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แบบฟอร์มเปล่า" sheetId="1" state="visible" r:id="rId2"/>
    <sheet name="15" sheetId="2" state="visible" r:id="rId3"/>
    <sheet name="17" sheetId="3" state="visible" r:id="rId4"/>
    <sheet name="18" sheetId="4" state="visible" r:id="rId5"/>
    <sheet name="31 " sheetId="5" state="visible" r:id="rId6"/>
    <sheet name="35" sheetId="6" state="visible" r:id="rId7"/>
    <sheet name="36" sheetId="7" state="visible" r:id="rId8"/>
    <sheet name="41" sheetId="8" state="visible" r:id="rId9"/>
    <sheet name="50" sheetId="9" state="visible" r:id="rId10"/>
    <sheet name="51" sheetId="10" state="visible" r:id="rId11"/>
    <sheet name="54" sheetId="11" state="visible" r:id="rId12"/>
    <sheet name="55" sheetId="12" state="visible" r:id="rId13"/>
    <sheet name="59" sheetId="13" state="visible" r:id="rId14"/>
    <sheet name="60" sheetId="14" state="visible" r:id="rId15"/>
    <sheet name="62" sheetId="15" state="visible" r:id="rId16"/>
    <sheet name="71" sheetId="16" state="visible" r:id="rId17"/>
    <sheet name="72" sheetId="17" state="visible" r:id="rId18"/>
    <sheet name="79" sheetId="18" state="visible" r:id="rId19"/>
    <sheet name="81" sheetId="19" state="visible" r:id="rId20"/>
    <sheet name="85" sheetId="20" state="visible" r:id="rId21"/>
    <sheet name="92" sheetId="21" state="visible" r:id="rId22"/>
    <sheet name="93" sheetId="22" state="visible" r:id="rId23"/>
    <sheet name="95" sheetId="23" state="visible" r:id="rId24"/>
    <sheet name="97แก้ใหม่" sheetId="24" state="visible" r:id="rId25"/>
    <sheet name="99" sheetId="25" state="visible" r:id="rId26"/>
    <sheet name="104" sheetId="26" state="visible" r:id="rId27"/>
    <sheet name="112" sheetId="27" state="visible" r:id="rId28"/>
    <sheet name="114" sheetId="28" state="visible" r:id="rId29"/>
    <sheet name="117" sheetId="29" state="visible" r:id="rId30"/>
    <sheet name="122" sheetId="30" state="visible" r:id="rId31"/>
    <sheet name="123" sheetId="31" state="visible" r:id="rId32"/>
    <sheet name="124" sheetId="32" state="visible" r:id="rId33"/>
    <sheet name="125" sheetId="33" state="visible" r:id="rId34"/>
    <sheet name="128" sheetId="34" state="visible" r:id="rId35"/>
    <sheet name="129" sheetId="35" state="visible" r:id="rId36"/>
    <sheet name="137" sheetId="36" state="visible" r:id="rId37"/>
    <sheet name="139" sheetId="37" state="visible" r:id="rId38"/>
    <sheet name="140" sheetId="38" state="visible" r:id="rId39"/>
    <sheet name="143" sheetId="39" state="visible" r:id="rId40"/>
    <sheet name="144" sheetId="40" state="visible" r:id="rId41"/>
    <sheet name="148" sheetId="41" state="visible" r:id="rId42"/>
    <sheet name="149" sheetId="42" state="visible" r:id="rId43"/>
    <sheet name="151" sheetId="43" state="visible" r:id="rId44"/>
    <sheet name="155" sheetId="44" state="visible" r:id="rId45"/>
    <sheet name="162" sheetId="45" state="visible" r:id="rId46"/>
    <sheet name="163" sheetId="46" state="visible" r:id="rId47"/>
    <sheet name="167" sheetId="47" state="visible" r:id="rId48"/>
    <sheet name="171" sheetId="48" state="visible" r:id="rId49"/>
    <sheet name="172" sheetId="49" state="visible" r:id="rId50"/>
    <sheet name="178" sheetId="50" state="visible" r:id="rId51"/>
    <sheet name="181" sheetId="51" state="visible" r:id="rId52"/>
    <sheet name="190" sheetId="52" state="visible" r:id="rId53"/>
  </sheets>
  <definedNames>
    <definedName function="false" hidden="false" localSheetId="25" name="_xlnm.Print_Titles" vbProcedure="false">'104'!$1:$2</definedName>
    <definedName function="false" hidden="false" localSheetId="28" name="_xlnm.Print_Titles" vbProcedure="false">'117'!$1:$2</definedName>
    <definedName function="false" hidden="false" localSheetId="33" name="_xlnm.Print_Titles" vbProcedure="false">'128'!$1:$2</definedName>
    <definedName function="false" hidden="false" localSheetId="34" name="_xlnm.Print_Titles" vbProcedure="false">'129'!$2:$2</definedName>
    <definedName function="false" hidden="false" localSheetId="38" name="_xlnm.Print_Titles" vbProcedure="false">'143'!$1:$2</definedName>
    <definedName function="false" hidden="false" localSheetId="41" name="_xlnm.Print_Titles" vbProcedure="false">'149'!$2:$2</definedName>
    <definedName function="false" hidden="false" localSheetId="1" name="_xlnm.Print_Titles" vbProcedure="false">'15'!$1:$2</definedName>
    <definedName function="false" hidden="false" localSheetId="42" name="_xlnm.Print_Titles" vbProcedure="false">'151'!$2:$2</definedName>
    <definedName function="false" hidden="false" localSheetId="44" name="_xlnm.Print_Titles" vbProcedure="false">'162'!$1:$2</definedName>
    <definedName function="false" hidden="false" localSheetId="45" name="_xlnm.Print_Titles" vbProcedure="false">'163'!$1:$2</definedName>
    <definedName function="false" hidden="false" localSheetId="4" name="_xlnm.Print_Area" vbProcedure="false">'31 '!$A$1:$W$12</definedName>
    <definedName function="false" hidden="false" localSheetId="4" name="_xlnm.Print_Titles" vbProcedure="false">'31 '!$1:$2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3" name="Excel_BuiltIn_Print_Titles" vbProcedure="false">#REF!</definedName>
    <definedName function="false" hidden="false" localSheetId="46" name="Excel_BuiltIn_Print_Titles" vbProcedure="false">#REF!</definedName>
    <definedName function="false" hidden="false" localSheetId="47" name="Excel_BuiltIn_Print_Titles" vbProcedure="false">#REF!</definedName>
    <definedName function="false" hidden="false" localSheetId="5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003"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ื่อหน่วยเบิกจ่าย</t>
    </r>
    <r>
      <rPr>
        <b val="true"/>
        <sz val="16"/>
        <rFont val="Angsana New"/>
        <family val="1"/>
      </rPr>
      <t xml:space="preserve">..................................................................)</t>
    </r>
  </si>
  <si>
    <t xml:space="preserve">ปีงบประมาณ</t>
  </si>
  <si>
    <t xml:space="preserve">ศูนย์ต้นทุน</t>
  </si>
  <si>
    <t xml:space="preserve">เลขที่เอกสาร</t>
  </si>
  <si>
    <t xml:space="preserve">จำนวนเงิน</t>
  </si>
  <si>
    <t xml:space="preserve">เลขสินทรัพย์</t>
  </si>
  <si>
    <t xml:space="preserve">วันที่ได้มา</t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1</t>
    </r>
  </si>
  <si>
    <t xml:space="preserve">ค่าเสื่อมราคารวม</t>
  </si>
  <si>
    <t xml:space="preserve">มูลค่าสุทธิ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XXX</t>
    </r>
  </si>
  <si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กรณีมีสินทรัพย์ที่ได้รับบริจาคปรากฏอยู่ในศูนย์ต้นทุนหลายแห่ง ต้องแยกรายละเอียดและปรับปรุงตามยอดเงินของแต่ละศูนย์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แหลมฉบั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9-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61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2</t>
    </r>
  </si>
  <si>
    <t xml:space="preserve">100000003241</t>
  </si>
  <si>
    <t xml:space="preserve">25.08.2549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49-53 </t>
    </r>
    <r>
      <rPr>
        <sz val="14"/>
        <rFont val="Arial"/>
        <family val="0"/>
        <charset val="222"/>
      </rPr>
      <t xml:space="preserve">ปรับปรุงโดย </t>
    </r>
    <r>
      <rPr>
        <sz val="14"/>
        <rFont val="Angsana New"/>
        <family val="1"/>
      </rPr>
      <t xml:space="preserve">J9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0-100011356</t>
    </r>
  </si>
  <si>
    <t xml:space="preserve">10000000324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ค่าเสื่อมปีสุดท้ายและมูลค่าสุทธิ</t>
    </r>
  </si>
  <si>
    <t xml:space="preserve">100000011804</t>
  </si>
  <si>
    <t xml:space="preserve">15.12.255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5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54  </t>
    </r>
    <r>
      <rPr>
        <sz val="14"/>
        <rFont val="Arial"/>
        <family val="0"/>
        <charset val="222"/>
      </rPr>
      <t xml:space="preserve">ปรับปรุงโดย </t>
    </r>
    <r>
      <rPr>
        <sz val="14"/>
        <rFont val="Angsana New"/>
        <family val="1"/>
      </rPr>
      <t xml:space="preserve">J9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1-100012133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คลองใหญ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8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ปี </t>
    </r>
    <r>
      <rPr>
        <b val="true"/>
        <sz val="16"/>
        <rFont val="Angsana New"/>
        <family val="1"/>
      </rPr>
      <t xml:space="preserve">58-61</t>
    </r>
  </si>
  <si>
    <t xml:space="preserve">10000001180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7</t>
    </r>
  </si>
  <si>
    <t xml:space="preserve">100000017489</t>
  </si>
  <si>
    <t xml:space="preserve">15.09.2560</t>
  </si>
  <si>
    <t xml:space="preserve">100000021383</t>
  </si>
  <si>
    <t xml:space="preserve">27.09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9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ศูนย์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อรัญประเทศ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8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8-61</t>
    </r>
  </si>
  <si>
    <t xml:space="preserve">100000011806</t>
  </si>
  <si>
    <t xml:space="preserve">100000019809</t>
  </si>
  <si>
    <t xml:space="preserve">21.02.2561</t>
  </si>
  <si>
    <t xml:space="preserve">10000001981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สตู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0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0-61</t>
    </r>
  </si>
  <si>
    <t xml:space="preserve">100000004124</t>
  </si>
  <si>
    <t xml:space="preserve">14.05.2550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0-52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9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0-100015911</t>
    </r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1178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V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1-100060571</t>
    </r>
  </si>
  <si>
    <t xml:space="preserve">100000021531</t>
  </si>
  <si>
    <t xml:space="preserve">09.05.2556</t>
  </si>
  <si>
    <r>
      <rPr>
        <sz val="16"/>
        <rFont val="Arial"/>
        <family val="0"/>
        <charset val="222"/>
      </rPr>
      <t xml:space="preserve">โอนเปลี่ยนศูนย์ต้นทุน</t>
    </r>
    <r>
      <rPr>
        <sz val="16"/>
        <rFont val="Angsana New"/>
        <family val="1"/>
      </rPr>
      <t xml:space="preserve">070090003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09544 </t>
    </r>
    <r>
      <rPr>
        <sz val="16"/>
        <rFont val="Arial"/>
        <family val="0"/>
        <charset val="222"/>
      </rPr>
      <t xml:space="preserve">ไปศูนย์ต้นทุน </t>
    </r>
    <r>
      <rPr>
        <sz val="16"/>
        <rFont val="Angsana New"/>
        <family val="1"/>
      </rPr>
      <t xml:space="preserve">0700900023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100000021531</t>
    </r>
  </si>
  <si>
    <t xml:space="preserve">100000021533</t>
  </si>
  <si>
    <t xml:space="preserve">01.10.2018</t>
  </si>
  <si>
    <r>
      <rPr>
        <sz val="16"/>
        <rFont val="Arial"/>
        <family val="0"/>
        <charset val="222"/>
      </rPr>
      <t xml:space="preserve">โอนเปลี่ยนศูนย์ต้นทุน</t>
    </r>
    <r>
      <rPr>
        <sz val="16"/>
        <rFont val="Angsana New"/>
        <family val="1"/>
      </rPr>
      <t xml:space="preserve">070090003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1787 </t>
    </r>
    <r>
      <rPr>
        <sz val="16"/>
        <rFont val="Arial"/>
        <family val="0"/>
        <charset val="222"/>
      </rPr>
      <t xml:space="preserve">ไปศูนย์ต้นทุน </t>
    </r>
    <r>
      <rPr>
        <sz val="16"/>
        <rFont val="Angsana New"/>
        <family val="1"/>
      </rPr>
      <t xml:space="preserve">0700900023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100000021533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6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ศูนย์ต้นทุน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เบต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ปี</t>
    </r>
    <r>
      <rPr>
        <b val="true"/>
        <sz val="16"/>
        <rFont val="Angsana New"/>
        <family val="1"/>
      </rPr>
      <t xml:space="preserve">58-61</t>
    </r>
  </si>
  <si>
    <t xml:space="preserve">10000001179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5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สุไหโกล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8-61</t>
    </r>
  </si>
  <si>
    <t xml:space="preserve">100000011791</t>
  </si>
  <si>
    <t xml:space="preserve">10000001179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6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9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49-61</t>
    </r>
  </si>
  <si>
    <t xml:space="preserve">โอนค่าเสื่อมบางส่วน</t>
  </si>
  <si>
    <t xml:space="preserve">มูลค่าหลังโอน</t>
  </si>
  <si>
    <t xml:space="preserve">100000003065</t>
  </si>
  <si>
    <t xml:space="preserve">21.10.2548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03.07.2549 </t>
    </r>
    <r>
      <rPr>
        <sz val="14"/>
        <rFont val="Arial"/>
        <family val="0"/>
        <charset val="222"/>
      </rPr>
      <t xml:space="preserve">ตัดโอนครุภัณฑ์ให้ ศว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่าน</t>
    </r>
  </si>
  <si>
    <t xml:space="preserve">100000004412</t>
  </si>
  <si>
    <t xml:space="preserve">24.07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409</t>
  </si>
  <si>
    <t xml:space="preserve">14.08.2550</t>
  </si>
  <si>
    <t xml:space="preserve">100000004410</t>
  </si>
  <si>
    <t xml:space="preserve">100000004413</t>
  </si>
  <si>
    <t xml:space="preserve">100000004411</t>
  </si>
  <si>
    <t xml:space="preserve">100000004072</t>
  </si>
  <si>
    <t xml:space="preserve">22.02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73</t>
  </si>
  <si>
    <t xml:space="preserve">100000005387</t>
  </si>
  <si>
    <t xml:space="preserve">26.03.2552</t>
  </si>
  <si>
    <t xml:space="preserve">100000005454</t>
  </si>
  <si>
    <t xml:space="preserve">15.05.255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6395</t>
  </si>
  <si>
    <t xml:space="preserve">05.11.2552</t>
  </si>
  <si>
    <t xml:space="preserve">100000006742</t>
  </si>
  <si>
    <t xml:space="preserve">22.03.2553</t>
  </si>
  <si>
    <t xml:space="preserve">100000007889</t>
  </si>
  <si>
    <t xml:space="preserve">06.05.2555</t>
  </si>
  <si>
    <t xml:space="preserve">100000008034</t>
  </si>
  <si>
    <t xml:space="preserve">16.03.2555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8033</t>
  </si>
  <si>
    <t xml:space="preserve">100000008223</t>
  </si>
  <si>
    <t xml:space="preserve">04.09.2555</t>
  </si>
  <si>
    <t xml:space="preserve">100000008664</t>
  </si>
  <si>
    <t xml:space="preserve">01.11.2555</t>
  </si>
  <si>
    <r>
      <rPr>
        <sz val="16"/>
        <rFont val="Arial"/>
        <family val="0"/>
        <charset val="222"/>
      </rPr>
      <t xml:space="preserve">ตัดจำหน่ายเลขที่</t>
    </r>
    <r>
      <rPr>
        <sz val="16"/>
        <rFont val="Angsana New"/>
        <family val="1"/>
      </rPr>
      <t xml:space="preserve">5000007011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06.03.2018 </t>
    </r>
  </si>
  <si>
    <t xml:space="preserve">100000008666</t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4497  </t>
    </r>
    <r>
      <rPr>
        <sz val="16"/>
        <color rgb="FFFF0000"/>
        <rFont val="Arial"/>
        <family val="0"/>
        <charset val="222"/>
      </rPr>
      <t xml:space="preserve">จากอาคารสำนักงาน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08666 </t>
    </r>
    <r>
      <rPr>
        <sz val="16"/>
        <color rgb="FFFF0000"/>
        <rFont val="Arial"/>
        <family val="0"/>
        <charset val="222"/>
      </rPr>
      <t xml:space="preserve">เป็นสิ่งปลูกสร้างบางส่วน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24737 </t>
    </r>
    <r>
      <rPr>
        <sz val="16"/>
        <color rgb="FFFF0000"/>
        <rFont val="Arial"/>
        <family val="0"/>
        <charset val="222"/>
      </rPr>
      <t xml:space="preserve">จำนวนเงิน </t>
    </r>
    <r>
      <rPr>
        <sz val="16"/>
        <color rgb="FFFF0000"/>
        <rFont val="Angsana New"/>
        <family val="1"/>
      </rPr>
      <t xml:space="preserve">101,923.98 </t>
    </r>
    <r>
      <rPr>
        <sz val="16"/>
        <color rgb="FFFF0000"/>
        <rFont val="Arial"/>
        <family val="0"/>
        <charset val="222"/>
      </rPr>
      <t xml:space="preserve">บาท วันที่</t>
    </r>
    <r>
      <rPr>
        <sz val="16"/>
        <color rgb="FFFF0000"/>
        <rFont val="Angsana New"/>
        <family val="1"/>
      </rPr>
      <t xml:space="preserve">01.06.2019 </t>
    </r>
    <r>
      <rPr>
        <sz val="16"/>
        <color rgb="FFFF0000"/>
        <rFont val="Arial"/>
        <family val="0"/>
        <charset val="222"/>
      </rPr>
      <t xml:space="preserve">จำนวนเงิน </t>
    </r>
    <r>
      <rPr>
        <sz val="16"/>
        <color rgb="FFFF0000"/>
        <rFont val="Angsana New"/>
        <family val="1"/>
      </rPr>
      <t xml:space="preserve">101,923.97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024737</t>
  </si>
  <si>
    <t xml:space="preserve">01.06.2562</t>
  </si>
  <si>
    <t xml:space="preserve">100000008667</t>
  </si>
  <si>
    <r>
      <rPr>
        <sz val="16"/>
        <rFont val="Arial"/>
        <family val="0"/>
        <charset val="222"/>
      </rPr>
      <t xml:space="preserve">ตัดจำหน่ายเลขที่</t>
    </r>
    <r>
      <rPr>
        <sz val="16"/>
        <rFont val="Angsana New"/>
        <family val="1"/>
      </rPr>
      <t xml:space="preserve">5000007012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06.03.2018 </t>
    </r>
  </si>
  <si>
    <t xml:space="preserve">100000008665</t>
  </si>
  <si>
    <r>
      <rPr>
        <sz val="16"/>
        <rFont val="Arial"/>
        <family val="0"/>
        <charset val="222"/>
      </rPr>
      <t xml:space="preserve">ตัดจำหน่ายเลขที่</t>
    </r>
    <r>
      <rPr>
        <sz val="16"/>
        <rFont val="Angsana New"/>
        <family val="1"/>
      </rPr>
      <t xml:space="preserve">5000007010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06.03.2018</t>
    </r>
  </si>
  <si>
    <t xml:space="preserve">100000008668</t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0848</t>
    </r>
    <r>
      <rPr>
        <sz val="16"/>
        <color rgb="FFFF0000"/>
        <rFont val="Arial"/>
        <family val="0"/>
        <charset val="222"/>
      </rPr>
      <t xml:space="preserve">จากอาคารสำนักงาน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08668  </t>
    </r>
    <r>
      <rPr>
        <sz val="16"/>
        <color rgb="FFFF0000"/>
        <rFont val="Arial"/>
        <family val="0"/>
        <charset val="222"/>
      </rPr>
      <t xml:space="preserve">บางส่วนเป็นสิ่งปลูกสร้าง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24740 </t>
    </r>
    <r>
      <rPr>
        <sz val="16"/>
        <color rgb="FFFF0000"/>
        <rFont val="Arial"/>
        <family val="0"/>
        <charset val="222"/>
      </rPr>
      <t xml:space="preserve">จำนวนเงิน </t>
    </r>
    <r>
      <rPr>
        <sz val="16"/>
        <color rgb="FFFF0000"/>
        <rFont val="Angsana New"/>
        <family val="1"/>
      </rPr>
      <t xml:space="preserve">75,000  </t>
    </r>
    <r>
      <rPr>
        <sz val="16"/>
        <color rgb="FFFF0000"/>
        <rFont val="Arial"/>
        <family val="0"/>
        <charset val="222"/>
      </rPr>
      <t xml:space="preserve">บาทวันที่ </t>
    </r>
    <r>
      <rPr>
        <sz val="16"/>
        <color rgb="FFFF0000"/>
        <rFont val="Angsana New"/>
        <family val="1"/>
      </rPr>
      <t xml:space="preserve">01.06.2019  </t>
    </r>
    <r>
      <rPr>
        <sz val="16"/>
        <color rgb="FFFF0000"/>
        <rFont val="Arial"/>
        <family val="0"/>
        <charset val="222"/>
      </rPr>
      <t xml:space="preserve">คงเหลือสินทรัพย์ </t>
    </r>
    <r>
      <rPr>
        <sz val="16"/>
        <color rgb="FFFF0000"/>
        <rFont val="Angsana New"/>
        <family val="1"/>
      </rPr>
      <t xml:space="preserve">100000008668  </t>
    </r>
    <r>
      <rPr>
        <sz val="16"/>
        <color rgb="FFFF0000"/>
        <rFont val="Arial"/>
        <family val="0"/>
        <charset val="222"/>
      </rPr>
      <t xml:space="preserve">บาท   จำนวนเงิน </t>
    </r>
    <r>
      <rPr>
        <sz val="16"/>
        <color rgb="FFFF0000"/>
        <rFont val="Angsana New"/>
        <family val="1"/>
      </rPr>
      <t xml:space="preserve">75,000 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24740</t>
  </si>
  <si>
    <t xml:space="preserve">100000009928</t>
  </si>
  <si>
    <t xml:space="preserve">02.09.255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929</t>
  </si>
  <si>
    <t xml:space="preserve">100000009930</t>
  </si>
  <si>
    <t xml:space="preserve">100000009932</t>
  </si>
  <si>
    <t xml:space="preserve">100000009933</t>
  </si>
  <si>
    <t xml:space="preserve">100000012456</t>
  </si>
  <si>
    <t xml:space="preserve">21.04.2558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2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6578</t>
  </si>
  <si>
    <t xml:space="preserve">30.05.256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41</t>
    </r>
  </si>
  <si>
    <t xml:space="preserve">100000020714</t>
  </si>
  <si>
    <t xml:space="preserve">01.08.2018</t>
  </si>
  <si>
    <t xml:space="preserve">100000025027</t>
  </si>
  <si>
    <t xml:space="preserve">100000023601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09931  </t>
    </r>
    <r>
      <rPr>
        <sz val="14"/>
        <color rgb="FFFF0000"/>
        <rFont val="Arial"/>
        <family val="0"/>
        <charset val="222"/>
      </rPr>
      <t xml:space="preserve">เป็นศูนย์ต้นทุน </t>
    </r>
    <r>
      <rPr>
        <sz val="14"/>
        <color rgb="FFFF0000"/>
        <rFont val="Angsana New"/>
        <family val="1"/>
      </rPr>
      <t xml:space="preserve">070090020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  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01.03.2019 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1</t>
    </r>
  </si>
  <si>
    <t xml:space="preserve">100000022907</t>
  </si>
  <si>
    <t xml:space="preserve">01.02.2019</t>
  </si>
  <si>
    <r>
      <rPr>
        <sz val="16"/>
        <color rgb="FFFF0000"/>
        <rFont val="Arial"/>
        <family val="0"/>
        <charset val="222"/>
      </rPr>
      <t xml:space="preserve">โอนสินทรัพย์</t>
    </r>
    <r>
      <rPr>
        <sz val="16"/>
        <color rgb="FFFF0000"/>
        <rFont val="Angsana New"/>
        <family val="1"/>
      </rPr>
      <t xml:space="preserve">'100000006784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0700900041 </t>
    </r>
    <r>
      <rPr>
        <sz val="16"/>
        <color rgb="FFFF0000"/>
        <rFont val="Arial"/>
        <family val="0"/>
        <charset val="222"/>
      </rPr>
      <t xml:space="preserve">ไป ศูนย์ต้นทุน </t>
    </r>
    <r>
      <rPr>
        <sz val="16"/>
        <color rgb="FFFF0000"/>
        <rFont val="Angsana New"/>
        <family val="1"/>
      </rPr>
      <t xml:space="preserve">07009000205 </t>
    </r>
    <r>
      <rPr>
        <sz val="16"/>
        <color rgb="FFFF0000"/>
        <rFont val="Arial"/>
        <family val="0"/>
        <charset val="222"/>
      </rPr>
      <t xml:space="preserve">เลข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2907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t xml:space="preserve">100000022949</t>
  </si>
  <si>
    <t xml:space="preserve">01.11.2558</t>
  </si>
  <si>
    <r>
      <rPr>
        <sz val="16"/>
        <color rgb="FFFF0000"/>
        <rFont val="Arial"/>
        <family val="0"/>
        <charset val="222"/>
      </rPr>
      <t xml:space="preserve">โอนสินทรัพย์</t>
    </r>
    <r>
      <rPr>
        <sz val="16"/>
        <color rgb="FFFF0000"/>
        <rFont val="Angsana New"/>
        <family val="1"/>
      </rPr>
      <t xml:space="preserve">'100000013282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0700900041 </t>
    </r>
    <r>
      <rPr>
        <sz val="16"/>
        <color rgb="FFFF0000"/>
        <rFont val="Arial"/>
        <family val="0"/>
        <charset val="222"/>
      </rPr>
      <t xml:space="preserve">ไป ศูนย์ต้นทุน </t>
    </r>
    <r>
      <rPr>
        <sz val="16"/>
        <color rgb="FFFF0000"/>
        <rFont val="Angsana New"/>
        <family val="1"/>
      </rPr>
      <t xml:space="preserve">07009000205 </t>
    </r>
    <r>
      <rPr>
        <sz val="16"/>
        <color rgb="FFFF0000"/>
        <rFont val="Arial"/>
        <family val="0"/>
        <charset val="222"/>
      </rPr>
      <t xml:space="preserve">เลข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2949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t xml:space="preserve">100000022948</t>
  </si>
  <si>
    <r>
      <rPr>
        <sz val="16"/>
        <color rgb="FFFF0000"/>
        <rFont val="Arial"/>
        <family val="0"/>
        <charset val="222"/>
      </rPr>
      <t xml:space="preserve">โอนสินทรัพย์</t>
    </r>
    <r>
      <rPr>
        <sz val="16"/>
        <color rgb="FFFF0000"/>
        <rFont val="Angsana New"/>
        <family val="1"/>
      </rPr>
      <t xml:space="preserve">'100000013281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0700900041 </t>
    </r>
    <r>
      <rPr>
        <sz val="16"/>
        <color rgb="FFFF0000"/>
        <rFont val="Arial"/>
        <family val="0"/>
        <charset val="222"/>
      </rPr>
      <t xml:space="preserve">ไป ศูนย์ต้นทุน </t>
    </r>
    <r>
      <rPr>
        <sz val="16"/>
        <color rgb="FFFF0000"/>
        <rFont val="Angsana New"/>
        <family val="1"/>
      </rPr>
      <t xml:space="preserve">07009000205 </t>
    </r>
    <r>
      <rPr>
        <sz val="16"/>
        <color rgb="FFFF0000"/>
        <rFont val="Arial"/>
        <family val="0"/>
        <charset val="222"/>
      </rPr>
      <t xml:space="preserve">เลข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2948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5</t>
    </r>
  </si>
  <si>
    <t xml:space="preserve">100000021483</t>
  </si>
  <si>
    <t xml:space="preserve">100000021484</t>
  </si>
  <si>
    <t xml:space="preserve">02.10.2562</t>
  </si>
  <si>
    <t xml:space="preserve">100000021485</t>
  </si>
  <si>
    <t xml:space="preserve">100000021480</t>
  </si>
  <si>
    <t xml:space="preserve">100000021482</t>
  </si>
  <si>
    <t xml:space="preserve">100000021481</t>
  </si>
  <si>
    <t xml:space="preserve">100000025515</t>
  </si>
  <si>
    <t xml:space="preserve">01.08.2019</t>
  </si>
  <si>
    <t xml:space="preserve">100000025517</t>
  </si>
  <si>
    <t xml:space="preserve">100000025518</t>
  </si>
  <si>
    <t xml:space="preserve">100000025516</t>
  </si>
  <si>
    <t xml:space="preserve">100000025277</t>
  </si>
  <si>
    <t xml:space="preserve">100000026213</t>
  </si>
  <si>
    <t xml:space="preserve">01.09.2019</t>
  </si>
  <si>
    <t xml:space="preserve">10000002621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9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4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9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9-61</t>
    </r>
  </si>
  <si>
    <t xml:space="preserve">100000015245</t>
  </si>
  <si>
    <t xml:space="preserve">22.08.25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0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แพ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0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60-61</t>
    </r>
  </si>
  <si>
    <t xml:space="preserve">12.01.2017</t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0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18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1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19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2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0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3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1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4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2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4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4-61</t>
    </r>
  </si>
  <si>
    <t xml:space="preserve">100000007288</t>
  </si>
  <si>
    <t xml:space="preserve">2.05.2554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9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2-100005708</t>
    </r>
  </si>
  <si>
    <t xml:space="preserve">100000007289</t>
  </si>
  <si>
    <t xml:space="preserve">03.10.201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พิ่มรายได้รอการรับรู้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นื่องจากปรับค่าเสื่อมเกิน</t>
    </r>
    <r>
      <rPr>
        <b val="true"/>
        <sz val="14"/>
        <rFont val="Angsana New"/>
        <family val="1"/>
      </rPr>
      <t xml:space="preserve">) (+)</t>
    </r>
  </si>
  <si>
    <r>
      <rPr>
        <b val="true"/>
        <sz val="14"/>
        <rFont val="Arial"/>
        <family val="0"/>
        <charset val="222"/>
      </rPr>
      <t xml:space="preserve">มูลค่าหลังปรับปรุงปี </t>
    </r>
    <r>
      <rPr>
        <b val="true"/>
        <sz val="14"/>
        <rFont val="Angsana New"/>
        <family val="1"/>
      </rPr>
      <t xml:space="preserve">61</t>
    </r>
  </si>
  <si>
    <t xml:space="preserve">100000003074</t>
  </si>
  <si>
    <t xml:space="preserve">15.06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9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951</t>
  </si>
  <si>
    <t xml:space="preserve">13.12.2549</t>
  </si>
  <si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584</t>
  </si>
  <si>
    <t xml:space="preserve">7.09.2550</t>
  </si>
  <si>
    <t xml:space="preserve">100000005334</t>
  </si>
  <si>
    <t xml:space="preserve">11.12.2551</t>
  </si>
  <si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Angsana New"/>
        <family val="1"/>
      </rPr>
      <t xml:space="preserve">62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5335</t>
  </si>
  <si>
    <t xml:space="preserve">100000005333</t>
  </si>
  <si>
    <t xml:space="preserve">100000005336</t>
  </si>
  <si>
    <t xml:space="preserve">18.12.2551</t>
  </si>
  <si>
    <t xml:space="preserve">100000007773</t>
  </si>
  <si>
    <t xml:space="preserve">27.10.2554</t>
  </si>
  <si>
    <t xml:space="preserve">10000000777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5</t>
    </r>
  </si>
  <si>
    <t xml:space="preserve">100000020515</t>
  </si>
  <si>
    <t xml:space="preserve">01.09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6</t>
    </r>
  </si>
  <si>
    <t xml:space="preserve">1000000204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7</t>
    </r>
  </si>
  <si>
    <t xml:space="preserve">10000002133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8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55</t>
    </r>
  </si>
  <si>
    <r>
      <rPr>
        <sz val="16"/>
        <rFont val="Arial"/>
        <family val="0"/>
        <charset val="222"/>
      </rPr>
      <t xml:space="preserve">เดบิต  รายได้รอรับร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้นทุน </t>
    </r>
    <r>
      <rPr>
        <sz val="16"/>
        <rFont val="Angsana New"/>
        <family val="1"/>
      </rPr>
      <t xml:space="preserve">217)</t>
    </r>
  </si>
  <si>
    <t xml:space="preserve">     เครดิต ผลสะสมจากการแก้ไข</t>
  </si>
  <si>
    <r>
      <rPr>
        <sz val="16"/>
        <rFont val="Arial"/>
        <family val="0"/>
        <charset val="222"/>
      </rPr>
      <t xml:space="preserve">เดบิต  รายได้รอรับร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้นทุน </t>
    </r>
    <r>
      <rPr>
        <sz val="16"/>
        <rFont val="Angsana New"/>
        <family val="1"/>
      </rPr>
      <t xml:space="preserve">218)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ษณุโลก</t>
    </r>
    <r>
      <rPr>
        <b val="true"/>
        <sz val="16"/>
        <rFont val="Angsana New"/>
        <family val="1"/>
      </rPr>
      <t xml:space="preserve">)</t>
    </r>
  </si>
  <si>
    <t xml:space="preserve">100000003619</t>
  </si>
  <si>
    <t xml:space="preserve">01.10.2548</t>
  </si>
  <si>
    <t xml:space="preserve">-</t>
  </si>
  <si>
    <r>
      <rPr>
        <sz val="12"/>
        <rFont val="Arial"/>
        <family val="0"/>
        <charset val="222"/>
      </rPr>
      <t xml:space="preserve">ตัดจำหน่ายตามหนังสือ กษ </t>
    </r>
    <r>
      <rPr>
        <sz val="12"/>
        <rFont val="Angsana New"/>
        <family val="1"/>
      </rPr>
      <t xml:space="preserve">0918/1081 </t>
    </r>
    <r>
      <rPr>
        <sz val="12"/>
        <rFont val="Arial"/>
        <family val="0"/>
        <charset val="222"/>
      </rPr>
      <t xml:space="preserve">ลว</t>
    </r>
    <r>
      <rPr>
        <sz val="12"/>
        <rFont val="Angsana New"/>
        <family val="1"/>
      </rPr>
      <t xml:space="preserve">.25 </t>
    </r>
    <r>
      <rPr>
        <sz val="12"/>
        <rFont val="Arial"/>
        <family val="0"/>
        <charset val="22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2556 </t>
    </r>
    <r>
      <rPr>
        <sz val="12"/>
        <rFont val="Arial"/>
        <family val="0"/>
        <charset val="222"/>
      </rPr>
      <t xml:space="preserve">แต่แจ้ง กค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ป</t>
    </r>
    <r>
      <rPr>
        <sz val="12"/>
        <rFont val="Angsana New"/>
        <family val="1"/>
      </rPr>
      <t xml:space="preserve">.GF</t>
    </r>
    <r>
      <rPr>
        <sz val="12"/>
        <rFont val="Arial"/>
        <family val="0"/>
        <charset val="222"/>
      </rPr>
      <t xml:space="preserve">วันที่ </t>
    </r>
    <r>
      <rPr>
        <sz val="12"/>
        <rFont val="Angsana New"/>
        <family val="1"/>
      </rPr>
      <t xml:space="preserve">1.11.2556</t>
    </r>
  </si>
  <si>
    <t xml:space="preserve">100000003620</t>
  </si>
  <si>
    <t xml:space="preserve">100000003618</t>
  </si>
  <si>
    <t xml:space="preserve">100000003617</t>
  </si>
  <si>
    <t xml:space="preserve">100000004079</t>
  </si>
  <si>
    <t xml:space="preserve">15.01.2550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  <charset val="222"/>
      </rPr>
      <t xml:space="preserve">ปี </t>
    </r>
    <r>
      <rPr>
        <sz val="12"/>
        <rFont val="Angsana New"/>
        <family val="1"/>
      </rPr>
      <t xml:space="preserve">54 </t>
    </r>
    <r>
      <rPr>
        <sz val="12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  <charset val="222"/>
      </rPr>
      <t xml:space="preserve">ตัดจำหน่ายตามหนังสือ กษ </t>
    </r>
    <r>
      <rPr>
        <sz val="12"/>
        <rFont val="Angsana New"/>
        <family val="1"/>
      </rPr>
      <t xml:space="preserve">0918/1081 </t>
    </r>
    <r>
      <rPr>
        <sz val="12"/>
        <rFont val="Arial"/>
        <family val="0"/>
        <charset val="222"/>
      </rPr>
      <t xml:space="preserve">ลว</t>
    </r>
    <r>
      <rPr>
        <sz val="12"/>
        <rFont val="Angsana New"/>
        <family val="1"/>
      </rPr>
      <t xml:space="preserve">.25 </t>
    </r>
    <r>
      <rPr>
        <sz val="12"/>
        <rFont val="Arial"/>
        <family val="0"/>
        <charset val="22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2556 </t>
    </r>
    <r>
      <rPr>
        <sz val="12"/>
        <rFont val="Arial"/>
        <family val="0"/>
        <charset val="222"/>
      </rPr>
      <t xml:space="preserve">แต่แจ้ง กค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ป</t>
    </r>
    <r>
      <rPr>
        <sz val="12"/>
        <rFont val="Angsana New"/>
        <family val="1"/>
      </rPr>
      <t xml:space="preserve">.GF</t>
    </r>
    <r>
      <rPr>
        <sz val="12"/>
        <rFont val="Arial"/>
        <family val="0"/>
        <charset val="222"/>
      </rPr>
      <t xml:space="preserve">วันที่ </t>
    </r>
    <r>
      <rPr>
        <sz val="12"/>
        <rFont val="Angsana New"/>
        <family val="1"/>
      </rPr>
      <t xml:space="preserve">1.11.2556</t>
    </r>
  </si>
  <si>
    <t xml:space="preserve">100000004081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5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80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4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82</t>
  </si>
  <si>
    <t xml:space="preserve">*</t>
  </si>
  <si>
    <t xml:space="preserve">100000004085</t>
  </si>
  <si>
    <t xml:space="preserve">12.02.2550</t>
  </si>
  <si>
    <t xml:space="preserve">100000004084</t>
  </si>
  <si>
    <t xml:space="preserve">100000004083</t>
  </si>
  <si>
    <t xml:space="preserve">100000004653</t>
  </si>
  <si>
    <t xml:space="preserve">26.09.2550</t>
  </si>
  <si>
    <t xml:space="preserve">100000004684</t>
  </si>
  <si>
    <t xml:space="preserve">30.11.2550</t>
  </si>
  <si>
    <t xml:space="preserve">100000005484</t>
  </si>
  <si>
    <t xml:space="preserve">27.07.2552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6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619</t>
  </si>
  <si>
    <t xml:space="preserve">01.06.2556</t>
  </si>
  <si>
    <r>
      <rPr>
        <sz val="15"/>
        <rFont val="Arial"/>
        <family val="0"/>
        <charset val="222"/>
      </rPr>
      <t xml:space="preserve">ปี</t>
    </r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620</t>
  </si>
  <si>
    <t xml:space="preserve">100000010525</t>
  </si>
  <si>
    <t xml:space="preserve">17.06.2557</t>
  </si>
  <si>
    <r>
      <rPr>
        <sz val="15"/>
        <color rgb="FFFF0000"/>
        <rFont val="Arial"/>
        <family val="0"/>
        <charset val="222"/>
      </rPr>
      <t xml:space="preserve">ปี</t>
    </r>
    <r>
      <rPr>
        <sz val="15"/>
        <color rgb="FFFF0000"/>
        <rFont val="Angsana New"/>
        <family val="1"/>
      </rPr>
      <t xml:space="preserve">62 </t>
    </r>
    <r>
      <rPr>
        <sz val="15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2647</t>
  </si>
  <si>
    <t xml:space="preserve">10.07.2558</t>
  </si>
  <si>
    <t xml:space="preserve">100000013418</t>
  </si>
  <si>
    <t xml:space="preserve">07.01.2559</t>
  </si>
  <si>
    <t xml:space="preserve">100000019815</t>
  </si>
  <si>
    <t xml:space="preserve">30.04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ตาก</t>
    </r>
    <r>
      <rPr>
        <b val="true"/>
        <sz val="16"/>
        <rFont val="Angsana New"/>
        <family val="1"/>
      </rPr>
      <t xml:space="preserve">)</t>
    </r>
  </si>
  <si>
    <t xml:space="preserve">10000001178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60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สุโขทั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61</t>
    </r>
  </si>
  <si>
    <r>
      <rPr>
        <b val="true"/>
        <sz val="16"/>
        <rFont val="Arial"/>
        <family val="0"/>
        <charset val="222"/>
      </rPr>
      <t xml:space="preserve">ค่าเสื่อมราคา </t>
    </r>
    <r>
      <rPr>
        <b val="true"/>
        <sz val="16"/>
        <rFont val="Angsana New"/>
        <family val="1"/>
      </rPr>
      <t xml:space="preserve">2562</t>
    </r>
  </si>
  <si>
    <t xml:space="preserve">100000018732</t>
  </si>
  <si>
    <t xml:space="preserve">09.10.2017</t>
  </si>
  <si>
    <t xml:space="preserve">100000021960</t>
  </si>
  <si>
    <t xml:space="preserve">01.12.2562</t>
  </si>
  <si>
    <t xml:space="preserve">100000021961</t>
  </si>
  <si>
    <t xml:space="preserve">100000021959</t>
  </si>
  <si>
    <t xml:space="preserve">100000021958</t>
  </si>
  <si>
    <t xml:space="preserve">100000024996</t>
  </si>
  <si>
    <t xml:space="preserve">02.09.2562</t>
  </si>
  <si>
    <t xml:space="preserve">100000026367</t>
  </si>
  <si>
    <t xml:space="preserve">100000026363</t>
  </si>
  <si>
    <t xml:space="preserve">100000026366</t>
  </si>
  <si>
    <t xml:space="preserve">1000000263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62</t>
    </r>
  </si>
  <si>
    <t xml:space="preserve">100000021463</t>
  </si>
  <si>
    <t xml:space="preserve">08.10.2562</t>
  </si>
  <si>
    <t xml:space="preserve">100000021462</t>
  </si>
  <si>
    <t xml:space="preserve">10000002146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6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อนแก่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0-61</t>
    </r>
  </si>
  <si>
    <t xml:space="preserve">100000003955</t>
  </si>
  <si>
    <t xml:space="preserve">19.12.254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4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956</t>
  </si>
  <si>
    <t xml:space="preserve">100000003953</t>
  </si>
  <si>
    <t xml:space="preserve">100000003954</t>
  </si>
  <si>
    <t xml:space="preserve">100000004067</t>
  </si>
  <si>
    <t xml:space="preserve">26.02.2550</t>
  </si>
  <si>
    <t xml:space="preserve">100000004071</t>
  </si>
  <si>
    <t xml:space="preserve">100000004068</t>
  </si>
  <si>
    <t xml:space="preserve">100000004069</t>
  </si>
  <si>
    <t xml:space="preserve">100000004070</t>
  </si>
  <si>
    <t xml:space="preserve">100000004125</t>
  </si>
  <si>
    <t xml:space="preserve">12.04.2550</t>
  </si>
  <si>
    <t xml:space="preserve">100000004126</t>
  </si>
  <si>
    <t xml:space="preserve">100000004127</t>
  </si>
  <si>
    <t xml:space="preserve">100000004647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648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0.70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57</t>
    </r>
  </si>
  <si>
    <t xml:space="preserve">100000004649</t>
  </si>
  <si>
    <r>
      <rPr>
        <sz val="16"/>
        <rFont val="Arial"/>
        <family val="0"/>
        <charset val="222"/>
      </rPr>
      <t xml:space="preserve">ตัดจำหน่าย</t>
    </r>
    <r>
      <rPr>
        <sz val="16"/>
        <rFont val="Angsana New"/>
        <family val="1"/>
      </rPr>
      <t xml:space="preserve">5000000817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04082016</t>
    </r>
  </si>
  <si>
    <t xml:space="preserve">100000004650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 </t>
    </r>
    <r>
      <rPr>
        <sz val="16"/>
        <rFont val="Arial"/>
        <family val="0"/>
        <charset val="222"/>
      </rPr>
      <t xml:space="preserve">โอนให้ศบ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100000004651</t>
  </si>
  <si>
    <t xml:space="preserve">100000004652</t>
  </si>
  <si>
    <t xml:space="preserve">100000004879</t>
  </si>
  <si>
    <t xml:space="preserve">16.05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61</t>
    </r>
  </si>
  <si>
    <t xml:space="preserve">100000005028</t>
  </si>
  <si>
    <t xml:space="preserve">07.08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6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5376</t>
  </si>
  <si>
    <t xml:space="preserve">10.01.2552</t>
  </si>
  <si>
    <t xml:space="preserve">100000005375</t>
  </si>
  <si>
    <t xml:space="preserve">100000008225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ับผลสะสม</t>
    </r>
  </si>
  <si>
    <t xml:space="preserve">10000000822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23104</t>
  </si>
  <si>
    <t xml:space="preserve">01.02.2562</t>
  </si>
  <si>
    <t xml:space="preserve">100000026340</t>
  </si>
  <si>
    <t xml:space="preserve">25.09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1</t>
    </r>
  </si>
  <si>
    <t xml:space="preserve">100000025395</t>
  </si>
  <si>
    <t xml:space="preserve">09.08.2562</t>
  </si>
  <si>
    <t xml:space="preserve">10000002539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0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7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ัยภูมิ</t>
    </r>
    <r>
      <rPr>
        <b val="true"/>
        <sz val="16"/>
        <rFont val="Angsana New"/>
        <family val="1"/>
      </rPr>
      <t xml:space="preserve">)</t>
    </r>
  </si>
  <si>
    <t xml:space="preserve">ปรับปรุงค่าเสื่อมราคาปีสุดท้ายต่ำไป</t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1-60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1-60</t>
    </r>
  </si>
  <si>
    <t xml:space="preserve">100000004828</t>
  </si>
  <si>
    <t xml:space="preserve">22.02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าท</t>
    </r>
  </si>
  <si>
    <t xml:space="preserve">100000004827</t>
  </si>
  <si>
    <t xml:space="preserve">100000006786</t>
  </si>
  <si>
    <t xml:space="preserve">08.06.2553</t>
  </si>
  <si>
    <t xml:space="preserve">100000006787</t>
  </si>
  <si>
    <t xml:space="preserve">100000006788</t>
  </si>
  <si>
    <t xml:space="preserve">100000008205</t>
  </si>
  <si>
    <t xml:space="preserve">30.08.2555</t>
  </si>
  <si>
    <t xml:space="preserve">100000012459</t>
  </si>
  <si>
    <t xml:space="preserve">18.05.2558</t>
  </si>
  <si>
    <t xml:space="preserve">100000012460</t>
  </si>
  <si>
    <t xml:space="preserve">1000000124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ดรธาน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2</t>
    </r>
  </si>
  <si>
    <t xml:space="preserve">100000025335</t>
  </si>
  <si>
    <t xml:space="preserve">01.07.2562</t>
  </si>
  <si>
    <t xml:space="preserve">100000025334</t>
  </si>
  <si>
    <t xml:space="preserve">100000025349</t>
  </si>
  <si>
    <t xml:space="preserve">100000025332</t>
  </si>
  <si>
    <t xml:space="preserve">100000025348</t>
  </si>
  <si>
    <t xml:space="preserve">100000025333</t>
  </si>
  <si>
    <t xml:space="preserve">100000025336</t>
  </si>
  <si>
    <t xml:space="preserve">10000002535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เล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 ปี</t>
    </r>
    <r>
      <rPr>
        <b val="true"/>
        <sz val="16"/>
        <rFont val="Angsana New"/>
        <family val="1"/>
      </rPr>
      <t xml:space="preserve">58-61</t>
    </r>
  </si>
  <si>
    <t xml:space="preserve">10000001180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8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49-61</t>
    </r>
  </si>
  <si>
    <t xml:space="preserve">10000000306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064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2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128</t>
  </si>
  <si>
    <t xml:space="preserve">03.05.2550</t>
  </si>
  <si>
    <t xml:space="preserve">100000004129</t>
  </si>
  <si>
    <t xml:space="preserve">10000001179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85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นครพน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48-61</t>
    </r>
  </si>
  <si>
    <t xml:space="preserve">10000001180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2</t>
    </r>
  </si>
  <si>
    <t xml:space="preserve">100000019226</t>
  </si>
  <si>
    <t xml:space="preserve">20.10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3</t>
    </r>
  </si>
  <si>
    <r>
      <rPr>
        <b val="true"/>
        <sz val="16"/>
        <rFont val="Arial"/>
        <family val="0"/>
        <charset val="222"/>
      </rPr>
      <t xml:space="preserve">รวมศูนย์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มุกดาหาร</t>
    </r>
    <r>
      <rPr>
        <b val="true"/>
        <sz val="16"/>
        <rFont val="Angsana New"/>
        <family val="1"/>
      </rPr>
      <t xml:space="preserve">)</t>
    </r>
  </si>
  <si>
    <t xml:space="preserve">100000025412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093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11799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24 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541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)</t>
    </r>
  </si>
  <si>
    <t xml:space="preserve">ปรับปรุงเพิ่ม</t>
  </si>
  <si>
    <r>
      <rPr>
        <b val="true"/>
        <sz val="16"/>
        <rFont val="Arial"/>
        <family val="0"/>
        <charset val="222"/>
      </rPr>
      <t xml:space="preserve">ตัดโอนให้ ศวข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8-61</t>
    </r>
  </si>
  <si>
    <t xml:space="preserve">ยกยอด</t>
  </si>
  <si>
    <t xml:space="preserve">11.10.2547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ตัดโอนให้ศวข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ับในกระดาษทำการ ปี </t>
    </r>
    <r>
      <rPr>
        <sz val="14"/>
        <rFont val="Angsana New"/>
        <family val="1"/>
      </rPr>
      <t xml:space="preserve">2549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</t>
    </r>
    <r>
      <rPr>
        <sz val="14"/>
        <rFont val="Arial"/>
        <family val="0"/>
        <charset val="222"/>
      </rPr>
      <t xml:space="preserve">มีสินทรัพย์จากการยกยอด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รายการที่คิดค่าเสื่อมเป็นปีสุดท้ายด้วย</t>
    </r>
  </si>
  <si>
    <t xml:space="preserve">10000000303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ปรับรวมมูลค่าสุทธิ</t>
  </si>
  <si>
    <t xml:space="preserve">100000003068</t>
  </si>
  <si>
    <t xml:space="preserve">100000003069</t>
  </si>
  <si>
    <t xml:space="preserve">10000000306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2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062</t>
  </si>
  <si>
    <t xml:space="preserve">100000003066</t>
  </si>
  <si>
    <t xml:space="preserve">100000003067</t>
  </si>
  <si>
    <t xml:space="preserve">10000000307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3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945</t>
  </si>
  <si>
    <t xml:space="preserve">06.12.2549</t>
  </si>
  <si>
    <t xml:space="preserve">100000004074</t>
  </si>
  <si>
    <t xml:space="preserve">100000004420</t>
  </si>
  <si>
    <t xml:space="preserve">18.07.2550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t xml:space="preserve">100000004669</t>
  </si>
  <si>
    <t xml:space="preserve">1.10.2550</t>
  </si>
  <si>
    <t xml:space="preserve">100000006715</t>
  </si>
  <si>
    <t xml:space="preserve">4.03.255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6716</t>
  </si>
  <si>
    <t xml:space="preserve">100000006717</t>
  </si>
  <si>
    <t xml:space="preserve">100000007986</t>
  </si>
  <si>
    <t xml:space="preserve">27.02.2555</t>
  </si>
  <si>
    <t xml:space="preserve">100000009689</t>
  </si>
  <si>
    <t xml:space="preserve">30.06.2556</t>
  </si>
  <si>
    <t xml:space="preserve">100000009984</t>
  </si>
  <si>
    <t xml:space="preserve">17.09.2556</t>
  </si>
  <si>
    <t xml:space="preserve">100000011800</t>
  </si>
  <si>
    <t xml:space="preserve">10000001180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5</t>
    </r>
  </si>
  <si>
    <t xml:space="preserve">100000026270</t>
  </si>
  <si>
    <t xml:space="preserve">25.01.2556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09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08956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02 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6270 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9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2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95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ค่าเสื่อมราคาปีสุดท้ายต่ำไป </t>
    </r>
    <r>
      <rPr>
        <b val="true"/>
        <sz val="16"/>
        <rFont val="Angsana New"/>
        <family val="1"/>
      </rPr>
      <t xml:space="preserve">(-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6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6-61</t>
    </r>
  </si>
  <si>
    <t xml:space="preserve">100000009545</t>
  </si>
  <si>
    <t xml:space="preserve">15.05.2556</t>
  </si>
  <si>
    <t xml:space="preserve">100000009621</t>
  </si>
  <si>
    <t xml:space="preserve">20.06.2556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 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9622</t>
  </si>
  <si>
    <t xml:space="preserve">100000015279</t>
  </si>
  <si>
    <t xml:space="preserve">01.09.2559</t>
  </si>
  <si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ต่ำไป </t>
    </r>
    <r>
      <rPr>
        <sz val="16"/>
        <color rgb="FFFF0000"/>
        <rFont val="Angsana New"/>
        <family val="1"/>
      </rPr>
      <t xml:space="preserve">0.14</t>
    </r>
  </si>
  <si>
    <t xml:space="preserve">100000021330</t>
  </si>
  <si>
    <t xml:space="preserve">19.10.256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7</t>
    </r>
  </si>
  <si>
    <t xml:space="preserve">100000018477</t>
  </si>
  <si>
    <t xml:space="preserve">01.10.2017</t>
  </si>
  <si>
    <r>
      <rPr>
        <sz val="16"/>
        <rFont val="Arial"/>
        <family val="0"/>
        <charset val="222"/>
      </rPr>
      <t xml:space="preserve">โอนเปลี่ยนศูนย์ต้นทุนจาก</t>
    </r>
    <r>
      <rPr>
        <sz val="16"/>
        <rFont val="Angsana New"/>
        <family val="1"/>
      </rPr>
      <t xml:space="preserve">0700900097 </t>
    </r>
    <r>
      <rPr>
        <sz val="16"/>
        <rFont val="Arial"/>
        <family val="0"/>
        <charset val="222"/>
      </rPr>
      <t xml:space="preserve">เลขที่สินทรัพย์ </t>
    </r>
    <r>
      <rPr>
        <sz val="16"/>
        <rFont val="Angsana New"/>
        <family val="1"/>
      </rPr>
      <t xml:space="preserve">100000009681 </t>
    </r>
    <r>
      <rPr>
        <sz val="16"/>
        <rFont val="Arial"/>
        <family val="0"/>
        <charset val="222"/>
      </rPr>
      <t xml:space="preserve">เป็น</t>
    </r>
    <r>
      <rPr>
        <sz val="16"/>
        <rFont val="Angsana New"/>
        <family val="1"/>
      </rPr>
      <t xml:space="preserve">0700900241 </t>
    </r>
    <r>
      <rPr>
        <sz val="16"/>
        <rFont val="Arial"/>
        <family val="0"/>
        <charset val="222"/>
      </rPr>
      <t xml:space="preserve">เลขที่สินทรัพย์ </t>
    </r>
    <r>
      <rPr>
        <sz val="16"/>
        <rFont val="Angsana New"/>
        <family val="1"/>
      </rPr>
      <t xml:space="preserve">100000018477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00000590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.11.2017</t>
    </r>
  </si>
  <si>
    <t xml:space="preserve">100000021340</t>
  </si>
  <si>
    <t xml:space="preserve">23.07.218</t>
  </si>
  <si>
    <t xml:space="preserve">100000018479</t>
  </si>
  <si>
    <t xml:space="preserve">1.10.2017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0527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79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6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17.53</t>
    </r>
  </si>
  <si>
    <t xml:space="preserve">100000018478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0526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78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5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8.77</t>
    </r>
  </si>
  <si>
    <t xml:space="preserve">100000018481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1449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1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8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54.75</t>
    </r>
  </si>
  <si>
    <t xml:space="preserve">100000018480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1448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0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7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14.25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1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9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 New"/>
        <family val="1"/>
      </rPr>
      <t xml:space="preserve">)</t>
    </r>
  </si>
  <si>
    <t xml:space="preserve">ปรับปรุงค่าเสื่อมราคาที่ปรับปรุงผิดของปีก่อน</t>
  </si>
  <si>
    <r>
      <rPr>
        <b val="true"/>
        <sz val="16"/>
        <rFont val="Arial"/>
        <family val="0"/>
        <charset val="222"/>
      </rPr>
      <t xml:space="preserve">ปรับสินทรัพย์ที่โอน กกย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61</t>
    </r>
  </si>
  <si>
    <t xml:space="preserve">มูลค่าหลังปรับปรุง</t>
  </si>
  <si>
    <t xml:space="preserve">100000003040</t>
  </si>
  <si>
    <t xml:space="preserve">22.05.254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3 </t>
    </r>
    <r>
      <rPr>
        <sz val="14"/>
        <rFont val="Arial"/>
        <family val="0"/>
        <charset val="222"/>
      </rPr>
      <t xml:space="preserve">ปรับปรุงค่าเสื่อมราคาปีสุดท้าย แต่ไม่ปรับปรุงค่าเสื่อมของปี </t>
    </r>
    <r>
      <rPr>
        <sz val="14"/>
        <rFont val="Angsana New"/>
        <family val="1"/>
      </rPr>
      <t xml:space="preserve">49-52</t>
    </r>
  </si>
  <si>
    <t xml:space="preserve">100000007348</t>
  </si>
  <si>
    <t xml:space="preserve">29.06.2554</t>
  </si>
  <si>
    <t xml:space="preserve">100000007347</t>
  </si>
  <si>
    <t xml:space="preserve">100000007350</t>
  </si>
  <si>
    <t xml:space="preserve">100000007349</t>
  </si>
  <si>
    <t xml:space="preserve">100000007771</t>
  </si>
  <si>
    <t xml:space="preserve">17.11.2555</t>
  </si>
  <si>
    <r>
      <rPr>
        <sz val="16"/>
        <color rgb="FFFF0000"/>
        <rFont val="Arial"/>
        <family val="0"/>
        <charset val="222"/>
      </rPr>
      <t xml:space="preserve">ตัดโอนให้กยท เลขที่ </t>
    </r>
    <r>
      <rPr>
        <sz val="16"/>
        <color rgb="FFFF0000"/>
        <rFont val="Angsana New"/>
        <family val="1"/>
      </rPr>
      <t xml:space="preserve">500001290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8.2019  </t>
    </r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</t>
    </r>
  </si>
  <si>
    <t xml:space="preserve">100000007772</t>
  </si>
  <si>
    <r>
      <rPr>
        <sz val="16"/>
        <color rgb="FFFF0000"/>
        <rFont val="Arial"/>
        <family val="0"/>
        <charset val="222"/>
      </rPr>
      <t xml:space="preserve">ตัดโอนให้กยท เลขที่ </t>
    </r>
    <r>
      <rPr>
        <sz val="16"/>
        <color rgb="FFFF0000"/>
        <rFont val="Angsana New"/>
        <family val="1"/>
      </rPr>
      <t xml:space="preserve">5000012903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8.2019  </t>
    </r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</t>
    </r>
  </si>
  <si>
    <t xml:space="preserve">10000000803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าท</t>
    </r>
  </si>
  <si>
    <t xml:space="preserve">100000008037</t>
  </si>
  <si>
    <t xml:space="preserve">100000008035</t>
  </si>
  <si>
    <t xml:space="preserve">100000008038</t>
  </si>
  <si>
    <t xml:space="preserve">100000010313</t>
  </si>
  <si>
    <t xml:space="preserve">11.12.2556</t>
  </si>
  <si>
    <t xml:space="preserve">100000010312</t>
  </si>
  <si>
    <t xml:space="preserve">100000011950</t>
  </si>
  <si>
    <t xml:space="preserve">16.02.2558</t>
  </si>
  <si>
    <r>
      <rPr>
        <sz val="16"/>
        <rFont val="Arial"/>
        <family val="0"/>
        <charset val="222"/>
      </rPr>
      <t xml:space="preserve">ตัดจำหน่ายเลขที่ </t>
    </r>
    <r>
      <rPr>
        <sz val="16"/>
        <rFont val="Angsana New"/>
        <family val="1"/>
      </rPr>
      <t xml:space="preserve">5000012904 1 .08.2018</t>
    </r>
  </si>
  <si>
    <t xml:space="preserve">100000011952</t>
  </si>
  <si>
    <t xml:space="preserve">05.03.2558</t>
  </si>
  <si>
    <r>
      <rPr>
        <sz val="16"/>
        <rFont val="Arial"/>
        <family val="0"/>
        <charset val="222"/>
      </rPr>
      <t xml:space="preserve">ตัดจำหน่ายเลขที่</t>
    </r>
    <r>
      <rPr>
        <sz val="16"/>
        <rFont val="Angsana New"/>
        <family val="1"/>
      </rPr>
      <t xml:space="preserve">5000012909 1 .08.2018</t>
    </r>
  </si>
  <si>
    <t xml:space="preserve">100000014670</t>
  </si>
  <si>
    <t xml:space="preserve">04.08.25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9</t>
    </r>
  </si>
  <si>
    <t xml:space="preserve">100000021353</t>
  </si>
  <si>
    <t xml:space="preserve">01.08.2561</t>
  </si>
  <si>
    <r>
      <rPr>
        <sz val="16"/>
        <color rgb="FFFF0000"/>
        <rFont val="Arial"/>
        <family val="0"/>
        <charset val="222"/>
      </rPr>
      <t xml:space="preserve">ปรับรายได้รอการรับรู้คู่ค่าเสื่อมราคาปีก่อ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คำนวณผิด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ไม่ได้ปรับรายได้รอการรับรู้ตามค่าเสื่อมราคาของสินทรัพย์ย่อยปี </t>
    </r>
    <r>
      <rPr>
        <sz val="16"/>
        <color rgb="FFFF0000"/>
        <rFont val="Angsana New"/>
        <family val="1"/>
      </rPr>
      <t xml:space="preserve">61= 2,063.66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2036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2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ศูนย์ต้นทุน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ัดโอนสินทรัพย์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3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3-61</t>
    </r>
  </si>
  <si>
    <t xml:space="preserve">100000006771</t>
  </si>
  <si>
    <t xml:space="preserve">28.04.2553</t>
  </si>
  <si>
    <r>
      <rPr>
        <sz val="14"/>
        <rFont val="Arial"/>
        <family val="0"/>
        <charset val="222"/>
      </rPr>
      <t xml:space="preserve">โอนให้ ศพ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ภูสิงห์ วัน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3</t>
    </r>
  </si>
  <si>
    <t xml:space="preserve">100000007065</t>
  </si>
  <si>
    <t xml:space="preserve">11.10.2553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8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100000010375</t>
  </si>
  <si>
    <t xml:space="preserve">03.03.2557</t>
  </si>
  <si>
    <r>
      <rPr>
        <sz val="16"/>
        <rFont val="Arial"/>
        <family val="0"/>
        <charset val="222"/>
      </rPr>
      <t xml:space="preserve"> ปี</t>
    </r>
    <r>
      <rPr>
        <sz val="16"/>
        <rFont val="Angsana New"/>
        <family val="1"/>
      </rPr>
      <t xml:space="preserve">62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24710</t>
  </si>
  <si>
    <t xml:space="preserve">19.06.2562</t>
  </si>
  <si>
    <t xml:space="preserve">100000024708</t>
  </si>
  <si>
    <t xml:space="preserve">100000024721</t>
  </si>
  <si>
    <t xml:space="preserve">5000009058, 5000009059</t>
  </si>
  <si>
    <t xml:space="preserve">100000024725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ครื่อง มูลค่าเครื่องละ </t>
    </r>
    <r>
      <rPr>
        <sz val="16"/>
        <rFont val="Angsana New"/>
        <family val="1"/>
      </rPr>
      <t xml:space="preserve">2,500 </t>
    </r>
    <r>
      <rPr>
        <sz val="16"/>
        <rFont val="Arial"/>
        <family val="0"/>
        <charset val="222"/>
      </rPr>
      <t xml:space="preserve">บาท</t>
    </r>
  </si>
  <si>
    <t xml:space="preserve">100000024722</t>
  </si>
  <si>
    <t xml:space="preserve">10000002472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0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ัยน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49-61</t>
    </r>
  </si>
  <si>
    <t xml:space="preserve">100000003607</t>
  </si>
  <si>
    <t xml:space="preserve">7.09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610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606</t>
  </si>
  <si>
    <t xml:space="preserve">100000003605</t>
  </si>
  <si>
    <t xml:space="preserve">100000003611</t>
  </si>
  <si>
    <t xml:space="preserve">100000003604</t>
  </si>
  <si>
    <t xml:space="preserve">100000003608</t>
  </si>
  <si>
    <t xml:space="preserve">100000003609</t>
  </si>
  <si>
    <t xml:space="preserve">100000003946</t>
  </si>
  <si>
    <t xml:space="preserve">6.12.2549</t>
  </si>
  <si>
    <t xml:space="preserve">100000003947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948</t>
  </si>
  <si>
    <t xml:space="preserve">100000003949</t>
  </si>
  <si>
    <t xml:space="preserve">100000004123</t>
  </si>
  <si>
    <t xml:space="preserve">04.04.2550</t>
  </si>
  <si>
    <t xml:space="preserve">100000004658</t>
  </si>
  <si>
    <t xml:space="preserve">05.10.2551</t>
  </si>
  <si>
    <t xml:space="preserve">100000004659</t>
  </si>
  <si>
    <t xml:space="preserve">100000004660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6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661</t>
  </si>
  <si>
    <t xml:space="preserve">100000006368</t>
  </si>
  <si>
    <t xml:space="preserve">10.10.2553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7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7066</t>
  </si>
  <si>
    <t xml:space="preserve">11.10.2554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01.04.2561</t>
    </r>
  </si>
  <si>
    <t xml:space="preserve">100000007067</t>
  </si>
  <si>
    <t xml:space="preserve">100000007068</t>
  </si>
  <si>
    <t xml:space="preserve">100000007209</t>
  </si>
  <si>
    <t xml:space="preserve">16.03.2554</t>
  </si>
  <si>
    <t xml:space="preserve">100000010592</t>
  </si>
  <si>
    <t xml:space="preserve">07.07.2557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ครปฐม </t>
    </r>
    <r>
      <rPr>
        <sz val="16"/>
        <rFont val="Angsana New"/>
        <family val="1"/>
      </rPr>
      <t xml:space="preserve">1.08.2557</t>
    </r>
  </si>
  <si>
    <t xml:space="preserve">10000001059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ทุมธานี</t>
    </r>
    <r>
      <rPr>
        <b val="true"/>
        <sz val="16"/>
        <rFont val="Angsana New"/>
        <family val="1"/>
      </rPr>
      <t xml:space="preserve">)</t>
    </r>
  </si>
  <si>
    <t xml:space="preserve">100000013079</t>
  </si>
  <si>
    <t xml:space="preserve">01.09.255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พ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0-61</t>
    </r>
  </si>
  <si>
    <t xml:space="preserve">100000004135</t>
  </si>
  <si>
    <t xml:space="preserve">6.07.2550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134</t>
  </si>
  <si>
    <t xml:space="preserve">100000005481</t>
  </si>
  <si>
    <t xml:space="preserve">4.07.2552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2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8129</t>
  </si>
  <si>
    <t xml:space="preserve">15.06.2555</t>
  </si>
  <si>
    <t xml:space="preserve">10000000813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สวรรค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ปี</t>
    </r>
    <r>
      <rPr>
        <b val="true"/>
        <sz val="16"/>
        <rFont val="Angsana New"/>
        <family val="1"/>
      </rPr>
      <t xml:space="preserve">58</t>
    </r>
    <r>
      <rPr>
        <b val="true"/>
        <sz val="16"/>
        <rFont val="Arial"/>
        <family val="0"/>
        <charset val="222"/>
      </rPr>
      <t xml:space="preserve">คำนวนต่ำไป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3-61</t>
    </r>
  </si>
  <si>
    <t xml:space="preserve">100000006578</t>
  </si>
  <si>
    <t xml:space="preserve">26.01.2553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8 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6579</t>
  </si>
  <si>
    <t xml:space="preserve">100000006580</t>
  </si>
  <si>
    <t xml:space="preserve">100000006581</t>
  </si>
  <si>
    <t xml:space="preserve">100000006582</t>
  </si>
  <si>
    <t xml:space="preserve">100000006583</t>
  </si>
  <si>
    <t xml:space="preserve">100000006584</t>
  </si>
  <si>
    <t xml:space="preserve">100000006585</t>
  </si>
  <si>
    <t xml:space="preserve">100000008168</t>
  </si>
  <si>
    <t xml:space="preserve">01.08.2555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0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9049</t>
  </si>
  <si>
    <t xml:space="preserve">08.02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2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ราชบุรี</t>
    </r>
    <r>
      <rPr>
        <b val="true"/>
        <sz val="16"/>
        <rFont val="Angsana New"/>
        <family val="1"/>
      </rPr>
      <t xml:space="preserve">)</t>
    </r>
  </si>
  <si>
    <t xml:space="preserve">100000022674</t>
  </si>
  <si>
    <r>
      <rPr>
        <sz val="14"/>
        <rFont val="Arial"/>
        <family val="0"/>
        <charset val="222"/>
      </rPr>
      <t xml:space="preserve">โอนเปลี่ยนประเภทสินทรัพย์จากครุภัณฑ์สำนักงาน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100000011661 </t>
    </r>
    <r>
      <rPr>
        <sz val="14"/>
        <rFont val="Arial"/>
        <family val="0"/>
        <charset val="222"/>
      </rPr>
      <t xml:space="preserve">เป็นครุภัณฑ์บ้านครัว 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100000022674  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2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1660</t>
  </si>
  <si>
    <t xml:space="preserve">17.11.2557</t>
  </si>
  <si>
    <t xml:space="preserve">1000000116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60-61</t>
    </r>
  </si>
  <si>
    <t xml:space="preserve">30.06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5-59</t>
    </r>
  </si>
  <si>
    <t xml:space="preserve">100000008650</t>
  </si>
  <si>
    <t xml:space="preserve">27.09.2555</t>
  </si>
  <si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5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เครื่องสับย่อยอเนกประสงค์ติดท้ายรถไถเหล็ก  รุ่น </t>
    </r>
    <r>
      <rPr>
        <sz val="16"/>
        <rFont val="Angsana New"/>
        <family val="1"/>
      </rPr>
      <t xml:space="preserve">2EMHT 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นทบุรี</t>
    </r>
    <r>
      <rPr>
        <b val="true"/>
        <sz val="16"/>
        <rFont val="Angsana New"/>
        <family val="1"/>
      </rPr>
      <t xml:space="preserve">)</t>
    </r>
  </si>
  <si>
    <t xml:space="preserve">ปรับปรุงยกยอด</t>
  </si>
  <si>
    <t xml:space="preserve">ปรับปรุงค่าเสื่อมปีสุดท้ายที่ปรับต่ำไป</t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รวมปี</t>
    </r>
    <r>
      <rPr>
        <b val="true"/>
        <sz val="16"/>
        <rFont val="Angsana New"/>
        <family val="1"/>
      </rPr>
      <t xml:space="preserve">49-61</t>
    </r>
  </si>
  <si>
    <t xml:space="preserve">ลดยอดที่ยกยอดผิดออกจากระบบ</t>
  </si>
  <si>
    <t xml:space="preserve">100000003054</t>
  </si>
  <si>
    <t xml:space="preserve">18.03.2549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9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3055</t>
  </si>
  <si>
    <t xml:space="preserve">100000003056</t>
  </si>
  <si>
    <t xml:space="preserve">100000003939</t>
  </si>
  <si>
    <t xml:space="preserve">31.10.2549</t>
  </si>
  <si>
    <r>
      <rPr>
        <sz val="14"/>
        <rFont val="Arial"/>
        <family val="0"/>
        <charset val="222"/>
      </rPr>
      <t xml:space="preserve">ตัดโอนให้ กผ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53</t>
    </r>
  </si>
  <si>
    <t xml:space="preserve">100000003940</t>
  </si>
  <si>
    <r>
      <rPr>
        <sz val="14"/>
        <rFont val="Arial"/>
        <family val="0"/>
        <charset val="222"/>
      </rPr>
      <t xml:space="preserve">ตัดโอนให้ กผ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2</t>
    </r>
  </si>
  <si>
    <t xml:space="preserve">100000003941</t>
  </si>
  <si>
    <t xml:space="preserve">100000003942</t>
  </si>
  <si>
    <t xml:space="preserve">100000003943</t>
  </si>
  <si>
    <t xml:space="preserve">100000004075</t>
  </si>
  <si>
    <t xml:space="preserve">9.02.2550</t>
  </si>
  <si>
    <t xml:space="preserve">100000006369</t>
  </si>
  <si>
    <t xml:space="preserve">27.09.2553</t>
  </si>
  <si>
    <t xml:space="preserve">100000008131</t>
  </si>
  <si>
    <t xml:space="preserve">25.05.2555</t>
  </si>
  <si>
    <t xml:space="preserve">100000009938</t>
  </si>
  <si>
    <t xml:space="preserve">30.08.2556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28.06.2560</t>
  </si>
  <si>
    <t xml:space="preserve">17.07.2560</t>
  </si>
  <si>
    <t xml:space="preserve">28.08.2018</t>
  </si>
  <si>
    <t xml:space="preserve">05.09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8</t>
    </r>
  </si>
  <si>
    <t xml:space="preserve">100000021824</t>
  </si>
  <si>
    <t xml:space="preserve">100000021825</t>
  </si>
  <si>
    <t xml:space="preserve">100000021826</t>
  </si>
  <si>
    <t xml:space="preserve">100000021829</t>
  </si>
  <si>
    <t xml:space="preserve">100000021830</t>
  </si>
  <si>
    <t xml:space="preserve">100000023859</t>
  </si>
  <si>
    <t xml:space="preserve">01.05.2562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2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ะย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6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6-61</t>
    </r>
  </si>
  <si>
    <t xml:space="preserve">22.01.2556</t>
  </si>
  <si>
    <t xml:space="preserve">01.08.2017</t>
  </si>
  <si>
    <r>
      <rPr>
        <sz val="16"/>
        <color rgb="FFFF0000"/>
        <rFont val="Arial"/>
        <family val="0"/>
        <charset val="222"/>
      </rPr>
      <t xml:space="preserve">โอนเปลี่ยนแปลงประเภทสินทรัย์ จากอาคารสำนักงานเป็นครุภัณฑ์สำนักงาน เลขที่ </t>
    </r>
    <r>
      <rPr>
        <sz val="16"/>
        <color rgb="FFFF0000"/>
        <rFont val="Angsana New"/>
        <family val="1"/>
      </rPr>
      <t xml:space="preserve">500000950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1.08.2017</t>
    </r>
  </si>
  <si>
    <r>
      <rPr>
        <sz val="16"/>
        <color rgb="FFFF0000"/>
        <rFont val="Arial"/>
        <family val="0"/>
        <charset val="222"/>
      </rPr>
      <t xml:space="preserve">มีค่าเสื่อมราคาลด  ปรับปรุงเพิ่มรายได้รอการรับรู้กับผลสะสมจากการแก้ไขข้อผิดพลาด </t>
    </r>
    <r>
      <rPr>
        <sz val="16"/>
        <color rgb="FFFF0000"/>
        <rFont val="Angsana New"/>
        <family val="1"/>
      </rPr>
      <t xml:space="preserve">1.14 </t>
    </r>
    <r>
      <rPr>
        <sz val="16"/>
        <color rgb="FFFF0000"/>
        <rFont val="Arial"/>
        <family val="0"/>
        <charset val="222"/>
      </rPr>
      <t xml:space="preserve">บาท</t>
    </r>
  </si>
  <si>
    <r>
      <rPr>
        <sz val="16"/>
        <color rgb="FFFF0000"/>
        <rFont val="Arial"/>
        <family val="0"/>
        <charset val="222"/>
      </rPr>
      <t xml:space="preserve">โอนเปลี่ยนแปลงประเภทสินทรัย์ จากอาคารสำนักงานเป็นครุภัณฑ์สำนักงาน เลขที่ </t>
    </r>
    <r>
      <rPr>
        <sz val="16"/>
        <color rgb="FFFF0000"/>
        <rFont val="Angsana New"/>
        <family val="1"/>
      </rPr>
      <t xml:space="preserve">5000009501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1.08.2017</t>
    </r>
  </si>
  <si>
    <t xml:space="preserve">02.06.2017</t>
  </si>
  <si>
    <t xml:space="preserve">ปี62รวมรายการปป.ค่าเสื่อมราคาปี 61 = 1 บาท</t>
  </si>
  <si>
    <t xml:space="preserve">01.02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9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ราษฎร์ธาน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48-61</t>
    </r>
  </si>
  <si>
    <t xml:space="preserve">ปรับปรุงลดยอดค่าเสื่อมปีสุดท้ายต่ำไป</t>
  </si>
  <si>
    <t xml:space="preserve">30.09.2548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7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9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100000004118</t>
  </si>
  <si>
    <t xml:space="preserve">5.06.2550</t>
  </si>
  <si>
    <r>
      <rPr>
        <sz val="12"/>
        <rFont val="Arial"/>
        <family val="0"/>
        <charset val="222"/>
      </rPr>
      <t xml:space="preserve">ตัดจำหน่าย</t>
    </r>
    <r>
      <rPr>
        <sz val="12"/>
        <rFont val="Angsana New"/>
        <family val="1"/>
      </rPr>
      <t xml:space="preserve">AA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Angsana New"/>
        <family val="1"/>
      </rPr>
      <t xml:space="preserve">2013-5000005129</t>
    </r>
  </si>
  <si>
    <t xml:space="preserve">100000007318</t>
  </si>
  <si>
    <t xml:space="preserve">23.05.2554</t>
  </si>
  <si>
    <t xml:space="preserve">100000008224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9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37</t>
    </r>
  </si>
  <si>
    <t xml:space="preserve">100000025462</t>
  </si>
  <si>
    <t xml:space="preserve">14.08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3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)</t>
    </r>
  </si>
  <si>
    <t xml:space="preserve">100000003041</t>
  </si>
  <si>
    <t xml:space="preserve">11.01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 </t>
    </r>
    <r>
      <rPr>
        <sz val="16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783</t>
  </si>
  <si>
    <t xml:space="preserve">5.11.2551</t>
  </si>
  <si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3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ระบ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48-61</t>
    </r>
  </si>
  <si>
    <r>
      <rPr>
        <b val="true"/>
        <sz val="16"/>
        <rFont val="Arial"/>
        <family val="0"/>
        <charset val="222"/>
      </rPr>
      <t xml:space="preserve">ปรับค่าเสื่อมเพิ่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ลด</t>
    </r>
  </si>
  <si>
    <t xml:space="preserve">100000004076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7351</t>
  </si>
  <si>
    <t xml:space="preserve">8.07.2554</t>
  </si>
  <si>
    <t xml:space="preserve">100000020075</t>
  </si>
  <si>
    <t xml:space="preserve">04.07.2018</t>
  </si>
  <si>
    <t xml:space="preserve">100000020076</t>
  </si>
  <si>
    <t xml:space="preserve">100000020072</t>
  </si>
  <si>
    <r>
      <rPr>
        <sz val="12"/>
        <color rgb="FFFF0000"/>
        <rFont val="Arial"/>
        <family val="0"/>
        <charset val="222"/>
      </rPr>
      <t xml:space="preserve">รันค่าเสื่อมราคาใหม่เลขที่ </t>
    </r>
    <r>
      <rPr>
        <sz val="12"/>
        <color rgb="FFFF0000"/>
        <rFont val="Angsana New"/>
        <family val="1"/>
      </rPr>
      <t xml:space="preserve">5500001347 </t>
    </r>
    <r>
      <rPr>
        <sz val="12"/>
        <color rgb="FFFF0000"/>
        <rFont val="Arial"/>
        <family val="0"/>
        <charset val="222"/>
      </rPr>
      <t xml:space="preserve">ค่าเสื่อมลดลง </t>
    </r>
    <r>
      <rPr>
        <sz val="12"/>
        <color rgb="FFFF0000"/>
        <rFont val="Angsana New"/>
        <family val="1"/>
      </rPr>
      <t xml:space="preserve">1,883.22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100000020074</t>
  </si>
  <si>
    <r>
      <rPr>
        <sz val="12"/>
        <color rgb="FFFF0000"/>
        <rFont val="Arial"/>
        <family val="0"/>
        <charset val="222"/>
      </rPr>
      <t xml:space="preserve">รันค่าเสื่อมราคาใหม่เลขที่ </t>
    </r>
    <r>
      <rPr>
        <sz val="12"/>
        <color rgb="FFFF0000"/>
        <rFont val="Angsana New"/>
        <family val="1"/>
      </rPr>
      <t xml:space="preserve">5500001347 </t>
    </r>
    <r>
      <rPr>
        <sz val="12"/>
        <color rgb="FFFF0000"/>
        <rFont val="Arial"/>
        <family val="0"/>
        <charset val="222"/>
      </rPr>
      <t xml:space="preserve">ค่าเสื่อมลดลง </t>
    </r>
    <r>
      <rPr>
        <sz val="12"/>
        <color rgb="FFFF0000"/>
        <rFont val="Angsana New"/>
        <family val="1"/>
      </rPr>
      <t xml:space="preserve">929.59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100000020073</t>
  </si>
  <si>
    <t xml:space="preserve">100000020068</t>
  </si>
  <si>
    <r>
      <rPr>
        <sz val="12"/>
        <color rgb="FFFF0000"/>
        <rFont val="Arial"/>
        <family val="0"/>
        <charset val="222"/>
      </rPr>
      <t xml:space="preserve">รันค่าเสื่อมราคาใหม่เลขที่ </t>
    </r>
    <r>
      <rPr>
        <sz val="12"/>
        <color rgb="FFFF0000"/>
        <rFont val="Angsana New"/>
        <family val="1"/>
      </rPr>
      <t xml:space="preserve">5500001347 </t>
    </r>
    <r>
      <rPr>
        <sz val="12"/>
        <color rgb="FFFF0000"/>
        <rFont val="Arial"/>
        <family val="0"/>
        <charset val="222"/>
      </rPr>
      <t xml:space="preserve">ค่าเสื่อมเพิ่มขึ้น </t>
    </r>
    <r>
      <rPr>
        <sz val="12"/>
        <color rgb="FFFF0000"/>
        <rFont val="Angsana New"/>
        <family val="1"/>
      </rPr>
      <t xml:space="preserve">267.13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100000020069</t>
  </si>
  <si>
    <r>
      <rPr>
        <sz val="12"/>
        <color rgb="FFFF0000"/>
        <rFont val="Arial"/>
        <family val="0"/>
        <charset val="222"/>
      </rPr>
      <t xml:space="preserve">รันค่าเสื่อมราคาใหม่เลขที่ </t>
    </r>
    <r>
      <rPr>
        <sz val="12"/>
        <color rgb="FFFF0000"/>
        <rFont val="Angsana New"/>
        <family val="1"/>
      </rPr>
      <t xml:space="preserve">5500001347 </t>
    </r>
    <r>
      <rPr>
        <sz val="12"/>
        <color rgb="FFFF0000"/>
        <rFont val="Arial"/>
        <family val="0"/>
        <charset val="222"/>
      </rPr>
      <t xml:space="preserve">ค่าเสื่อมเพิ่มขึ้น </t>
    </r>
    <r>
      <rPr>
        <sz val="12"/>
        <color rgb="FFFF0000"/>
        <rFont val="Angsana New"/>
        <family val="1"/>
      </rPr>
      <t xml:space="preserve">721.23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100000024828</t>
  </si>
  <si>
    <t xml:space="preserve">24.06.2562</t>
  </si>
  <si>
    <t xml:space="preserve">100000024827</t>
  </si>
  <si>
    <t xml:space="preserve">25.06.2562</t>
  </si>
  <si>
    <t xml:space="preserve">100000025639</t>
  </si>
  <si>
    <t xml:space="preserve">28.08.2019</t>
  </si>
  <si>
    <t xml:space="preserve">100000025641</t>
  </si>
  <si>
    <t xml:space="preserve">100000024822</t>
  </si>
  <si>
    <t xml:space="preserve">100000024824</t>
  </si>
  <si>
    <t xml:space="preserve">100000024825</t>
  </si>
  <si>
    <t xml:space="preserve">100000024823</t>
  </si>
  <si>
    <t xml:space="preserve">100000024826</t>
  </si>
  <si>
    <t xml:space="preserve">100000025638</t>
  </si>
  <si>
    <t xml:space="preserve">28.08.2562</t>
  </si>
  <si>
    <t xml:space="preserve">10000002564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0</t>
    </r>
  </si>
  <si>
    <t xml:space="preserve">100000021129</t>
  </si>
  <si>
    <r>
      <rPr>
        <sz val="16"/>
        <color rgb="FFFF0000"/>
        <rFont val="Arial"/>
        <family val="0"/>
        <charset val="222"/>
      </rPr>
      <t xml:space="preserve">ปรับค่าเสื่อม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เพิ่ม </t>
    </r>
    <r>
      <rPr>
        <sz val="16"/>
        <color rgb="FFFF0000"/>
        <rFont val="Angsana New"/>
        <family val="1"/>
      </rPr>
      <t xml:space="preserve">98.33 </t>
    </r>
    <r>
      <rPr>
        <sz val="16"/>
        <color rgb="FFFF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0</t>
    </r>
  </si>
  <si>
    <r>
      <rPr>
        <b val="true"/>
        <sz val="16"/>
        <rFont val="Arial"/>
        <family val="0"/>
        <charset val="222"/>
      </rPr>
      <t xml:space="preserve">รวมหน่วยเบิกจ่าย</t>
    </r>
    <r>
      <rPr>
        <b val="true"/>
        <sz val="16"/>
        <rFont val="Angsana New"/>
        <family val="1"/>
      </rPr>
      <t xml:space="preserve">0700900140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งง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2-61</t>
    </r>
  </si>
  <si>
    <t xml:space="preserve">100000005337</t>
  </si>
  <si>
    <t xml:space="preserve">19.02.2552</t>
  </si>
  <si>
    <r>
      <rPr>
        <sz val="15"/>
        <rFont val="Arial"/>
        <family val="0"/>
        <charset val="222"/>
      </rPr>
      <t xml:space="preserve">ปี</t>
    </r>
    <r>
      <rPr>
        <sz val="15"/>
        <rFont val="Angsana New"/>
        <family val="1"/>
      </rPr>
      <t xml:space="preserve">56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5338</t>
  </si>
  <si>
    <t xml:space="preserve">100000007300</t>
  </si>
  <si>
    <t xml:space="preserve">11.05.2554</t>
  </si>
  <si>
    <t xml:space="preserve">100000008128</t>
  </si>
  <si>
    <t xml:space="preserve">29.06.2555</t>
  </si>
  <si>
    <t xml:space="preserve">100000008126</t>
  </si>
  <si>
    <t xml:space="preserve">10000000812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ูเก็ต</t>
    </r>
    <r>
      <rPr>
        <b val="true"/>
        <sz val="16"/>
        <rFont val="Angsana New"/>
        <family val="1"/>
      </rPr>
      <t xml:space="preserve">)</t>
    </r>
  </si>
  <si>
    <t xml:space="preserve">ปรับปรุงรายการยกยอด</t>
  </si>
  <si>
    <t xml:space="preserve">ปรับปรุงค่าเสื่อมปีสุดท้ายต่ำไป</t>
  </si>
  <si>
    <r>
      <rPr>
        <sz val="14"/>
        <rFont val="Arial"/>
        <family val="0"/>
        <charset val="222"/>
      </rPr>
      <t xml:space="preserve">ปรับ</t>
    </r>
    <r>
      <rPr>
        <sz val="14"/>
        <rFont val="Angsana New"/>
        <family val="1"/>
      </rPr>
      <t xml:space="preserve">JV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2-100000840 </t>
    </r>
    <r>
      <rPr>
        <sz val="14"/>
        <rFont val="Arial"/>
        <family val="0"/>
        <charset val="222"/>
      </rPr>
      <t xml:space="preserve">เงิน </t>
    </r>
    <r>
      <rPr>
        <sz val="14"/>
        <rFont val="Angsana New"/>
        <family val="1"/>
      </rPr>
      <t xml:space="preserve">36,856.88 </t>
    </r>
    <r>
      <rPr>
        <sz val="14"/>
        <rFont val="Arial"/>
        <family val="0"/>
        <charset val="222"/>
      </rPr>
      <t xml:space="preserve">บาท</t>
    </r>
  </si>
  <si>
    <t xml:space="preserve">100000003070</t>
  </si>
  <si>
    <t xml:space="preserve">26.12.2548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59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10124</t>
  </si>
  <si>
    <t xml:space="preserve">03.10.2556</t>
  </si>
  <si>
    <t xml:space="preserve">100000010352</t>
  </si>
  <si>
    <t xml:space="preserve">05.02.2557</t>
  </si>
  <si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Angsana New"/>
        <family val="1"/>
      </rPr>
      <t xml:space="preserve">62 </t>
    </r>
    <r>
      <rPr>
        <sz val="14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10404</t>
  </si>
  <si>
    <t xml:space="preserve">27.03.2557</t>
  </si>
  <si>
    <t xml:space="preserve">100000010606</t>
  </si>
  <si>
    <t xml:space="preserve">01.06.2557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11785</t>
  </si>
  <si>
    <t xml:space="preserve">10000001178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ะน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รับโอนจาก               </t>
    </r>
    <r>
      <rPr>
        <b val="true"/>
        <sz val="16"/>
        <rFont val="Angsana New"/>
        <family val="1"/>
      </rPr>
      <t xml:space="preserve">0700900028     </t>
    </r>
    <r>
      <rPr>
        <b val="true"/>
        <sz val="16"/>
        <rFont val="Arial"/>
        <family val="0"/>
        <charset val="222"/>
      </rPr>
      <t xml:space="preserve">ค่าเสื่อมราคาสะสม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1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1-61</t>
    </r>
  </si>
  <si>
    <t xml:space="preserve">100000004887</t>
  </si>
  <si>
    <t xml:space="preserve">3.07.2551</t>
  </si>
  <si>
    <t xml:space="preserve">100000005386</t>
  </si>
  <si>
    <t xml:space="preserve">100000006753</t>
  </si>
  <si>
    <t xml:space="preserve">23.03.2553</t>
  </si>
  <si>
    <t xml:space="preserve">100000006910</t>
  </si>
  <si>
    <t xml:space="preserve">23.09.2553</t>
  </si>
  <si>
    <t xml:space="preserve">100000006911</t>
  </si>
  <si>
    <t xml:space="preserve">100000009655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รับโอน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Angsana New"/>
        <family val="1"/>
      </rPr>
      <t xml:space="preserve">100000003079</t>
    </r>
    <r>
      <rPr>
        <sz val="14"/>
        <rFont val="Arial"/>
        <family val="0"/>
        <charset val="222"/>
      </rPr>
      <t xml:space="preserve">จาก </t>
    </r>
    <r>
      <rPr>
        <sz val="14"/>
        <rFont val="Angsana New"/>
        <family val="1"/>
      </rPr>
      <t xml:space="preserve">0700900028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01.06.2013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18395</t>
  </si>
  <si>
    <t xml:space="preserve">06.11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8</t>
    </r>
  </si>
  <si>
    <t xml:space="preserve">100000021601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8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11790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33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1601 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11.2018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4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)</t>
    </r>
  </si>
  <si>
    <t xml:space="preserve">100000010629(01)</t>
  </si>
  <si>
    <t xml:space="preserve">17.04.2558</t>
  </si>
  <si>
    <t xml:space="preserve">01.02.2561</t>
  </si>
  <si>
    <t xml:space="preserve">03.04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9</t>
    </r>
  </si>
  <si>
    <t xml:space="preserve">31.01.2560</t>
  </si>
  <si>
    <t xml:space="preserve">21.04.2559</t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7305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59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1722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60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3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1428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61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4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t xml:space="preserve">04.06.2561</t>
  </si>
  <si>
    <t xml:space="preserve">03.06.2556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2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199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3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200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1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198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t xml:space="preserve">23.04.2558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12394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3203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12395 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204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49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100000003052</t>
  </si>
  <si>
    <t xml:space="preserve">26.01.2549</t>
  </si>
  <si>
    <t xml:space="preserve">100000003053</t>
  </si>
  <si>
    <t xml:space="preserve">100000003050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3 </t>
    </r>
    <r>
      <rPr>
        <sz val="14"/>
        <rFont val="Arial"/>
        <family val="0"/>
        <charset val="222"/>
      </rPr>
      <t xml:space="preserve">โอนให้ ศว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t xml:space="preserve">100000003049</t>
  </si>
  <si>
    <t xml:space="preserve">100000003043</t>
  </si>
  <si>
    <t xml:space="preserve">10.04.2549</t>
  </si>
  <si>
    <t xml:space="preserve">100000003950</t>
  </si>
  <si>
    <t xml:space="preserve">100000004064</t>
  </si>
  <si>
    <t xml:space="preserve">1.03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116</t>
  </si>
  <si>
    <t xml:space="preserve">8.06.2550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2 </t>
    </r>
    <r>
      <rPr>
        <sz val="14"/>
        <rFont val="Arial"/>
        <family val="0"/>
        <charset val="222"/>
      </rPr>
      <t xml:space="preserve">โอนให้ ศว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t xml:space="preserve">100000004117</t>
  </si>
  <si>
    <t xml:space="preserve">100000004456</t>
  </si>
  <si>
    <t xml:space="preserve">23.08.2550</t>
  </si>
  <si>
    <t xml:space="preserve">100000004662</t>
  </si>
  <si>
    <t xml:space="preserve">5.10.2550</t>
  </si>
  <si>
    <t xml:space="preserve">100000004663</t>
  </si>
  <si>
    <t xml:space="preserve">100000004799</t>
  </si>
  <si>
    <t xml:space="preserve">14.02.2551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835</t>
  </si>
  <si>
    <t xml:space="preserve">29.02.2551</t>
  </si>
  <si>
    <t xml:space="preserve">100000005348</t>
  </si>
  <si>
    <t xml:space="preserve">26.02.2552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2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5518</t>
  </si>
  <si>
    <t xml:space="preserve">17.07.2552</t>
  </si>
  <si>
    <t xml:space="preserve">100000005485</t>
  </si>
  <si>
    <t xml:space="preserve">31.07.2552</t>
  </si>
  <si>
    <t xml:space="preserve">100000007257</t>
  </si>
  <si>
    <t xml:space="preserve">23.03.2554</t>
  </si>
  <si>
    <t xml:space="preserve">100000007258</t>
  </si>
  <si>
    <t xml:space="preserve">100000007426</t>
  </si>
  <si>
    <t xml:space="preserve">14.09.2554</t>
  </si>
  <si>
    <t xml:space="preserve">100000007804</t>
  </si>
  <si>
    <t xml:space="preserve">28.11.2555</t>
  </si>
  <si>
    <t xml:space="preserve">10000000780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51</t>
    </r>
  </si>
  <si>
    <t xml:space="preserve">100000018423</t>
  </si>
  <si>
    <t xml:space="preserve">05.01.2556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7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434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670</t>
  </si>
  <si>
    <t xml:space="preserve">01.04.2556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6 </t>
    </r>
    <r>
      <rPr>
        <sz val="16"/>
        <color rgb="FFFF0000"/>
        <rFont val="Arial"/>
        <family val="0"/>
        <charset val="222"/>
      </rPr>
      <t xml:space="preserve">ครุภัณฑ์วิทย์ เป็นครุภัณฑ์สำรวจ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670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434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8652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423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669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5 </t>
    </r>
    <r>
      <rPr>
        <sz val="16"/>
        <color rgb="FFFF0000"/>
        <rFont val="Arial"/>
        <family val="0"/>
        <charset val="222"/>
      </rPr>
      <t xml:space="preserve">ครุภัณฑ์วิทย์ เป็นครุภัณฑ์สำรวจ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669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7</t>
    </r>
  </si>
  <si>
    <t xml:space="preserve">100000019825</t>
  </si>
  <si>
    <t xml:space="preserve">04.05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51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พืชสวนตรัง</t>
    </r>
  </si>
  <si>
    <t xml:space="preserve">100000011792</t>
  </si>
  <si>
    <t xml:space="preserve">100000018814</t>
  </si>
  <si>
    <t xml:space="preserve">09.01.2018</t>
  </si>
  <si>
    <t xml:space="preserve">100000018815</t>
  </si>
  <si>
    <t xml:space="preserve">100000018816</t>
  </si>
  <si>
    <t xml:space="preserve">100000018813</t>
  </si>
  <si>
    <t xml:space="preserve">100000018817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55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ะลา</t>
    </r>
    <r>
      <rPr>
        <b val="true"/>
        <sz val="16"/>
        <rFont val="Angsana New"/>
        <family val="1"/>
      </rPr>
      <t xml:space="preserve">)</t>
    </r>
  </si>
  <si>
    <t xml:space="preserve">100000003957</t>
  </si>
  <si>
    <t xml:space="preserve">1.07.2550</t>
  </si>
  <si>
    <t xml:space="preserve">100000003958</t>
  </si>
  <si>
    <t xml:space="preserve">100000004450</t>
  </si>
  <si>
    <t xml:space="preserve">24.08.2550</t>
  </si>
  <si>
    <t xml:space="preserve">100000004451</t>
  </si>
  <si>
    <t xml:space="preserve">100000004452</t>
  </si>
  <si>
    <t xml:space="preserve">100000006500</t>
  </si>
  <si>
    <t xml:space="preserve">15.12.2552</t>
  </si>
  <si>
    <t xml:space="preserve">100000007061</t>
  </si>
  <si>
    <t xml:space="preserve">6.10.255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7062</t>
  </si>
  <si>
    <t xml:space="preserve">100000007063</t>
  </si>
  <si>
    <t xml:space="preserve">100000007064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6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ราธิวาส</t>
    </r>
    <r>
      <rPr>
        <b val="true"/>
        <sz val="16"/>
        <rFont val="Angsana New"/>
        <family val="1"/>
      </rPr>
      <t xml:space="preserve">)</t>
    </r>
  </si>
  <si>
    <t xml:space="preserve">01.10.2547</t>
  </si>
  <si>
    <t xml:space="preserve">100000008045</t>
  </si>
  <si>
    <t xml:space="preserve">12.04.2555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8046</t>
  </si>
  <si>
    <t xml:space="preserve">100000008047</t>
  </si>
  <si>
    <t xml:space="preserve">100000010604</t>
  </si>
  <si>
    <t xml:space="preserve">24.07.2557</t>
  </si>
  <si>
    <r>
      <rPr>
        <b val="true"/>
        <sz val="16"/>
        <rFont val="Arial"/>
        <family val="0"/>
        <charset val="222"/>
      </rPr>
      <t xml:space="preserve">รวมรวมหน่วยเบิกจ่าย </t>
    </r>
    <r>
      <rPr>
        <b val="true"/>
        <sz val="16"/>
        <rFont val="Angsana New"/>
        <family val="1"/>
      </rPr>
      <t xml:space="preserve">070090016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ือเสาะ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5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5-61</t>
    </r>
  </si>
  <si>
    <t xml:space="preserve">100000008649</t>
  </si>
  <si>
    <t xml:space="preserve">21.09.2555</t>
  </si>
  <si>
    <t xml:space="preserve">100000020726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6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100000007210</t>
  </si>
  <si>
    <t xml:space="preserve">100000007211</t>
  </si>
  <si>
    <t xml:space="preserve">100000012457</t>
  </si>
  <si>
    <t xml:space="preserve">13.05.2558</t>
  </si>
  <si>
    <t xml:space="preserve">100000012458</t>
  </si>
  <si>
    <t xml:space="preserve">12.05.2558</t>
  </si>
  <si>
    <t xml:space="preserve">100000012462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าวจพืชท่าอากาศยานหาดใหญ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7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7-61</t>
    </r>
  </si>
  <si>
    <t xml:space="preserve">100000011446</t>
  </si>
  <si>
    <t xml:space="preserve">29.08.2557</t>
  </si>
  <si>
    <t xml:space="preserve">100000011447</t>
  </si>
  <si>
    <t xml:space="preserve">100000011793</t>
  </si>
  <si>
    <t xml:space="preserve">100000011794</t>
  </si>
  <si>
    <t xml:space="preserve">100000011789</t>
  </si>
  <si>
    <t xml:space="preserve">100000013956</t>
  </si>
  <si>
    <t xml:space="preserve">15.02.2559</t>
  </si>
  <si>
    <t xml:space="preserve">100000013965</t>
  </si>
  <si>
    <t xml:space="preserve">100000014894</t>
  </si>
  <si>
    <t xml:space="preserve">15.08.2559</t>
  </si>
  <si>
    <t xml:space="preserve">10000001798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2</t>
    </r>
  </si>
  <si>
    <t xml:space="preserve">100000022869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7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11784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172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2869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5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ูสิงห์อันเนื่องมาจากพระราชดำริ</t>
    </r>
    <r>
      <rPr>
        <b val="true"/>
        <sz val="16"/>
        <rFont val="Angsana New"/>
        <family val="1"/>
      </rPr>
      <t xml:space="preserve">)</t>
    </r>
  </si>
  <si>
    <t xml:space="preserve">100000008042</t>
  </si>
  <si>
    <t xml:space="preserve">100000008043</t>
  </si>
  <si>
    <t xml:space="preserve">100000008039</t>
  </si>
  <si>
    <t xml:space="preserve">100000008041</t>
  </si>
  <si>
    <t xml:space="preserve">100000008040</t>
  </si>
  <si>
    <t xml:space="preserve">100000010528</t>
  </si>
  <si>
    <t xml:space="preserve">23.06.2557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นครปฐม</t>
    </r>
    <r>
      <rPr>
        <b val="true"/>
        <sz val="16"/>
        <rFont val="Angsana New"/>
        <family val="1"/>
      </rPr>
      <t xml:space="preserve">)</t>
    </r>
  </si>
  <si>
    <t xml:space="preserve">100000012942</t>
  </si>
  <si>
    <t xml:space="preserve">25.08.2558</t>
  </si>
  <si>
    <t xml:space="preserve">100000012943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8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พืชไร่ขอนแก่น</t>
    </r>
    <r>
      <rPr>
        <b val="true"/>
        <sz val="16"/>
        <rFont val="Angsana New"/>
        <family val="1"/>
      </rPr>
      <t xml:space="preserve">)</t>
    </r>
  </si>
  <si>
    <t xml:space="preserve">100000018800</t>
  </si>
  <si>
    <t xml:space="preserve">08.12.2017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9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0"/>
    <numFmt numFmtId="169" formatCode="#,##0.00_ ;\-#,##0.00\ "/>
  </numFmts>
  <fonts count="7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0"/>
      <name val="Arial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sz val="18"/>
      <name val="Arial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TH SarabunPSK"/>
      <family val="2"/>
    </font>
    <font>
      <sz val="16"/>
      <color rgb="FFFFFFFF"/>
      <name val="Angsana New"/>
      <family val="1"/>
    </font>
    <font>
      <sz val="16"/>
      <color rgb="FF000000"/>
      <name val="Angsana New"/>
      <family val="1"/>
    </font>
    <font>
      <sz val="14"/>
      <color rgb="FF993300"/>
      <name val="Angsana New"/>
      <family val="1"/>
    </font>
    <font>
      <sz val="16"/>
      <color rgb="FF800080"/>
      <name val="Angsana New"/>
      <family val="1"/>
    </font>
    <font>
      <sz val="10"/>
      <color rgb="FFFF0000"/>
      <name val="Arial"/>
      <family val="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sz val="10"/>
      <name val="Angsana New"/>
      <family val="1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color rgb="FF000000"/>
      <name val="Arial"/>
      <family val="0"/>
      <charset val="222"/>
    </font>
    <font>
      <sz val="16"/>
      <color rgb="FF0066CC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FF0000"/>
      <name val="Angsana New"/>
      <family val="1"/>
    </font>
    <font>
      <sz val="12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b val="true"/>
      <sz val="16"/>
      <name val="TH SarabunPSK"/>
      <family val="2"/>
    </font>
    <font>
      <sz val="18"/>
      <name val="TH SarabunPSK"/>
      <family val="2"/>
    </font>
    <font>
      <sz val="10"/>
      <name val="Arial"/>
      <family val="2"/>
    </font>
    <font>
      <u val="single"/>
      <sz val="16"/>
      <name val="Angsana New"/>
      <family val="1"/>
    </font>
    <font>
      <b val="true"/>
      <sz val="16"/>
      <color rgb="FF0066CC"/>
      <name val="Angsana New"/>
      <family val="1"/>
    </font>
    <font>
      <b val="true"/>
      <sz val="10"/>
      <name val="Angsana New"/>
      <family val="1"/>
    </font>
    <font>
      <b val="true"/>
      <sz val="18"/>
      <color rgb="FFFF0000"/>
      <name val="Angsana New"/>
      <family val="1"/>
    </font>
    <font>
      <sz val="14"/>
      <color rgb="FF00CCFF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2"/>
      <name val="Angsana New"/>
      <family val="1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ngsana New"/>
      <family val="1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2"/>
      <name val="TH SarabunPSK"/>
      <family val="2"/>
    </font>
    <font>
      <b val="true"/>
      <u val="single"/>
      <sz val="16"/>
      <name val="Angsana New"/>
      <family val="1"/>
    </font>
    <font>
      <b val="true"/>
      <sz val="15"/>
      <name val="Angsana New"/>
      <family val="1"/>
    </font>
    <font>
      <sz val="10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2.85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2" width="12.28"/>
    <col collapsed="false" customWidth="true" hidden="false" outlineLevel="0" max="9" min="9" style="3" width="17.14"/>
    <col collapsed="false" customWidth="true" hidden="false" outlineLevel="0" max="10" min="10" style="4" width="32.14"/>
    <col collapsed="false" customWidth="false" hidden="false" outlineLevel="0" max="257" min="11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8" t="s">
        <v>10</v>
      </c>
    </row>
    <row r="3" customFormat="false" ht="23.25" hidden="false" customHeight="false" outlineLevel="0" collapsed="false">
      <c r="A3" s="10" t="n">
        <v>2562</v>
      </c>
      <c r="B3" s="10"/>
      <c r="C3" s="10"/>
      <c r="D3" s="11"/>
      <c r="E3" s="10"/>
      <c r="F3" s="10"/>
      <c r="G3" s="11"/>
      <c r="H3" s="12"/>
      <c r="I3" s="11"/>
      <c r="J3" s="13"/>
    </row>
    <row r="4" customFormat="false" ht="23.25" hidden="false" customHeight="false" outlineLevel="0" collapsed="false">
      <c r="A4" s="10"/>
      <c r="B4" s="10"/>
      <c r="C4" s="10"/>
      <c r="D4" s="14"/>
      <c r="E4" s="15"/>
      <c r="F4" s="16"/>
      <c r="G4" s="14"/>
      <c r="H4" s="17"/>
      <c r="I4" s="14"/>
      <c r="J4" s="18"/>
    </row>
    <row r="5" customFormat="false" ht="23.25" hidden="false" customHeight="false" outlineLevel="0" collapsed="false">
      <c r="A5" s="10"/>
      <c r="B5" s="10"/>
      <c r="C5" s="10"/>
      <c r="D5" s="14"/>
      <c r="E5" s="15"/>
      <c r="F5" s="16"/>
      <c r="G5" s="14"/>
      <c r="H5" s="17"/>
      <c r="I5" s="14"/>
      <c r="J5" s="18"/>
    </row>
    <row r="6" s="25" customFormat="true" ht="24" hidden="false" customHeight="false" outlineLevel="0" collapsed="false">
      <c r="A6" s="19" t="s">
        <v>11</v>
      </c>
      <c r="B6" s="19"/>
      <c r="C6" s="19"/>
      <c r="D6" s="20"/>
      <c r="E6" s="21"/>
      <c r="F6" s="22"/>
      <c r="G6" s="20"/>
      <c r="H6" s="23"/>
      <c r="I6" s="20"/>
      <c r="J6" s="24"/>
    </row>
    <row r="7" customFormat="false" ht="24" hidden="false" customHeight="false" outlineLevel="0" collapsed="false">
      <c r="A7" s="10" t="n">
        <v>2562</v>
      </c>
      <c r="B7" s="10"/>
      <c r="C7" s="10"/>
      <c r="D7" s="14"/>
      <c r="E7" s="15"/>
      <c r="F7" s="16"/>
      <c r="G7" s="14"/>
      <c r="H7" s="17"/>
      <c r="I7" s="14"/>
      <c r="J7" s="18"/>
    </row>
    <row r="8" s="26" customFormat="true" ht="23.25" hidden="false" customHeight="false" outlineLevel="0" collapsed="false">
      <c r="A8" s="10"/>
      <c r="B8" s="10"/>
      <c r="C8" s="10"/>
      <c r="D8" s="14"/>
      <c r="E8" s="15"/>
      <c r="F8" s="16"/>
      <c r="G8" s="14"/>
      <c r="H8" s="17"/>
      <c r="I8" s="14"/>
      <c r="J8" s="18"/>
    </row>
    <row r="9" s="26" customFormat="true" ht="23.25" hidden="false" customHeight="false" outlineLevel="0" collapsed="false">
      <c r="A9" s="10"/>
      <c r="B9" s="10"/>
      <c r="C9" s="10"/>
      <c r="D9" s="14"/>
      <c r="E9" s="15"/>
      <c r="F9" s="16"/>
      <c r="G9" s="14"/>
      <c r="H9" s="17"/>
      <c r="I9" s="14"/>
      <c r="J9" s="18"/>
    </row>
    <row r="10" s="26" customFormat="true" ht="24" hidden="false" customHeight="false" outlineLevel="0" collapsed="false">
      <c r="A10" s="19" t="s">
        <v>11</v>
      </c>
      <c r="B10" s="19"/>
      <c r="C10" s="19"/>
      <c r="D10" s="20"/>
      <c r="E10" s="21"/>
      <c r="F10" s="22"/>
      <c r="G10" s="20"/>
      <c r="H10" s="23"/>
      <c r="I10" s="20"/>
      <c r="J10" s="24"/>
    </row>
    <row r="11" customFormat="false" ht="24" hidden="false" customHeight="false" outlineLevel="0" collapsed="false">
      <c r="A11" s="27"/>
      <c r="B11" s="27"/>
      <c r="C11" s="27"/>
      <c r="J11" s="28"/>
    </row>
    <row r="12" customFormat="false" ht="26.25" hidden="false" customHeight="fals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26.25" hidden="false" customHeight="false" outlineLevel="0" collapsed="false">
      <c r="A13" s="30"/>
      <c r="B13" s="30"/>
      <c r="C13" s="31"/>
      <c r="D13" s="31"/>
      <c r="E13" s="31"/>
      <c r="F13" s="32"/>
      <c r="G13" s="31"/>
      <c r="J13" s="28"/>
    </row>
    <row r="14" customFormat="false" ht="26.25" hidden="false" customHeight="false" outlineLevel="0" collapsed="false">
      <c r="A14" s="30"/>
      <c r="B14" s="31"/>
      <c r="C14" s="30"/>
      <c r="D14" s="31"/>
      <c r="E14" s="31"/>
      <c r="F14" s="31"/>
      <c r="G14" s="32"/>
      <c r="J14" s="28"/>
    </row>
    <row r="15" customFormat="false" ht="26.25" hidden="false" customHeight="false" outlineLevel="0" collapsed="false">
      <c r="A15" s="33"/>
      <c r="B15" s="31"/>
      <c r="C15" s="31"/>
      <c r="D15" s="31"/>
      <c r="E15" s="31"/>
      <c r="F15" s="31"/>
      <c r="G15" s="31"/>
      <c r="J15" s="28"/>
    </row>
    <row r="16" customFormat="false" ht="26.25" hidden="false" customHeight="false" outlineLevel="0" collapsed="false">
      <c r="A16" s="34"/>
      <c r="B16" s="31"/>
      <c r="C16" s="31"/>
      <c r="D16" s="31"/>
      <c r="E16" s="31"/>
      <c r="F16" s="31"/>
      <c r="G16" s="31"/>
      <c r="J16" s="28"/>
    </row>
    <row r="17" customFormat="false" ht="26.25" hidden="false" customHeight="false" outlineLevel="0" collapsed="false">
      <c r="A17" s="30"/>
      <c r="B17" s="31"/>
      <c r="C17" s="31"/>
      <c r="D17" s="31"/>
      <c r="E17" s="31"/>
      <c r="F17" s="31"/>
      <c r="G17" s="31"/>
      <c r="J17" s="28"/>
    </row>
    <row r="18" customFormat="false" ht="21.75" hidden="false" customHeight="false" outlineLevel="0" collapsed="false">
      <c r="J18" s="28"/>
    </row>
    <row r="19" customFormat="false" ht="21.75" hidden="false" customHeight="false" outlineLevel="0" collapsed="false">
      <c r="J19" s="28"/>
    </row>
    <row r="20" customFormat="false" ht="21.75" hidden="false" customHeight="false" outlineLevel="0" collapsed="false">
      <c r="J20" s="28"/>
    </row>
    <row r="21" customFormat="false" ht="21.75" hidden="false" customHeight="false" outlineLevel="0" collapsed="false">
      <c r="J21" s="28"/>
    </row>
    <row r="22" customFormat="false" ht="21.75" hidden="false" customHeight="false" outlineLevel="0" collapsed="false">
      <c r="J22" s="28"/>
    </row>
    <row r="23" customFormat="false" ht="21.75" hidden="false" customHeight="false" outlineLevel="0" collapsed="false">
      <c r="J23" s="28"/>
    </row>
    <row r="24" customFormat="false" ht="21.75" hidden="false" customHeight="false" outlineLevel="0" collapsed="false">
      <c r="J24" s="28"/>
    </row>
    <row r="25" customFormat="false" ht="21.75" hidden="false" customHeight="false" outlineLevel="0" collapsed="false">
      <c r="J25" s="28"/>
    </row>
    <row r="26" customFormat="false" ht="21.75" hidden="false" customHeight="false" outlineLevel="0" collapsed="false">
      <c r="J26" s="28"/>
    </row>
    <row r="27" customFormat="false" ht="21.75" hidden="false" customHeight="false" outlineLevel="0" collapsed="false">
      <c r="J27" s="28"/>
    </row>
    <row r="28" customFormat="false" ht="21.75" hidden="false" customHeight="false" outlineLevel="0" collapsed="false">
      <c r="J28" s="28"/>
    </row>
    <row r="29" customFormat="false" ht="21.75" hidden="false" customHeight="false" outlineLevel="0" collapsed="false">
      <c r="J29" s="28"/>
    </row>
    <row r="30" customFormat="false" ht="21.75" hidden="false" customHeight="false" outlineLevel="0" collapsed="false">
      <c r="J30" s="28"/>
    </row>
    <row r="31" customFormat="false" ht="21.75" hidden="false" customHeight="false" outlineLevel="0" collapsed="false">
      <c r="J31" s="28"/>
    </row>
    <row r="32" customFormat="false" ht="21.75" hidden="false" customHeight="false" outlineLevel="0" collapsed="false">
      <c r="J32" s="28"/>
    </row>
    <row r="33" customFormat="false" ht="21.75" hidden="false" customHeight="false" outlineLevel="0" collapsed="false">
      <c r="J33" s="28"/>
    </row>
    <row r="34" customFormat="false" ht="21.75" hidden="false" customHeight="false" outlineLevel="0" collapsed="false">
      <c r="J34" s="28"/>
    </row>
    <row r="35" customFormat="false" ht="21.75" hidden="false" customHeight="false" outlineLevel="0" collapsed="false">
      <c r="J35" s="28"/>
    </row>
    <row r="36" customFormat="false" ht="21.75" hidden="false" customHeight="false" outlineLevel="0" collapsed="false">
      <c r="J36" s="28"/>
    </row>
    <row r="37" customFormat="false" ht="21.75" hidden="false" customHeight="false" outlineLevel="0" collapsed="false">
      <c r="J37" s="28"/>
    </row>
    <row r="38" customFormat="false" ht="21.75" hidden="false" customHeight="false" outlineLevel="0" collapsed="false">
      <c r="J38" s="28"/>
    </row>
    <row r="39" customFormat="false" ht="21.75" hidden="false" customHeight="false" outlineLevel="0" collapsed="false">
      <c r="J39" s="28"/>
    </row>
    <row r="40" customFormat="false" ht="21.75" hidden="false" customHeight="false" outlineLevel="0" collapsed="false">
      <c r="J40" s="28"/>
    </row>
    <row r="41" customFormat="false" ht="21.75" hidden="false" customHeight="false" outlineLevel="0" collapsed="false">
      <c r="J41" s="28"/>
    </row>
    <row r="42" customFormat="false" ht="21.75" hidden="false" customHeight="false" outlineLevel="0" collapsed="false">
      <c r="J42" s="28"/>
    </row>
    <row r="43" customFormat="false" ht="21.75" hidden="false" customHeight="false" outlineLevel="0" collapsed="false">
      <c r="J43" s="28"/>
    </row>
    <row r="44" customFormat="false" ht="21.75" hidden="false" customHeight="false" outlineLevel="0" collapsed="false">
      <c r="J44" s="28"/>
    </row>
    <row r="45" customFormat="false" ht="21.75" hidden="false" customHeight="false" outlineLevel="0" collapsed="false">
      <c r="J45" s="28"/>
    </row>
    <row r="46" customFormat="false" ht="21.75" hidden="false" customHeight="false" outlineLevel="0" collapsed="false">
      <c r="J46" s="28"/>
    </row>
    <row r="47" customFormat="false" ht="21.75" hidden="false" customHeight="false" outlineLevel="0" collapsed="false">
      <c r="J47" s="28"/>
    </row>
    <row r="48" customFormat="false" ht="21.75" hidden="false" customHeight="false" outlineLevel="0" collapsed="false">
      <c r="J48" s="28"/>
    </row>
    <row r="49" customFormat="false" ht="21.75" hidden="false" customHeight="false" outlineLevel="0" collapsed="false">
      <c r="J49" s="28"/>
    </row>
    <row r="50" customFormat="false" ht="21.75" hidden="false" customHeight="false" outlineLevel="0" collapsed="false">
      <c r="J50" s="28"/>
    </row>
    <row r="51" customFormat="false" ht="21.75" hidden="false" customHeight="false" outlineLevel="0" collapsed="false">
      <c r="J51" s="28"/>
    </row>
    <row r="52" customFormat="false" ht="21.75" hidden="false" customHeight="false" outlineLevel="0" collapsed="false">
      <c r="J52" s="28"/>
    </row>
    <row r="53" customFormat="false" ht="21.75" hidden="false" customHeight="false" outlineLevel="0" collapsed="false">
      <c r="J53" s="28"/>
    </row>
    <row r="54" customFormat="false" ht="21.75" hidden="false" customHeight="false" outlineLevel="0" collapsed="false">
      <c r="J54" s="28"/>
    </row>
    <row r="55" customFormat="false" ht="21.75" hidden="false" customHeight="false" outlineLevel="0" collapsed="false">
      <c r="J55" s="28"/>
    </row>
    <row r="56" customFormat="false" ht="21.75" hidden="false" customHeight="false" outlineLevel="0" collapsed="false">
      <c r="J56" s="28"/>
    </row>
    <row r="57" customFormat="false" ht="21.75" hidden="false" customHeight="false" outlineLevel="0" collapsed="false">
      <c r="J57" s="28"/>
    </row>
    <row r="58" customFormat="false" ht="21.75" hidden="false" customHeight="false" outlineLevel="0" collapsed="false">
      <c r="J58" s="28"/>
    </row>
    <row r="59" customFormat="false" ht="21.75" hidden="false" customHeight="false" outlineLevel="0" collapsed="false">
      <c r="J59" s="28"/>
    </row>
    <row r="60" customFormat="false" ht="21.75" hidden="false" customHeight="false" outlineLevel="0" collapsed="false">
      <c r="J60" s="28"/>
    </row>
    <row r="61" customFormat="false" ht="21.75" hidden="false" customHeight="false" outlineLevel="0" collapsed="false">
      <c r="J61" s="28"/>
    </row>
    <row r="62" customFormat="false" ht="21.75" hidden="false" customHeight="false" outlineLevel="0" collapsed="false">
      <c r="J62" s="28"/>
    </row>
    <row r="63" customFormat="false" ht="21.75" hidden="false" customHeight="false" outlineLevel="0" collapsed="false">
      <c r="J63" s="28"/>
    </row>
    <row r="64" customFormat="false" ht="21.75" hidden="false" customHeight="false" outlineLevel="0" collapsed="false">
      <c r="J64" s="28"/>
    </row>
    <row r="65" customFormat="false" ht="21.75" hidden="false" customHeight="false" outlineLevel="0" collapsed="false">
      <c r="J65" s="28"/>
    </row>
    <row r="66" customFormat="false" ht="21.75" hidden="false" customHeight="false" outlineLevel="0" collapsed="false">
      <c r="J66" s="28"/>
    </row>
    <row r="67" customFormat="false" ht="21.75" hidden="false" customHeight="false" outlineLevel="0" collapsed="false">
      <c r="J67" s="28"/>
    </row>
    <row r="68" customFormat="false" ht="21.75" hidden="false" customHeight="false" outlineLevel="0" collapsed="false">
      <c r="J68" s="28"/>
    </row>
    <row r="69" customFormat="false" ht="21.75" hidden="false" customHeight="false" outlineLevel="0" collapsed="false">
      <c r="J69" s="28"/>
    </row>
    <row r="70" customFormat="false" ht="21.75" hidden="false" customHeight="false" outlineLevel="0" collapsed="false">
      <c r="J70" s="28"/>
    </row>
    <row r="71" customFormat="false" ht="21.75" hidden="false" customHeight="false" outlineLevel="0" collapsed="false">
      <c r="J71" s="28"/>
    </row>
    <row r="72" customFormat="false" ht="21.75" hidden="false" customHeight="false" outlineLevel="0" collapsed="false">
      <c r="J72" s="28"/>
    </row>
    <row r="73" customFormat="false" ht="21.75" hidden="false" customHeight="false" outlineLevel="0" collapsed="false">
      <c r="J73" s="28"/>
    </row>
    <row r="74" customFormat="false" ht="21.75" hidden="false" customHeight="false" outlineLevel="0" collapsed="false">
      <c r="J74" s="28"/>
    </row>
    <row r="75" customFormat="false" ht="21.75" hidden="false" customHeight="false" outlineLevel="0" collapsed="false">
      <c r="J75" s="28"/>
    </row>
    <row r="76" customFormat="false" ht="21.75" hidden="false" customHeight="false" outlineLevel="0" collapsed="false">
      <c r="J76" s="28"/>
    </row>
    <row r="77" customFormat="false" ht="21.75" hidden="false" customHeight="false" outlineLevel="0" collapsed="false">
      <c r="J77" s="28"/>
    </row>
    <row r="78" customFormat="false" ht="21.75" hidden="false" customHeight="false" outlineLevel="0" collapsed="false">
      <c r="J78" s="28"/>
    </row>
    <row r="79" customFormat="false" ht="21.75" hidden="false" customHeight="false" outlineLevel="0" collapsed="false">
      <c r="J79" s="28"/>
    </row>
    <row r="80" customFormat="false" ht="21.75" hidden="false" customHeight="false" outlineLevel="0" collapsed="false">
      <c r="J80" s="28"/>
    </row>
    <row r="81" customFormat="false" ht="21.75" hidden="false" customHeight="false" outlineLevel="0" collapsed="false">
      <c r="J81" s="28"/>
    </row>
    <row r="82" customFormat="false" ht="21.75" hidden="false" customHeight="false" outlineLevel="0" collapsed="false">
      <c r="J82" s="28"/>
    </row>
    <row r="83" customFormat="false" ht="21.75" hidden="false" customHeight="false" outlineLevel="0" collapsed="false">
      <c r="J83" s="28"/>
    </row>
    <row r="84" customFormat="false" ht="21.75" hidden="false" customHeight="false" outlineLevel="0" collapsed="false">
      <c r="J84" s="28"/>
    </row>
    <row r="85" customFormat="false" ht="21.75" hidden="false" customHeight="false" outlineLevel="0" collapsed="false">
      <c r="J85" s="28"/>
    </row>
    <row r="86" customFormat="false" ht="21.75" hidden="false" customHeight="false" outlineLevel="0" collapsed="false">
      <c r="J86" s="28"/>
    </row>
    <row r="87" customFormat="false" ht="21.75" hidden="false" customHeight="false" outlineLevel="0" collapsed="false">
      <c r="J87" s="28"/>
    </row>
    <row r="88" customFormat="false" ht="21.75" hidden="false" customHeight="false" outlineLevel="0" collapsed="false">
      <c r="J88" s="28"/>
    </row>
    <row r="89" customFormat="false" ht="21.75" hidden="false" customHeight="false" outlineLevel="0" collapsed="false">
      <c r="J89" s="28"/>
    </row>
    <row r="90" customFormat="false" ht="21.75" hidden="false" customHeight="false" outlineLevel="0" collapsed="false">
      <c r="J90" s="28"/>
    </row>
    <row r="91" customFormat="false" ht="21.75" hidden="false" customHeight="false" outlineLevel="0" collapsed="false">
      <c r="J91" s="28"/>
    </row>
    <row r="92" customFormat="false" ht="21.75" hidden="false" customHeight="false" outlineLevel="0" collapsed="false">
      <c r="J92" s="28"/>
    </row>
    <row r="93" customFormat="false" ht="21.75" hidden="false" customHeight="false" outlineLevel="0" collapsed="false">
      <c r="J93" s="28"/>
    </row>
    <row r="94" customFormat="false" ht="21.75" hidden="false" customHeight="false" outlineLevel="0" collapsed="false">
      <c r="J94" s="28"/>
    </row>
    <row r="95" customFormat="false" ht="21.75" hidden="false" customHeight="false" outlineLevel="0" collapsed="false">
      <c r="J95" s="28"/>
    </row>
    <row r="96" customFormat="false" ht="21.75" hidden="false" customHeight="false" outlineLevel="0" collapsed="false">
      <c r="J96" s="28"/>
    </row>
    <row r="97" customFormat="false" ht="21.75" hidden="false" customHeight="false" outlineLevel="0" collapsed="false">
      <c r="J97" s="28"/>
    </row>
    <row r="98" customFormat="false" ht="21.75" hidden="false" customHeight="false" outlineLevel="0" collapsed="false">
      <c r="J98" s="28"/>
    </row>
    <row r="99" customFormat="false" ht="21.75" hidden="false" customHeight="false" outlineLevel="0" collapsed="false">
      <c r="J99" s="28"/>
    </row>
    <row r="100" customFormat="false" ht="21.75" hidden="false" customHeight="false" outlineLevel="0" collapsed="false">
      <c r="J100" s="28"/>
    </row>
    <row r="101" customFormat="false" ht="21.75" hidden="false" customHeight="false" outlineLevel="0" collapsed="false">
      <c r="J101" s="28"/>
    </row>
    <row r="102" customFormat="false" ht="21.75" hidden="false" customHeight="false" outlineLevel="0" collapsed="false">
      <c r="J102" s="28"/>
    </row>
    <row r="103" customFormat="false" ht="21.75" hidden="false" customHeight="false" outlineLevel="0" collapsed="false">
      <c r="J103" s="28"/>
    </row>
    <row r="104" customFormat="false" ht="21.75" hidden="false" customHeight="false" outlineLevel="0" collapsed="false">
      <c r="J104" s="28"/>
    </row>
    <row r="105" customFormat="false" ht="21.75" hidden="false" customHeight="false" outlineLevel="0" collapsed="false">
      <c r="J105" s="28"/>
    </row>
    <row r="106" customFormat="false" ht="21.75" hidden="false" customHeight="false" outlineLevel="0" collapsed="false">
      <c r="J106" s="28"/>
    </row>
    <row r="107" customFormat="false" ht="21.75" hidden="false" customHeight="false" outlineLevel="0" collapsed="false">
      <c r="J107" s="28"/>
    </row>
    <row r="108" customFormat="false" ht="21.75" hidden="false" customHeight="false" outlineLevel="0" collapsed="false">
      <c r="J108" s="28"/>
    </row>
    <row r="109" customFormat="false" ht="21.75" hidden="false" customHeight="false" outlineLevel="0" collapsed="false">
      <c r="J109" s="28"/>
    </row>
    <row r="110" customFormat="false" ht="21.75" hidden="false" customHeight="false" outlineLevel="0" collapsed="false">
      <c r="J110" s="28"/>
    </row>
    <row r="111" customFormat="false" ht="21.75" hidden="false" customHeight="false" outlineLevel="0" collapsed="false">
      <c r="J111" s="28"/>
    </row>
    <row r="112" customFormat="false" ht="21.75" hidden="false" customHeight="false" outlineLevel="0" collapsed="false">
      <c r="J112" s="28"/>
    </row>
    <row r="113" customFormat="false" ht="21.75" hidden="false" customHeight="false" outlineLevel="0" collapsed="false">
      <c r="J113" s="28"/>
    </row>
    <row r="114" customFormat="false" ht="21.75" hidden="false" customHeight="false" outlineLevel="0" collapsed="false">
      <c r="J114" s="28"/>
    </row>
    <row r="115" customFormat="false" ht="21.75" hidden="false" customHeight="false" outlineLevel="0" collapsed="false">
      <c r="J115" s="28"/>
    </row>
    <row r="116" customFormat="false" ht="21.75" hidden="false" customHeight="false" outlineLevel="0" collapsed="false">
      <c r="J116" s="28"/>
    </row>
    <row r="117" customFormat="false" ht="21.75" hidden="false" customHeight="false" outlineLevel="0" collapsed="false">
      <c r="J117" s="28"/>
    </row>
    <row r="118" customFormat="false" ht="21.75" hidden="false" customHeight="false" outlineLevel="0" collapsed="false">
      <c r="J118" s="28"/>
    </row>
    <row r="119" customFormat="false" ht="21.75" hidden="false" customHeight="false" outlineLevel="0" collapsed="false">
      <c r="J119" s="28"/>
    </row>
    <row r="120" customFormat="false" ht="21.75" hidden="false" customHeight="false" outlineLevel="0" collapsed="false">
      <c r="J120" s="28"/>
    </row>
    <row r="121" customFormat="false" ht="21.75" hidden="false" customHeight="false" outlineLevel="0" collapsed="false">
      <c r="J121" s="28"/>
    </row>
    <row r="122" customFormat="false" ht="21.75" hidden="false" customHeight="false" outlineLevel="0" collapsed="false">
      <c r="J122" s="28"/>
    </row>
    <row r="123" customFormat="false" ht="21.75" hidden="false" customHeight="false" outlineLevel="0" collapsed="false">
      <c r="J123" s="28"/>
    </row>
    <row r="124" customFormat="false" ht="21.75" hidden="false" customHeight="false" outlineLevel="0" collapsed="false">
      <c r="J124" s="28"/>
    </row>
    <row r="125" customFormat="false" ht="21.75" hidden="false" customHeight="false" outlineLevel="0" collapsed="false">
      <c r="J125" s="28"/>
    </row>
    <row r="126" customFormat="false" ht="21.75" hidden="false" customHeight="false" outlineLevel="0" collapsed="false">
      <c r="J126" s="28"/>
    </row>
    <row r="127" customFormat="false" ht="21.75" hidden="false" customHeight="false" outlineLevel="0" collapsed="false">
      <c r="J127" s="28"/>
    </row>
    <row r="128" customFormat="false" ht="21.75" hidden="false" customHeight="false" outlineLevel="0" collapsed="false">
      <c r="J128" s="28"/>
    </row>
    <row r="129" customFormat="false" ht="21.75" hidden="false" customHeight="false" outlineLevel="0" collapsed="false">
      <c r="J129" s="28"/>
    </row>
    <row r="130" customFormat="false" ht="21.75" hidden="false" customHeight="false" outlineLevel="0" collapsed="false">
      <c r="J130" s="28"/>
    </row>
    <row r="131" customFormat="false" ht="21.75" hidden="false" customHeight="false" outlineLevel="0" collapsed="false">
      <c r="J131" s="28"/>
    </row>
    <row r="132" customFormat="false" ht="21.75" hidden="false" customHeight="false" outlineLevel="0" collapsed="false">
      <c r="J132" s="28"/>
    </row>
    <row r="133" customFormat="false" ht="21.75" hidden="false" customHeight="false" outlineLevel="0" collapsed="false">
      <c r="J133" s="28"/>
    </row>
    <row r="134" customFormat="false" ht="21.75" hidden="false" customHeight="false" outlineLevel="0" collapsed="false">
      <c r="J134" s="28"/>
    </row>
    <row r="135" customFormat="false" ht="21.75" hidden="false" customHeight="false" outlineLevel="0" collapsed="false">
      <c r="J135" s="28"/>
    </row>
  </sheetData>
  <mergeCells count="4">
    <mergeCell ref="A1:J1"/>
    <mergeCell ref="A6:C6"/>
    <mergeCell ref="A10:C10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true" hidden="false" outlineLevel="0" max="6" min="6" style="2" width="10.13"/>
    <col collapsed="false" customWidth="true" hidden="false" outlineLevel="0" max="7" min="7" style="2" width="12.56"/>
    <col collapsed="false" customWidth="true" hidden="false" outlineLevel="0" max="9" min="8" style="3" width="13.56"/>
    <col collapsed="false" customWidth="true" hidden="false" outlineLevel="0" max="10" min="10" style="3" width="15.85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4" width="33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5</v>
      </c>
      <c r="H2" s="7" t="s">
        <v>7</v>
      </c>
      <c r="I2" s="6" t="s">
        <v>187</v>
      </c>
      <c r="J2" s="6" t="s">
        <v>188</v>
      </c>
      <c r="K2" s="7" t="s">
        <v>27</v>
      </c>
      <c r="L2" s="6" t="s">
        <v>9</v>
      </c>
      <c r="M2" s="8" t="s">
        <v>10</v>
      </c>
    </row>
    <row r="3" customFormat="false" ht="24" hidden="false" customHeight="false" outlineLevel="0" collapsed="false">
      <c r="A3" s="124" t="n">
        <v>2560</v>
      </c>
      <c r="B3" s="124" t="n">
        <v>700900051</v>
      </c>
      <c r="C3" s="191" t="n">
        <v>5000000040</v>
      </c>
      <c r="D3" s="190" t="n">
        <v>16000</v>
      </c>
      <c r="E3" s="233" t="n">
        <v>100000016029</v>
      </c>
      <c r="F3" s="191" t="s">
        <v>189</v>
      </c>
      <c r="G3" s="150" t="n">
        <v>1038.9</v>
      </c>
      <c r="H3" s="150" t="n">
        <v>1600</v>
      </c>
      <c r="I3" s="151" t="n">
        <f aca="false">SUM(G3:H3)</f>
        <v>2638.9</v>
      </c>
      <c r="J3" s="230" t="n">
        <f aca="false">D3-I3</f>
        <v>13361.1</v>
      </c>
      <c r="K3" s="150" t="n">
        <v>5683.92</v>
      </c>
      <c r="L3" s="151" t="n">
        <f aca="false">J3-K3</f>
        <v>7677.18</v>
      </c>
      <c r="M3" s="10"/>
      <c r="N3" s="43"/>
      <c r="O3" s="44"/>
      <c r="P3" s="47"/>
      <c r="Q3" s="45"/>
      <c r="R3" s="44"/>
      <c r="S3" s="44"/>
      <c r="T3" s="44"/>
      <c r="U3" s="44"/>
      <c r="V3" s="43"/>
      <c r="W3" s="44"/>
      <c r="X3" s="47"/>
      <c r="Y3" s="45"/>
      <c r="Z3" s="44"/>
      <c r="AA3" s="44"/>
      <c r="AB3" s="44"/>
      <c r="AC3" s="44"/>
      <c r="AD3" s="43"/>
      <c r="AE3" s="44"/>
      <c r="AF3" s="47"/>
      <c r="AG3" s="45"/>
      <c r="AH3" s="44"/>
      <c r="AI3" s="44"/>
      <c r="AJ3" s="44"/>
      <c r="AK3" s="44"/>
      <c r="AL3" s="43"/>
      <c r="AM3" s="44"/>
      <c r="AN3" s="47"/>
      <c r="AO3" s="45"/>
      <c r="AP3" s="44"/>
      <c r="AQ3" s="44"/>
      <c r="AR3" s="44"/>
      <c r="AS3" s="44"/>
      <c r="AT3" s="43"/>
      <c r="AU3" s="44"/>
      <c r="AV3" s="47"/>
      <c r="AW3" s="45"/>
      <c r="AX3" s="44"/>
      <c r="AY3" s="44"/>
      <c r="AZ3" s="44"/>
      <c r="BA3" s="44"/>
      <c r="BB3" s="43"/>
      <c r="BC3" s="44"/>
      <c r="BD3" s="47"/>
      <c r="BE3" s="45"/>
      <c r="BF3" s="44"/>
      <c r="BG3" s="44"/>
      <c r="BH3" s="44"/>
      <c r="BI3" s="44"/>
      <c r="BJ3" s="43"/>
      <c r="BK3" s="44"/>
      <c r="BL3" s="47"/>
      <c r="BM3" s="45"/>
      <c r="BN3" s="44"/>
      <c r="BO3" s="44"/>
      <c r="BP3" s="44"/>
      <c r="BQ3" s="44"/>
      <c r="BR3" s="43"/>
      <c r="BS3" s="44"/>
      <c r="BT3" s="47"/>
      <c r="BU3" s="45"/>
      <c r="BV3" s="44"/>
      <c r="BW3" s="44"/>
      <c r="BX3" s="44"/>
      <c r="BY3" s="44"/>
      <c r="BZ3" s="43"/>
      <c r="CA3" s="44"/>
      <c r="CB3" s="47"/>
      <c r="CC3" s="45"/>
      <c r="CD3" s="44"/>
      <c r="CE3" s="44"/>
      <c r="CF3" s="44"/>
      <c r="CG3" s="44"/>
      <c r="CH3" s="43"/>
      <c r="CI3" s="44"/>
      <c r="CJ3" s="47"/>
      <c r="CK3" s="45"/>
      <c r="CL3" s="44"/>
      <c r="CM3" s="44"/>
      <c r="CN3" s="44"/>
      <c r="CO3" s="44"/>
      <c r="CP3" s="43"/>
      <c r="CQ3" s="44"/>
      <c r="CR3" s="47"/>
      <c r="CS3" s="45"/>
      <c r="CT3" s="44"/>
      <c r="CU3" s="44"/>
      <c r="CV3" s="44"/>
      <c r="CW3" s="44"/>
      <c r="CX3" s="43"/>
      <c r="CY3" s="44"/>
      <c r="CZ3" s="47"/>
      <c r="DA3" s="45"/>
      <c r="DB3" s="44"/>
      <c r="DC3" s="44"/>
      <c r="DD3" s="44"/>
      <c r="DE3" s="44"/>
      <c r="DF3" s="43"/>
      <c r="DG3" s="44"/>
      <c r="DH3" s="47"/>
      <c r="DI3" s="45"/>
      <c r="DJ3" s="44"/>
      <c r="DK3" s="44"/>
      <c r="DL3" s="44"/>
      <c r="DM3" s="44"/>
      <c r="DN3" s="43"/>
      <c r="DO3" s="44"/>
      <c r="DP3" s="47"/>
      <c r="DQ3" s="45"/>
      <c r="DR3" s="44"/>
      <c r="DS3" s="44"/>
      <c r="DT3" s="44"/>
      <c r="DU3" s="44"/>
      <c r="DV3" s="43"/>
      <c r="DW3" s="44"/>
      <c r="DX3" s="47"/>
      <c r="DY3" s="45"/>
      <c r="DZ3" s="44"/>
      <c r="EA3" s="44"/>
      <c r="EB3" s="44"/>
      <c r="EC3" s="44"/>
      <c r="ED3" s="43"/>
      <c r="EE3" s="44"/>
      <c r="EF3" s="47"/>
      <c r="EG3" s="45"/>
      <c r="EH3" s="44"/>
      <c r="EI3" s="44"/>
      <c r="EJ3" s="44"/>
      <c r="EK3" s="44"/>
      <c r="EL3" s="43"/>
      <c r="EM3" s="44"/>
      <c r="EN3" s="47"/>
      <c r="EO3" s="45"/>
      <c r="EP3" s="44"/>
      <c r="EQ3" s="44"/>
      <c r="ER3" s="44"/>
      <c r="ES3" s="44"/>
      <c r="ET3" s="43"/>
      <c r="EU3" s="44"/>
      <c r="EV3" s="47"/>
      <c r="EW3" s="45"/>
      <c r="EX3" s="44"/>
      <c r="EY3" s="44"/>
      <c r="EZ3" s="44"/>
      <c r="FA3" s="44"/>
      <c r="FB3" s="43"/>
      <c r="FC3" s="44"/>
      <c r="FD3" s="47"/>
      <c r="FE3" s="45"/>
      <c r="FF3" s="44"/>
      <c r="FG3" s="44"/>
      <c r="FH3" s="44"/>
      <c r="FI3" s="44"/>
      <c r="FJ3" s="43"/>
      <c r="FK3" s="44"/>
      <c r="FL3" s="47"/>
      <c r="FM3" s="45"/>
      <c r="FN3" s="44"/>
      <c r="FO3" s="44"/>
      <c r="FP3" s="44"/>
      <c r="FQ3" s="44"/>
      <c r="FR3" s="43"/>
      <c r="FS3" s="44"/>
      <c r="FT3" s="47"/>
      <c r="FU3" s="45"/>
      <c r="FV3" s="44"/>
      <c r="FW3" s="44"/>
      <c r="FX3" s="44"/>
      <c r="FY3" s="44"/>
      <c r="FZ3" s="43"/>
      <c r="GA3" s="44"/>
      <c r="GB3" s="47"/>
      <c r="GC3" s="45"/>
      <c r="GD3" s="44"/>
      <c r="GE3" s="44"/>
      <c r="GF3" s="44"/>
      <c r="GG3" s="44"/>
      <c r="GH3" s="43"/>
      <c r="GI3" s="44"/>
      <c r="GJ3" s="47"/>
      <c r="GK3" s="45"/>
      <c r="GL3" s="44"/>
      <c r="GM3" s="44"/>
      <c r="GN3" s="44"/>
      <c r="GO3" s="44"/>
      <c r="GP3" s="43"/>
      <c r="GQ3" s="44"/>
      <c r="GR3" s="47"/>
      <c r="GS3" s="45"/>
      <c r="GT3" s="44"/>
      <c r="GU3" s="44"/>
      <c r="GV3" s="44"/>
      <c r="GW3" s="44"/>
      <c r="GX3" s="43"/>
      <c r="GY3" s="44"/>
      <c r="GZ3" s="47"/>
      <c r="HA3" s="45"/>
      <c r="HB3" s="44"/>
      <c r="HC3" s="44"/>
      <c r="HD3" s="44"/>
      <c r="HE3" s="44"/>
      <c r="HF3" s="43"/>
      <c r="HG3" s="44"/>
      <c r="HH3" s="47"/>
      <c r="HI3" s="45"/>
      <c r="HJ3" s="44"/>
      <c r="HK3" s="44"/>
      <c r="HL3" s="44"/>
      <c r="HM3" s="44"/>
      <c r="HN3" s="43"/>
      <c r="HO3" s="44"/>
      <c r="HP3" s="47"/>
      <c r="HQ3" s="45"/>
      <c r="HR3" s="44"/>
      <c r="HS3" s="44"/>
      <c r="HT3" s="44"/>
      <c r="HU3" s="44"/>
      <c r="HV3" s="43"/>
      <c r="HW3" s="44"/>
      <c r="HX3" s="47"/>
      <c r="HY3" s="45"/>
      <c r="HZ3" s="44"/>
      <c r="IA3" s="44"/>
      <c r="IB3" s="44"/>
      <c r="IC3" s="44"/>
      <c r="ID3" s="43"/>
      <c r="IE3" s="44"/>
      <c r="IF3" s="47"/>
      <c r="IG3" s="45"/>
      <c r="IH3" s="44"/>
      <c r="II3" s="44"/>
      <c r="IJ3" s="44"/>
      <c r="IK3" s="44"/>
      <c r="IL3" s="43"/>
      <c r="IM3" s="44"/>
      <c r="IN3" s="47"/>
      <c r="IO3" s="45"/>
      <c r="IP3" s="44"/>
      <c r="IQ3" s="44"/>
      <c r="IR3" s="44"/>
      <c r="IS3" s="44"/>
    </row>
    <row r="4" customFormat="false" ht="84.75" hidden="false" customHeight="true" outlineLevel="0" collapsed="false">
      <c r="A4" s="234"/>
      <c r="B4" s="235" t="n">
        <v>700900051</v>
      </c>
      <c r="C4" s="236" t="n">
        <v>5000008401</v>
      </c>
      <c r="D4" s="237" t="n">
        <v>13000</v>
      </c>
      <c r="E4" s="238" t="n">
        <v>100000023118</v>
      </c>
      <c r="F4" s="236" t="s">
        <v>189</v>
      </c>
      <c r="G4" s="239" t="n">
        <v>844.11</v>
      </c>
      <c r="H4" s="239" t="n">
        <v>1300</v>
      </c>
      <c r="I4" s="240" t="n">
        <f aca="false">SUM(G4:H4)</f>
        <v>2144.11</v>
      </c>
      <c r="J4" s="241" t="n">
        <f aca="false">D4-I4</f>
        <v>10855.89</v>
      </c>
      <c r="K4" s="239" t="n">
        <v>4638.49</v>
      </c>
      <c r="L4" s="240" t="n">
        <f aca="false">J4-K4</f>
        <v>6217.4</v>
      </c>
      <c r="M4" s="242" t="s">
        <v>190</v>
      </c>
      <c r="N4" s="243"/>
      <c r="O4" s="244"/>
      <c r="P4" s="245"/>
      <c r="Q4" s="246"/>
      <c r="R4" s="44"/>
      <c r="S4" s="44"/>
      <c r="T4" s="44"/>
      <c r="U4" s="44"/>
      <c r="V4" s="43"/>
      <c r="W4" s="44"/>
      <c r="X4" s="47"/>
      <c r="Y4" s="45"/>
      <c r="Z4" s="44"/>
      <c r="AA4" s="44"/>
      <c r="AB4" s="44"/>
      <c r="AC4" s="44"/>
      <c r="AD4" s="43"/>
      <c r="AE4" s="44"/>
      <c r="AF4" s="47"/>
      <c r="AG4" s="45"/>
      <c r="AH4" s="44"/>
      <c r="AI4" s="44"/>
      <c r="AJ4" s="44"/>
      <c r="AK4" s="44"/>
      <c r="AL4" s="43"/>
      <c r="AM4" s="44"/>
      <c r="AN4" s="47"/>
      <c r="AO4" s="45"/>
      <c r="AP4" s="44"/>
      <c r="AQ4" s="44"/>
      <c r="AR4" s="44"/>
      <c r="AS4" s="44"/>
      <c r="AT4" s="43"/>
      <c r="AU4" s="44"/>
      <c r="AV4" s="47"/>
      <c r="AW4" s="45"/>
      <c r="AX4" s="44"/>
      <c r="AY4" s="44"/>
      <c r="AZ4" s="44"/>
      <c r="BA4" s="44"/>
      <c r="BB4" s="43"/>
      <c r="BC4" s="44"/>
      <c r="BD4" s="47"/>
      <c r="BE4" s="45"/>
      <c r="BF4" s="44"/>
      <c r="BG4" s="44"/>
      <c r="BH4" s="44"/>
      <c r="BI4" s="44"/>
      <c r="BJ4" s="43"/>
      <c r="BK4" s="44"/>
      <c r="BL4" s="47"/>
      <c r="BM4" s="45"/>
      <c r="BN4" s="44"/>
      <c r="BO4" s="44"/>
      <c r="BP4" s="44"/>
      <c r="BQ4" s="44"/>
      <c r="BR4" s="43"/>
      <c r="BS4" s="44"/>
      <c r="BT4" s="47"/>
      <c r="BU4" s="45"/>
      <c r="BV4" s="44"/>
      <c r="BW4" s="44"/>
      <c r="BX4" s="44"/>
      <c r="BY4" s="44"/>
      <c r="BZ4" s="43"/>
      <c r="CA4" s="44"/>
      <c r="CB4" s="47"/>
      <c r="CC4" s="45"/>
      <c r="CD4" s="44"/>
      <c r="CE4" s="44"/>
      <c r="CF4" s="44"/>
      <c r="CG4" s="44"/>
      <c r="CH4" s="43"/>
      <c r="CI4" s="44"/>
      <c r="CJ4" s="47"/>
      <c r="CK4" s="45"/>
      <c r="CL4" s="44"/>
      <c r="CM4" s="44"/>
      <c r="CN4" s="44"/>
      <c r="CO4" s="44"/>
      <c r="CP4" s="43"/>
      <c r="CQ4" s="44"/>
      <c r="CR4" s="47"/>
      <c r="CS4" s="45"/>
      <c r="CT4" s="44"/>
      <c r="CU4" s="44"/>
      <c r="CV4" s="44"/>
      <c r="CW4" s="44"/>
      <c r="CX4" s="43"/>
      <c r="CY4" s="44"/>
      <c r="CZ4" s="47"/>
      <c r="DA4" s="45"/>
      <c r="DB4" s="44"/>
      <c r="DC4" s="44"/>
      <c r="DD4" s="44"/>
      <c r="DE4" s="44"/>
      <c r="DF4" s="43"/>
      <c r="DG4" s="44"/>
      <c r="DH4" s="47"/>
      <c r="DI4" s="45"/>
      <c r="DJ4" s="44"/>
      <c r="DK4" s="44"/>
      <c r="DL4" s="44"/>
      <c r="DM4" s="44"/>
      <c r="DN4" s="43"/>
      <c r="DO4" s="44"/>
      <c r="DP4" s="47"/>
      <c r="DQ4" s="45"/>
      <c r="DR4" s="44"/>
      <c r="DS4" s="44"/>
      <c r="DT4" s="44"/>
      <c r="DU4" s="44"/>
      <c r="DV4" s="43"/>
      <c r="DW4" s="44"/>
      <c r="DX4" s="47"/>
      <c r="DY4" s="45"/>
      <c r="DZ4" s="44"/>
      <c r="EA4" s="44"/>
      <c r="EB4" s="44"/>
      <c r="EC4" s="44"/>
      <c r="ED4" s="43"/>
      <c r="EE4" s="44"/>
      <c r="EF4" s="47"/>
      <c r="EG4" s="45"/>
      <c r="EH4" s="44"/>
      <c r="EI4" s="44"/>
      <c r="EJ4" s="44"/>
      <c r="EK4" s="44"/>
      <c r="EL4" s="43"/>
      <c r="EM4" s="44"/>
      <c r="EN4" s="47"/>
      <c r="EO4" s="45"/>
      <c r="EP4" s="44"/>
      <c r="EQ4" s="44"/>
      <c r="ER4" s="44"/>
      <c r="ES4" s="44"/>
      <c r="ET4" s="43"/>
      <c r="EU4" s="44"/>
      <c r="EV4" s="47"/>
      <c r="EW4" s="45"/>
      <c r="EX4" s="44"/>
      <c r="EY4" s="44"/>
      <c r="EZ4" s="44"/>
      <c r="FA4" s="44"/>
      <c r="FB4" s="43"/>
      <c r="FC4" s="44"/>
      <c r="FD4" s="47"/>
      <c r="FE4" s="45"/>
      <c r="FF4" s="44"/>
      <c r="FG4" s="44"/>
      <c r="FH4" s="44"/>
      <c r="FI4" s="44"/>
      <c r="FJ4" s="43"/>
      <c r="FK4" s="44"/>
      <c r="FL4" s="47"/>
      <c r="FM4" s="45"/>
      <c r="FN4" s="44"/>
      <c r="FO4" s="44"/>
      <c r="FP4" s="44"/>
      <c r="FQ4" s="44"/>
      <c r="FR4" s="43"/>
      <c r="FS4" s="44"/>
      <c r="FT4" s="47"/>
      <c r="FU4" s="45"/>
      <c r="FV4" s="44"/>
      <c r="FW4" s="44"/>
      <c r="FX4" s="44"/>
      <c r="FY4" s="44"/>
      <c r="FZ4" s="43"/>
      <c r="GA4" s="44"/>
      <c r="GB4" s="47"/>
      <c r="GC4" s="45"/>
      <c r="GD4" s="44"/>
      <c r="GE4" s="44"/>
      <c r="GF4" s="44"/>
      <c r="GG4" s="44"/>
      <c r="GH4" s="43"/>
      <c r="GI4" s="44"/>
      <c r="GJ4" s="47"/>
      <c r="GK4" s="45"/>
      <c r="GL4" s="44"/>
      <c r="GM4" s="44"/>
      <c r="GN4" s="44"/>
      <c r="GO4" s="44"/>
      <c r="GP4" s="43"/>
      <c r="GQ4" s="44"/>
      <c r="GR4" s="47"/>
      <c r="GS4" s="45"/>
      <c r="GT4" s="44"/>
      <c r="GU4" s="44"/>
      <c r="GV4" s="44"/>
      <c r="GW4" s="44"/>
      <c r="GX4" s="43"/>
      <c r="GY4" s="44"/>
      <c r="GZ4" s="47"/>
      <c r="HA4" s="45"/>
      <c r="HB4" s="44"/>
      <c r="HC4" s="44"/>
      <c r="HD4" s="44"/>
      <c r="HE4" s="44"/>
      <c r="HF4" s="43"/>
      <c r="HG4" s="44"/>
      <c r="HH4" s="47"/>
      <c r="HI4" s="45"/>
      <c r="HJ4" s="44"/>
      <c r="HK4" s="44"/>
      <c r="HL4" s="44"/>
      <c r="HM4" s="44"/>
      <c r="HN4" s="43"/>
      <c r="HO4" s="44"/>
      <c r="HP4" s="47"/>
      <c r="HQ4" s="45"/>
      <c r="HR4" s="44"/>
      <c r="HS4" s="44"/>
      <c r="HT4" s="44"/>
      <c r="HU4" s="44"/>
      <c r="HV4" s="43"/>
      <c r="HW4" s="44"/>
      <c r="HX4" s="47"/>
      <c r="HY4" s="45"/>
      <c r="HZ4" s="44"/>
      <c r="IA4" s="44"/>
      <c r="IB4" s="44"/>
      <c r="IC4" s="44"/>
      <c r="ID4" s="43"/>
      <c r="IE4" s="44"/>
      <c r="IF4" s="47"/>
      <c r="IG4" s="45"/>
      <c r="IH4" s="44"/>
      <c r="II4" s="44"/>
      <c r="IJ4" s="44"/>
      <c r="IK4" s="44"/>
      <c r="IL4" s="43"/>
      <c r="IM4" s="44"/>
      <c r="IN4" s="47"/>
      <c r="IO4" s="45"/>
      <c r="IP4" s="44"/>
      <c r="IQ4" s="44"/>
      <c r="IR4" s="44"/>
      <c r="IS4" s="44"/>
    </row>
    <row r="5" customFormat="false" ht="82.5" hidden="false" customHeight="true" outlineLevel="0" collapsed="false">
      <c r="A5" s="247"/>
      <c r="B5" s="119" t="n">
        <v>700900051</v>
      </c>
      <c r="C5" s="248" t="n">
        <v>5000008402</v>
      </c>
      <c r="D5" s="249" t="n">
        <v>8500</v>
      </c>
      <c r="E5" s="250" t="n">
        <v>100000023119</v>
      </c>
      <c r="F5" s="248" t="s">
        <v>189</v>
      </c>
      <c r="G5" s="251" t="n">
        <v>610.14</v>
      </c>
      <c r="H5" s="251" t="n">
        <v>850</v>
      </c>
      <c r="I5" s="207" t="n">
        <f aca="false">SUM(G5:H5)</f>
        <v>1460.14</v>
      </c>
      <c r="J5" s="252" t="n">
        <f aca="false">D5-I5</f>
        <v>7039.86</v>
      </c>
      <c r="K5" s="251" t="n">
        <v>3112.86</v>
      </c>
      <c r="L5" s="207" t="n">
        <f aca="false">J5-K5</f>
        <v>3927</v>
      </c>
      <c r="M5" s="242" t="s">
        <v>191</v>
      </c>
      <c r="N5" s="43"/>
      <c r="O5" s="44"/>
      <c r="P5" s="47"/>
      <c r="Q5" s="45"/>
      <c r="R5" s="44"/>
      <c r="S5" s="44"/>
      <c r="T5" s="44"/>
      <c r="U5" s="44"/>
      <c r="V5" s="43"/>
      <c r="W5" s="44"/>
      <c r="X5" s="47"/>
      <c r="Y5" s="45"/>
      <c r="Z5" s="44"/>
      <c r="AA5" s="44"/>
      <c r="AB5" s="44"/>
      <c r="AC5" s="44"/>
      <c r="AD5" s="43"/>
      <c r="AE5" s="44"/>
      <c r="AF5" s="47"/>
      <c r="AG5" s="45"/>
      <c r="AH5" s="44"/>
      <c r="AI5" s="44"/>
      <c r="AJ5" s="44"/>
      <c r="AK5" s="44"/>
      <c r="AL5" s="43"/>
      <c r="AM5" s="44"/>
      <c r="AN5" s="47"/>
      <c r="AO5" s="45"/>
      <c r="AP5" s="44"/>
      <c r="AQ5" s="44"/>
      <c r="AR5" s="44"/>
      <c r="AS5" s="44"/>
      <c r="AT5" s="43"/>
      <c r="AU5" s="44"/>
      <c r="AV5" s="47"/>
      <c r="AW5" s="45"/>
      <c r="AX5" s="44"/>
      <c r="AY5" s="44"/>
      <c r="AZ5" s="44"/>
      <c r="BA5" s="44"/>
      <c r="BB5" s="43"/>
      <c r="BC5" s="44"/>
      <c r="BD5" s="47"/>
      <c r="BE5" s="45"/>
      <c r="BF5" s="44"/>
      <c r="BG5" s="44"/>
      <c r="BH5" s="44"/>
      <c r="BI5" s="44"/>
      <c r="BJ5" s="43"/>
      <c r="BK5" s="44"/>
      <c r="BL5" s="47"/>
      <c r="BM5" s="45"/>
      <c r="BN5" s="44"/>
      <c r="BO5" s="44"/>
      <c r="BP5" s="44"/>
      <c r="BQ5" s="44"/>
      <c r="BR5" s="43"/>
      <c r="BS5" s="44"/>
      <c r="BT5" s="47"/>
      <c r="BU5" s="45"/>
      <c r="BV5" s="44"/>
      <c r="BW5" s="44"/>
      <c r="BX5" s="44"/>
      <c r="BY5" s="44"/>
      <c r="BZ5" s="43"/>
      <c r="CA5" s="44"/>
      <c r="CB5" s="47"/>
      <c r="CC5" s="45"/>
      <c r="CD5" s="44"/>
      <c r="CE5" s="44"/>
      <c r="CF5" s="44"/>
      <c r="CG5" s="44"/>
      <c r="CH5" s="43"/>
      <c r="CI5" s="44"/>
      <c r="CJ5" s="47"/>
      <c r="CK5" s="45"/>
      <c r="CL5" s="44"/>
      <c r="CM5" s="44"/>
      <c r="CN5" s="44"/>
      <c r="CO5" s="44"/>
      <c r="CP5" s="43"/>
      <c r="CQ5" s="44"/>
      <c r="CR5" s="47"/>
      <c r="CS5" s="45"/>
      <c r="CT5" s="44"/>
      <c r="CU5" s="44"/>
      <c r="CV5" s="44"/>
      <c r="CW5" s="44"/>
      <c r="CX5" s="43"/>
      <c r="CY5" s="44"/>
      <c r="CZ5" s="47"/>
      <c r="DA5" s="45"/>
      <c r="DB5" s="44"/>
      <c r="DC5" s="44"/>
      <c r="DD5" s="44"/>
      <c r="DE5" s="44"/>
      <c r="DF5" s="43"/>
      <c r="DG5" s="44"/>
      <c r="DH5" s="47"/>
      <c r="DI5" s="45"/>
      <c r="DJ5" s="44"/>
      <c r="DK5" s="44"/>
      <c r="DL5" s="44"/>
      <c r="DM5" s="44"/>
      <c r="DN5" s="43"/>
      <c r="DO5" s="44"/>
      <c r="DP5" s="47"/>
      <c r="DQ5" s="45"/>
      <c r="DR5" s="44"/>
      <c r="DS5" s="44"/>
      <c r="DT5" s="44"/>
      <c r="DU5" s="44"/>
      <c r="DV5" s="43"/>
      <c r="DW5" s="44"/>
      <c r="DX5" s="47"/>
      <c r="DY5" s="45"/>
      <c r="DZ5" s="44"/>
      <c r="EA5" s="44"/>
      <c r="EB5" s="44"/>
      <c r="EC5" s="44"/>
      <c r="ED5" s="43"/>
      <c r="EE5" s="44"/>
      <c r="EF5" s="47"/>
      <c r="EG5" s="45"/>
      <c r="EH5" s="44"/>
      <c r="EI5" s="44"/>
      <c r="EJ5" s="44"/>
      <c r="EK5" s="44"/>
      <c r="EL5" s="43"/>
      <c r="EM5" s="44"/>
      <c r="EN5" s="47"/>
      <c r="EO5" s="45"/>
      <c r="EP5" s="44"/>
      <c r="EQ5" s="44"/>
      <c r="ER5" s="44"/>
      <c r="ES5" s="44"/>
      <c r="ET5" s="43"/>
      <c r="EU5" s="44"/>
      <c r="EV5" s="47"/>
      <c r="EW5" s="45"/>
      <c r="EX5" s="44"/>
      <c r="EY5" s="44"/>
      <c r="EZ5" s="44"/>
      <c r="FA5" s="44"/>
      <c r="FB5" s="43"/>
      <c r="FC5" s="44"/>
      <c r="FD5" s="47"/>
      <c r="FE5" s="45"/>
      <c r="FF5" s="44"/>
      <c r="FG5" s="44"/>
      <c r="FH5" s="44"/>
      <c r="FI5" s="44"/>
      <c r="FJ5" s="43"/>
      <c r="FK5" s="44"/>
      <c r="FL5" s="47"/>
      <c r="FM5" s="45"/>
      <c r="FN5" s="44"/>
      <c r="FO5" s="44"/>
      <c r="FP5" s="44"/>
      <c r="FQ5" s="44"/>
      <c r="FR5" s="43"/>
      <c r="FS5" s="44"/>
      <c r="FT5" s="47"/>
      <c r="FU5" s="45"/>
      <c r="FV5" s="44"/>
      <c r="FW5" s="44"/>
      <c r="FX5" s="44"/>
      <c r="FY5" s="44"/>
      <c r="FZ5" s="43"/>
      <c r="GA5" s="44"/>
      <c r="GB5" s="47"/>
      <c r="GC5" s="45"/>
      <c r="GD5" s="44"/>
      <c r="GE5" s="44"/>
      <c r="GF5" s="44"/>
      <c r="GG5" s="44"/>
      <c r="GH5" s="43"/>
      <c r="GI5" s="44"/>
      <c r="GJ5" s="47"/>
      <c r="GK5" s="45"/>
      <c r="GL5" s="44"/>
      <c r="GM5" s="44"/>
      <c r="GN5" s="44"/>
      <c r="GO5" s="44"/>
      <c r="GP5" s="43"/>
      <c r="GQ5" s="44"/>
      <c r="GR5" s="47"/>
      <c r="GS5" s="45"/>
      <c r="GT5" s="44"/>
      <c r="GU5" s="44"/>
      <c r="GV5" s="44"/>
      <c r="GW5" s="44"/>
      <c r="GX5" s="43"/>
      <c r="GY5" s="44"/>
      <c r="GZ5" s="47"/>
      <c r="HA5" s="45"/>
      <c r="HB5" s="44"/>
      <c r="HC5" s="44"/>
      <c r="HD5" s="44"/>
      <c r="HE5" s="44"/>
      <c r="HF5" s="43"/>
      <c r="HG5" s="44"/>
      <c r="HH5" s="47"/>
      <c r="HI5" s="45"/>
      <c r="HJ5" s="44"/>
      <c r="HK5" s="44"/>
      <c r="HL5" s="44"/>
      <c r="HM5" s="44"/>
      <c r="HN5" s="43"/>
      <c r="HO5" s="44"/>
      <c r="HP5" s="47"/>
      <c r="HQ5" s="45"/>
      <c r="HR5" s="44"/>
      <c r="HS5" s="44"/>
      <c r="HT5" s="44"/>
      <c r="HU5" s="44"/>
      <c r="HV5" s="43"/>
      <c r="HW5" s="44"/>
      <c r="HX5" s="47"/>
      <c r="HY5" s="45"/>
      <c r="HZ5" s="44"/>
      <c r="IA5" s="44"/>
      <c r="IB5" s="44"/>
      <c r="IC5" s="44"/>
      <c r="ID5" s="43"/>
      <c r="IE5" s="44"/>
      <c r="IF5" s="47"/>
      <c r="IG5" s="45"/>
      <c r="IH5" s="44"/>
      <c r="II5" s="44"/>
      <c r="IJ5" s="44"/>
      <c r="IK5" s="44"/>
      <c r="IL5" s="43"/>
      <c r="IM5" s="44"/>
      <c r="IN5" s="47"/>
      <c r="IO5" s="45"/>
      <c r="IP5" s="44"/>
      <c r="IQ5" s="44"/>
      <c r="IR5" s="44"/>
      <c r="IS5" s="44"/>
    </row>
    <row r="6" customFormat="false" ht="73.5" hidden="false" customHeight="true" outlineLevel="0" collapsed="false">
      <c r="A6" s="247"/>
      <c r="B6" s="119" t="n">
        <v>700900051</v>
      </c>
      <c r="C6" s="248" t="n">
        <v>5000008403</v>
      </c>
      <c r="D6" s="249" t="n">
        <v>8500</v>
      </c>
      <c r="E6" s="250" t="n">
        <v>100000023120</v>
      </c>
      <c r="F6" s="248" t="s">
        <v>189</v>
      </c>
      <c r="G6" s="251" t="n">
        <v>547.26</v>
      </c>
      <c r="H6" s="251" t="n">
        <v>850</v>
      </c>
      <c r="I6" s="207" t="n">
        <f aca="false">SUM(G6:H6)</f>
        <v>1397.26</v>
      </c>
      <c r="J6" s="252" t="n">
        <f aca="false">D6-I6</f>
        <v>7102.74</v>
      </c>
      <c r="K6" s="251" t="n">
        <v>3032.21</v>
      </c>
      <c r="L6" s="207" t="n">
        <f aca="false">J6-K6</f>
        <v>4070.53</v>
      </c>
      <c r="M6" s="253" t="s">
        <v>192</v>
      </c>
      <c r="N6" s="43"/>
      <c r="O6" s="44"/>
      <c r="P6" s="47"/>
      <c r="Q6" s="45"/>
      <c r="R6" s="44"/>
      <c r="S6" s="44"/>
      <c r="T6" s="44"/>
      <c r="U6" s="44"/>
      <c r="V6" s="43"/>
      <c r="W6" s="44"/>
      <c r="X6" s="47"/>
      <c r="Y6" s="45"/>
      <c r="Z6" s="44"/>
      <c r="AA6" s="44"/>
      <c r="AB6" s="44"/>
      <c r="AC6" s="44"/>
      <c r="AD6" s="43"/>
      <c r="AE6" s="44"/>
      <c r="AF6" s="47"/>
      <c r="AG6" s="45"/>
      <c r="AH6" s="44"/>
      <c r="AI6" s="44"/>
      <c r="AJ6" s="44"/>
      <c r="AK6" s="44"/>
      <c r="AL6" s="43"/>
      <c r="AM6" s="44"/>
      <c r="AN6" s="47"/>
      <c r="AO6" s="45"/>
      <c r="AP6" s="44"/>
      <c r="AQ6" s="44"/>
      <c r="AR6" s="44"/>
      <c r="AS6" s="44"/>
      <c r="AT6" s="43"/>
      <c r="AU6" s="44"/>
      <c r="AV6" s="47"/>
      <c r="AW6" s="45"/>
      <c r="AX6" s="44"/>
      <c r="AY6" s="44"/>
      <c r="AZ6" s="44"/>
      <c r="BA6" s="44"/>
      <c r="BB6" s="43"/>
      <c r="BC6" s="44"/>
      <c r="BD6" s="47"/>
      <c r="BE6" s="45"/>
      <c r="BF6" s="44"/>
      <c r="BG6" s="44"/>
      <c r="BH6" s="44"/>
      <c r="BI6" s="44"/>
      <c r="BJ6" s="43"/>
      <c r="BK6" s="44"/>
      <c r="BL6" s="47"/>
      <c r="BM6" s="45"/>
      <c r="BN6" s="44"/>
      <c r="BO6" s="44"/>
      <c r="BP6" s="44"/>
      <c r="BQ6" s="44"/>
      <c r="BR6" s="43"/>
      <c r="BS6" s="44"/>
      <c r="BT6" s="47"/>
      <c r="BU6" s="45"/>
      <c r="BV6" s="44"/>
      <c r="BW6" s="44"/>
      <c r="BX6" s="44"/>
      <c r="BY6" s="44"/>
      <c r="BZ6" s="43"/>
      <c r="CA6" s="44"/>
      <c r="CB6" s="47"/>
      <c r="CC6" s="45"/>
      <c r="CD6" s="44"/>
      <c r="CE6" s="44"/>
      <c r="CF6" s="44"/>
      <c r="CG6" s="44"/>
      <c r="CH6" s="43"/>
      <c r="CI6" s="44"/>
      <c r="CJ6" s="47"/>
      <c r="CK6" s="45"/>
      <c r="CL6" s="44"/>
      <c r="CM6" s="44"/>
      <c r="CN6" s="44"/>
      <c r="CO6" s="44"/>
      <c r="CP6" s="43"/>
      <c r="CQ6" s="44"/>
      <c r="CR6" s="47"/>
      <c r="CS6" s="45"/>
      <c r="CT6" s="44"/>
      <c r="CU6" s="44"/>
      <c r="CV6" s="44"/>
      <c r="CW6" s="44"/>
      <c r="CX6" s="43"/>
      <c r="CY6" s="44"/>
      <c r="CZ6" s="47"/>
      <c r="DA6" s="45"/>
      <c r="DB6" s="44"/>
      <c r="DC6" s="44"/>
      <c r="DD6" s="44"/>
      <c r="DE6" s="44"/>
      <c r="DF6" s="43"/>
      <c r="DG6" s="44"/>
      <c r="DH6" s="47"/>
      <c r="DI6" s="45"/>
      <c r="DJ6" s="44"/>
      <c r="DK6" s="44"/>
      <c r="DL6" s="44"/>
      <c r="DM6" s="44"/>
      <c r="DN6" s="43"/>
      <c r="DO6" s="44"/>
      <c r="DP6" s="47"/>
      <c r="DQ6" s="45"/>
      <c r="DR6" s="44"/>
      <c r="DS6" s="44"/>
      <c r="DT6" s="44"/>
      <c r="DU6" s="44"/>
      <c r="DV6" s="43"/>
      <c r="DW6" s="44"/>
      <c r="DX6" s="47"/>
      <c r="DY6" s="45"/>
      <c r="DZ6" s="44"/>
      <c r="EA6" s="44"/>
      <c r="EB6" s="44"/>
      <c r="EC6" s="44"/>
      <c r="ED6" s="43"/>
      <c r="EE6" s="44"/>
      <c r="EF6" s="47"/>
      <c r="EG6" s="45"/>
      <c r="EH6" s="44"/>
      <c r="EI6" s="44"/>
      <c r="EJ6" s="44"/>
      <c r="EK6" s="44"/>
      <c r="EL6" s="43"/>
      <c r="EM6" s="44"/>
      <c r="EN6" s="47"/>
      <c r="EO6" s="45"/>
      <c r="EP6" s="44"/>
      <c r="EQ6" s="44"/>
      <c r="ER6" s="44"/>
      <c r="ES6" s="44"/>
      <c r="ET6" s="43"/>
      <c r="EU6" s="44"/>
      <c r="EV6" s="47"/>
      <c r="EW6" s="45"/>
      <c r="EX6" s="44"/>
      <c r="EY6" s="44"/>
      <c r="EZ6" s="44"/>
      <c r="FA6" s="44"/>
      <c r="FB6" s="43"/>
      <c r="FC6" s="44"/>
      <c r="FD6" s="47"/>
      <c r="FE6" s="45"/>
      <c r="FF6" s="44"/>
      <c r="FG6" s="44"/>
      <c r="FH6" s="44"/>
      <c r="FI6" s="44"/>
      <c r="FJ6" s="43"/>
      <c r="FK6" s="44"/>
      <c r="FL6" s="47"/>
      <c r="FM6" s="45"/>
      <c r="FN6" s="44"/>
      <c r="FO6" s="44"/>
      <c r="FP6" s="44"/>
      <c r="FQ6" s="44"/>
      <c r="FR6" s="43"/>
      <c r="FS6" s="44"/>
      <c r="FT6" s="47"/>
      <c r="FU6" s="45"/>
      <c r="FV6" s="44"/>
      <c r="FW6" s="44"/>
      <c r="FX6" s="44"/>
      <c r="FY6" s="44"/>
      <c r="FZ6" s="43"/>
      <c r="GA6" s="44"/>
      <c r="GB6" s="47"/>
      <c r="GC6" s="45"/>
      <c r="GD6" s="44"/>
      <c r="GE6" s="44"/>
      <c r="GF6" s="44"/>
      <c r="GG6" s="44"/>
      <c r="GH6" s="43"/>
      <c r="GI6" s="44"/>
      <c r="GJ6" s="47"/>
      <c r="GK6" s="45"/>
      <c r="GL6" s="44"/>
      <c r="GM6" s="44"/>
      <c r="GN6" s="44"/>
      <c r="GO6" s="44"/>
      <c r="GP6" s="43"/>
      <c r="GQ6" s="44"/>
      <c r="GR6" s="47"/>
      <c r="GS6" s="45"/>
      <c r="GT6" s="44"/>
      <c r="GU6" s="44"/>
      <c r="GV6" s="44"/>
      <c r="GW6" s="44"/>
      <c r="GX6" s="43"/>
      <c r="GY6" s="44"/>
      <c r="GZ6" s="47"/>
      <c r="HA6" s="45"/>
      <c r="HB6" s="44"/>
      <c r="HC6" s="44"/>
      <c r="HD6" s="44"/>
      <c r="HE6" s="44"/>
      <c r="HF6" s="43"/>
      <c r="HG6" s="44"/>
      <c r="HH6" s="47"/>
      <c r="HI6" s="45"/>
      <c r="HJ6" s="44"/>
      <c r="HK6" s="44"/>
      <c r="HL6" s="44"/>
      <c r="HM6" s="44"/>
      <c r="HN6" s="43"/>
      <c r="HO6" s="44"/>
      <c r="HP6" s="47"/>
      <c r="HQ6" s="45"/>
      <c r="HR6" s="44"/>
      <c r="HS6" s="44"/>
      <c r="HT6" s="44"/>
      <c r="HU6" s="44"/>
      <c r="HV6" s="43"/>
      <c r="HW6" s="44"/>
      <c r="HX6" s="47"/>
      <c r="HY6" s="45"/>
      <c r="HZ6" s="44"/>
      <c r="IA6" s="44"/>
      <c r="IB6" s="44"/>
      <c r="IC6" s="44"/>
      <c r="ID6" s="43"/>
      <c r="IE6" s="44"/>
      <c r="IF6" s="47"/>
      <c r="IG6" s="45"/>
      <c r="IH6" s="44"/>
      <c r="II6" s="44"/>
      <c r="IJ6" s="44"/>
      <c r="IK6" s="44"/>
      <c r="IL6" s="43"/>
      <c r="IM6" s="44"/>
      <c r="IN6" s="47"/>
      <c r="IO6" s="45"/>
      <c r="IP6" s="44"/>
      <c r="IQ6" s="44"/>
      <c r="IR6" s="44"/>
      <c r="IS6" s="44"/>
    </row>
    <row r="7" customFormat="false" ht="74.25" hidden="false" customHeight="true" outlineLevel="0" collapsed="false">
      <c r="A7" s="247"/>
      <c r="B7" s="119" t="n">
        <v>700900051</v>
      </c>
      <c r="C7" s="248" t="n">
        <v>5000008404</v>
      </c>
      <c r="D7" s="249" t="n">
        <v>8500</v>
      </c>
      <c r="E7" s="250" t="n">
        <v>100000023121</v>
      </c>
      <c r="F7" s="248" t="s">
        <v>189</v>
      </c>
      <c r="G7" s="251" t="n">
        <v>551.92</v>
      </c>
      <c r="H7" s="251" t="n">
        <v>850</v>
      </c>
      <c r="I7" s="207" t="n">
        <f aca="false">SUM(G7:H7)</f>
        <v>1401.92</v>
      </c>
      <c r="J7" s="252" t="n">
        <f aca="false">D7-I7</f>
        <v>7098.08</v>
      </c>
      <c r="K7" s="251" t="n">
        <v>3032.86</v>
      </c>
      <c r="L7" s="207" t="n">
        <f aca="false">J7-K7</f>
        <v>4065.22</v>
      </c>
      <c r="M7" s="253" t="s">
        <v>193</v>
      </c>
      <c r="N7" s="43"/>
      <c r="O7" s="44"/>
      <c r="P7" s="47"/>
      <c r="Q7" s="45"/>
      <c r="R7" s="44"/>
      <c r="S7" s="44"/>
      <c r="T7" s="44"/>
      <c r="U7" s="44"/>
      <c r="V7" s="43"/>
      <c r="W7" s="44"/>
      <c r="X7" s="47"/>
      <c r="Y7" s="45"/>
      <c r="Z7" s="44"/>
      <c r="AA7" s="44"/>
      <c r="AB7" s="44"/>
      <c r="AC7" s="44"/>
      <c r="AD7" s="43"/>
      <c r="AE7" s="44"/>
      <c r="AF7" s="47"/>
      <c r="AG7" s="45"/>
      <c r="AH7" s="44"/>
      <c r="AI7" s="44"/>
      <c r="AJ7" s="44"/>
      <c r="AK7" s="44"/>
      <c r="AL7" s="43"/>
      <c r="AM7" s="44"/>
      <c r="AN7" s="47"/>
      <c r="AO7" s="45"/>
      <c r="AP7" s="44"/>
      <c r="AQ7" s="44"/>
      <c r="AR7" s="44"/>
      <c r="AS7" s="44"/>
      <c r="AT7" s="43"/>
      <c r="AU7" s="44"/>
      <c r="AV7" s="47"/>
      <c r="AW7" s="45"/>
      <c r="AX7" s="44"/>
      <c r="AY7" s="44"/>
      <c r="AZ7" s="44"/>
      <c r="BA7" s="44"/>
      <c r="BB7" s="43"/>
      <c r="BC7" s="44"/>
      <c r="BD7" s="47"/>
      <c r="BE7" s="45"/>
      <c r="BF7" s="44"/>
      <c r="BG7" s="44"/>
      <c r="BH7" s="44"/>
      <c r="BI7" s="44"/>
      <c r="BJ7" s="43"/>
      <c r="BK7" s="44"/>
      <c r="BL7" s="47"/>
      <c r="BM7" s="45"/>
      <c r="BN7" s="44"/>
      <c r="BO7" s="44"/>
      <c r="BP7" s="44"/>
      <c r="BQ7" s="44"/>
      <c r="BR7" s="43"/>
      <c r="BS7" s="44"/>
      <c r="BT7" s="47"/>
      <c r="BU7" s="45"/>
      <c r="BV7" s="44"/>
      <c r="BW7" s="44"/>
      <c r="BX7" s="44"/>
      <c r="BY7" s="44"/>
      <c r="BZ7" s="43"/>
      <c r="CA7" s="44"/>
      <c r="CB7" s="47"/>
      <c r="CC7" s="45"/>
      <c r="CD7" s="44"/>
      <c r="CE7" s="44"/>
      <c r="CF7" s="44"/>
      <c r="CG7" s="44"/>
      <c r="CH7" s="43"/>
      <c r="CI7" s="44"/>
      <c r="CJ7" s="47"/>
      <c r="CK7" s="45"/>
      <c r="CL7" s="44"/>
      <c r="CM7" s="44"/>
      <c r="CN7" s="44"/>
      <c r="CO7" s="44"/>
      <c r="CP7" s="43"/>
      <c r="CQ7" s="44"/>
      <c r="CR7" s="47"/>
      <c r="CS7" s="45"/>
      <c r="CT7" s="44"/>
      <c r="CU7" s="44"/>
      <c r="CV7" s="44"/>
      <c r="CW7" s="44"/>
      <c r="CX7" s="43"/>
      <c r="CY7" s="44"/>
      <c r="CZ7" s="47"/>
      <c r="DA7" s="45"/>
      <c r="DB7" s="44"/>
      <c r="DC7" s="44"/>
      <c r="DD7" s="44"/>
      <c r="DE7" s="44"/>
      <c r="DF7" s="43"/>
      <c r="DG7" s="44"/>
      <c r="DH7" s="47"/>
      <c r="DI7" s="45"/>
      <c r="DJ7" s="44"/>
      <c r="DK7" s="44"/>
      <c r="DL7" s="44"/>
      <c r="DM7" s="44"/>
      <c r="DN7" s="43"/>
      <c r="DO7" s="44"/>
      <c r="DP7" s="47"/>
      <c r="DQ7" s="45"/>
      <c r="DR7" s="44"/>
      <c r="DS7" s="44"/>
      <c r="DT7" s="44"/>
      <c r="DU7" s="44"/>
      <c r="DV7" s="43"/>
      <c r="DW7" s="44"/>
      <c r="DX7" s="47"/>
      <c r="DY7" s="45"/>
      <c r="DZ7" s="44"/>
      <c r="EA7" s="44"/>
      <c r="EB7" s="44"/>
      <c r="EC7" s="44"/>
      <c r="ED7" s="43"/>
      <c r="EE7" s="44"/>
      <c r="EF7" s="47"/>
      <c r="EG7" s="45"/>
      <c r="EH7" s="44"/>
      <c r="EI7" s="44"/>
      <c r="EJ7" s="44"/>
      <c r="EK7" s="44"/>
      <c r="EL7" s="43"/>
      <c r="EM7" s="44"/>
      <c r="EN7" s="47"/>
      <c r="EO7" s="45"/>
      <c r="EP7" s="44"/>
      <c r="EQ7" s="44"/>
      <c r="ER7" s="44"/>
      <c r="ES7" s="44"/>
      <c r="ET7" s="43"/>
      <c r="EU7" s="44"/>
      <c r="EV7" s="47"/>
      <c r="EW7" s="45"/>
      <c r="EX7" s="44"/>
      <c r="EY7" s="44"/>
      <c r="EZ7" s="44"/>
      <c r="FA7" s="44"/>
      <c r="FB7" s="43"/>
      <c r="FC7" s="44"/>
      <c r="FD7" s="47"/>
      <c r="FE7" s="45"/>
      <c r="FF7" s="44"/>
      <c r="FG7" s="44"/>
      <c r="FH7" s="44"/>
      <c r="FI7" s="44"/>
      <c r="FJ7" s="43"/>
      <c r="FK7" s="44"/>
      <c r="FL7" s="47"/>
      <c r="FM7" s="45"/>
      <c r="FN7" s="44"/>
      <c r="FO7" s="44"/>
      <c r="FP7" s="44"/>
      <c r="FQ7" s="44"/>
      <c r="FR7" s="43"/>
      <c r="FS7" s="44"/>
      <c r="FT7" s="47"/>
      <c r="FU7" s="45"/>
      <c r="FV7" s="44"/>
      <c r="FW7" s="44"/>
      <c r="FX7" s="44"/>
      <c r="FY7" s="44"/>
      <c r="FZ7" s="43"/>
      <c r="GA7" s="44"/>
      <c r="GB7" s="47"/>
      <c r="GC7" s="45"/>
      <c r="GD7" s="44"/>
      <c r="GE7" s="44"/>
      <c r="GF7" s="44"/>
      <c r="GG7" s="44"/>
      <c r="GH7" s="43"/>
      <c r="GI7" s="44"/>
      <c r="GJ7" s="47"/>
      <c r="GK7" s="45"/>
      <c r="GL7" s="44"/>
      <c r="GM7" s="44"/>
      <c r="GN7" s="44"/>
      <c r="GO7" s="44"/>
      <c r="GP7" s="43"/>
      <c r="GQ7" s="44"/>
      <c r="GR7" s="47"/>
      <c r="GS7" s="45"/>
      <c r="GT7" s="44"/>
      <c r="GU7" s="44"/>
      <c r="GV7" s="44"/>
      <c r="GW7" s="44"/>
      <c r="GX7" s="43"/>
      <c r="GY7" s="44"/>
      <c r="GZ7" s="47"/>
      <c r="HA7" s="45"/>
      <c r="HB7" s="44"/>
      <c r="HC7" s="44"/>
      <c r="HD7" s="44"/>
      <c r="HE7" s="44"/>
      <c r="HF7" s="43"/>
      <c r="HG7" s="44"/>
      <c r="HH7" s="47"/>
      <c r="HI7" s="45"/>
      <c r="HJ7" s="44"/>
      <c r="HK7" s="44"/>
      <c r="HL7" s="44"/>
      <c r="HM7" s="44"/>
      <c r="HN7" s="43"/>
      <c r="HO7" s="44"/>
      <c r="HP7" s="47"/>
      <c r="HQ7" s="45"/>
      <c r="HR7" s="44"/>
      <c r="HS7" s="44"/>
      <c r="HT7" s="44"/>
      <c r="HU7" s="44"/>
      <c r="HV7" s="43"/>
      <c r="HW7" s="44"/>
      <c r="HX7" s="47"/>
      <c r="HY7" s="45"/>
      <c r="HZ7" s="44"/>
      <c r="IA7" s="44"/>
      <c r="IB7" s="44"/>
      <c r="IC7" s="44"/>
      <c r="ID7" s="43"/>
      <c r="IE7" s="44"/>
      <c r="IF7" s="47"/>
      <c r="IG7" s="45"/>
      <c r="IH7" s="44"/>
      <c r="II7" s="44"/>
      <c r="IJ7" s="44"/>
      <c r="IK7" s="44"/>
      <c r="IL7" s="43"/>
      <c r="IM7" s="44"/>
      <c r="IN7" s="47"/>
      <c r="IO7" s="45"/>
      <c r="IP7" s="44"/>
      <c r="IQ7" s="44"/>
      <c r="IR7" s="44"/>
      <c r="IS7" s="44"/>
    </row>
    <row r="8" customFormat="false" ht="93" hidden="false" customHeight="false" outlineLevel="0" collapsed="false">
      <c r="A8" s="247"/>
      <c r="B8" s="119" t="n">
        <v>700900051</v>
      </c>
      <c r="C8" s="248" t="n">
        <v>5000008405</v>
      </c>
      <c r="D8" s="249" t="n">
        <v>8500</v>
      </c>
      <c r="E8" s="250" t="n">
        <v>100000023122</v>
      </c>
      <c r="F8" s="248" t="s">
        <v>189</v>
      </c>
      <c r="G8" s="254" t="n">
        <v>551.92</v>
      </c>
      <c r="H8" s="254" t="n">
        <v>850</v>
      </c>
      <c r="I8" s="207" t="n">
        <f aca="false">SUM(G8:H8)</f>
        <v>1401.92</v>
      </c>
      <c r="J8" s="252" t="n">
        <f aca="false">D8-I8</f>
        <v>7098.08</v>
      </c>
      <c r="K8" s="254" t="n">
        <v>3032.86</v>
      </c>
      <c r="L8" s="207" t="n">
        <f aca="false">J8-K8</f>
        <v>4065.22</v>
      </c>
      <c r="M8" s="242" t="s">
        <v>194</v>
      </c>
      <c r="N8" s="43"/>
      <c r="O8" s="44"/>
      <c r="P8" s="47"/>
      <c r="Q8" s="45"/>
      <c r="R8" s="44"/>
      <c r="S8" s="44"/>
      <c r="T8" s="44"/>
      <c r="U8" s="44"/>
      <c r="V8" s="43"/>
      <c r="W8" s="44"/>
      <c r="X8" s="47"/>
      <c r="Y8" s="45"/>
      <c r="Z8" s="44"/>
      <c r="AA8" s="44"/>
      <c r="AB8" s="44"/>
      <c r="AC8" s="44"/>
      <c r="AD8" s="43"/>
      <c r="AE8" s="44"/>
      <c r="AF8" s="47"/>
      <c r="AG8" s="45"/>
      <c r="AH8" s="44"/>
      <c r="AI8" s="44"/>
      <c r="AJ8" s="44"/>
      <c r="AK8" s="44"/>
      <c r="AL8" s="43"/>
      <c r="AM8" s="44"/>
      <c r="AN8" s="47"/>
      <c r="AO8" s="45"/>
      <c r="AP8" s="44"/>
      <c r="AQ8" s="44"/>
      <c r="AR8" s="44"/>
      <c r="AS8" s="44"/>
      <c r="AT8" s="43"/>
      <c r="AU8" s="44"/>
      <c r="AV8" s="47"/>
      <c r="AW8" s="45"/>
      <c r="AX8" s="44"/>
      <c r="AY8" s="44"/>
      <c r="AZ8" s="44"/>
      <c r="BA8" s="44"/>
      <c r="BB8" s="43"/>
      <c r="BC8" s="44"/>
      <c r="BD8" s="47"/>
      <c r="BE8" s="45"/>
      <c r="BF8" s="44"/>
      <c r="BG8" s="44"/>
      <c r="BH8" s="44"/>
      <c r="BI8" s="44"/>
      <c r="BJ8" s="43"/>
      <c r="BK8" s="44"/>
      <c r="BL8" s="47"/>
      <c r="BM8" s="45"/>
      <c r="BN8" s="44"/>
      <c r="BO8" s="44"/>
      <c r="BP8" s="44"/>
      <c r="BQ8" s="44"/>
      <c r="BR8" s="43"/>
      <c r="BS8" s="44"/>
      <c r="BT8" s="47"/>
      <c r="BU8" s="45"/>
      <c r="BV8" s="44"/>
      <c r="BW8" s="44"/>
      <c r="BX8" s="44"/>
      <c r="BY8" s="44"/>
      <c r="BZ8" s="43"/>
      <c r="CA8" s="44"/>
      <c r="CB8" s="47"/>
      <c r="CC8" s="45"/>
      <c r="CD8" s="44"/>
      <c r="CE8" s="44"/>
      <c r="CF8" s="44"/>
      <c r="CG8" s="44"/>
      <c r="CH8" s="43"/>
      <c r="CI8" s="44"/>
      <c r="CJ8" s="47"/>
      <c r="CK8" s="45"/>
      <c r="CL8" s="44"/>
      <c r="CM8" s="44"/>
      <c r="CN8" s="44"/>
      <c r="CO8" s="44"/>
      <c r="CP8" s="43"/>
      <c r="CQ8" s="44"/>
      <c r="CR8" s="47"/>
      <c r="CS8" s="45"/>
      <c r="CT8" s="44"/>
      <c r="CU8" s="44"/>
      <c r="CV8" s="44"/>
      <c r="CW8" s="44"/>
      <c r="CX8" s="43"/>
      <c r="CY8" s="44"/>
      <c r="CZ8" s="47"/>
      <c r="DA8" s="45"/>
      <c r="DB8" s="44"/>
      <c r="DC8" s="44"/>
      <c r="DD8" s="44"/>
      <c r="DE8" s="44"/>
      <c r="DF8" s="43"/>
      <c r="DG8" s="44"/>
      <c r="DH8" s="47"/>
      <c r="DI8" s="45"/>
      <c r="DJ8" s="44"/>
      <c r="DK8" s="44"/>
      <c r="DL8" s="44"/>
      <c r="DM8" s="44"/>
      <c r="DN8" s="43"/>
      <c r="DO8" s="44"/>
      <c r="DP8" s="47"/>
      <c r="DQ8" s="45"/>
      <c r="DR8" s="44"/>
      <c r="DS8" s="44"/>
      <c r="DT8" s="44"/>
      <c r="DU8" s="44"/>
      <c r="DV8" s="43"/>
      <c r="DW8" s="44"/>
      <c r="DX8" s="47"/>
      <c r="DY8" s="45"/>
      <c r="DZ8" s="44"/>
      <c r="EA8" s="44"/>
      <c r="EB8" s="44"/>
      <c r="EC8" s="44"/>
      <c r="ED8" s="43"/>
      <c r="EE8" s="44"/>
      <c r="EF8" s="47"/>
      <c r="EG8" s="45"/>
      <c r="EH8" s="44"/>
      <c r="EI8" s="44"/>
      <c r="EJ8" s="44"/>
      <c r="EK8" s="44"/>
      <c r="EL8" s="43"/>
      <c r="EM8" s="44"/>
      <c r="EN8" s="47"/>
      <c r="EO8" s="45"/>
      <c r="EP8" s="44"/>
      <c r="EQ8" s="44"/>
      <c r="ER8" s="44"/>
      <c r="ES8" s="44"/>
      <c r="ET8" s="43"/>
      <c r="EU8" s="44"/>
      <c r="EV8" s="47"/>
      <c r="EW8" s="45"/>
      <c r="EX8" s="44"/>
      <c r="EY8" s="44"/>
      <c r="EZ8" s="44"/>
      <c r="FA8" s="44"/>
      <c r="FB8" s="43"/>
      <c r="FC8" s="44"/>
      <c r="FD8" s="47"/>
      <c r="FE8" s="45"/>
      <c r="FF8" s="44"/>
      <c r="FG8" s="44"/>
      <c r="FH8" s="44"/>
      <c r="FI8" s="44"/>
      <c r="FJ8" s="43"/>
      <c r="FK8" s="44"/>
      <c r="FL8" s="47"/>
      <c r="FM8" s="45"/>
      <c r="FN8" s="44"/>
      <c r="FO8" s="44"/>
      <c r="FP8" s="44"/>
      <c r="FQ8" s="44"/>
      <c r="FR8" s="43"/>
      <c r="FS8" s="44"/>
      <c r="FT8" s="47"/>
      <c r="FU8" s="45"/>
      <c r="FV8" s="44"/>
      <c r="FW8" s="44"/>
      <c r="FX8" s="44"/>
      <c r="FY8" s="44"/>
      <c r="FZ8" s="43"/>
      <c r="GA8" s="44"/>
      <c r="GB8" s="47"/>
      <c r="GC8" s="45"/>
      <c r="GD8" s="44"/>
      <c r="GE8" s="44"/>
      <c r="GF8" s="44"/>
      <c r="GG8" s="44"/>
      <c r="GH8" s="43"/>
      <c r="GI8" s="44"/>
      <c r="GJ8" s="47"/>
      <c r="GK8" s="45"/>
      <c r="GL8" s="44"/>
      <c r="GM8" s="44"/>
      <c r="GN8" s="44"/>
      <c r="GO8" s="44"/>
      <c r="GP8" s="43"/>
      <c r="GQ8" s="44"/>
      <c r="GR8" s="47"/>
      <c r="GS8" s="45"/>
      <c r="GT8" s="44"/>
      <c r="GU8" s="44"/>
      <c r="GV8" s="44"/>
      <c r="GW8" s="44"/>
      <c r="GX8" s="43"/>
      <c r="GY8" s="44"/>
      <c r="GZ8" s="47"/>
      <c r="HA8" s="45"/>
      <c r="HB8" s="44"/>
      <c r="HC8" s="44"/>
      <c r="HD8" s="44"/>
      <c r="HE8" s="44"/>
      <c r="HF8" s="43"/>
      <c r="HG8" s="44"/>
      <c r="HH8" s="47"/>
      <c r="HI8" s="45"/>
      <c r="HJ8" s="44"/>
      <c r="HK8" s="44"/>
      <c r="HL8" s="44"/>
      <c r="HM8" s="44"/>
      <c r="HN8" s="43"/>
      <c r="HO8" s="44"/>
      <c r="HP8" s="47"/>
      <c r="HQ8" s="45"/>
      <c r="HR8" s="44"/>
      <c r="HS8" s="44"/>
      <c r="HT8" s="44"/>
      <c r="HU8" s="44"/>
      <c r="HV8" s="43"/>
      <c r="HW8" s="44"/>
      <c r="HX8" s="47"/>
      <c r="HY8" s="45"/>
      <c r="HZ8" s="44"/>
      <c r="IA8" s="44"/>
      <c r="IB8" s="44"/>
      <c r="IC8" s="44"/>
      <c r="ID8" s="43"/>
      <c r="IE8" s="44"/>
      <c r="IF8" s="47"/>
      <c r="IG8" s="45"/>
      <c r="IH8" s="44"/>
      <c r="II8" s="44"/>
      <c r="IJ8" s="44"/>
      <c r="IK8" s="44"/>
      <c r="IL8" s="43"/>
      <c r="IM8" s="44"/>
      <c r="IN8" s="47"/>
      <c r="IO8" s="45"/>
      <c r="IP8" s="44"/>
      <c r="IQ8" s="44"/>
      <c r="IR8" s="44"/>
      <c r="IS8" s="44"/>
    </row>
    <row r="9" s="25" customFormat="true" ht="24" hidden="false" customHeight="false" outlineLevel="0" collapsed="false">
      <c r="A9" s="19" t="s">
        <v>195</v>
      </c>
      <c r="B9" s="19"/>
      <c r="C9" s="19"/>
      <c r="D9" s="20" t="n">
        <f aca="false">SUM(D3:D8)</f>
        <v>63000</v>
      </c>
      <c r="E9" s="21"/>
      <c r="F9" s="22"/>
      <c r="G9" s="20" t="n">
        <f aca="false">SUM(G3:G8)</f>
        <v>4144.25</v>
      </c>
      <c r="H9" s="20" t="n">
        <f aca="false">SUM(H3:H8)</f>
        <v>6300</v>
      </c>
      <c r="I9" s="20" t="n">
        <f aca="false">SUM(I3:I8)</f>
        <v>10444.25</v>
      </c>
      <c r="J9" s="20" t="n">
        <f aca="false">SUM(J3:J8)</f>
        <v>52555.75</v>
      </c>
      <c r="K9" s="20" t="n">
        <f aca="false">SUM(K3:K8)</f>
        <v>22533.2</v>
      </c>
      <c r="L9" s="20" t="n">
        <f aca="false">SUM(L3:L8)</f>
        <v>30022.55</v>
      </c>
      <c r="M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6"/>
      <c r="H10" s="56"/>
      <c r="I10" s="56"/>
      <c r="J10" s="56"/>
      <c r="K10" s="36"/>
      <c r="L10" s="55"/>
      <c r="M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56"/>
      <c r="I11" s="56"/>
      <c r="J11" s="56"/>
      <c r="K11" s="36"/>
      <c r="L11" s="55"/>
      <c r="M11" s="37"/>
    </row>
    <row r="12" customFormat="false" ht="22.5" hidden="false" customHeight="true" outlineLevel="0" collapsed="false">
      <c r="A12" s="27"/>
      <c r="B12" s="36"/>
      <c r="C12" s="36"/>
      <c r="D12" s="36"/>
      <c r="E12" s="255"/>
      <c r="F12" s="255"/>
      <c r="G12" s="36"/>
      <c r="H12" s="4"/>
      <c r="I12" s="4"/>
      <c r="J12" s="4"/>
      <c r="K12" s="4"/>
      <c r="L12" s="4"/>
    </row>
    <row r="13" customFormat="false" ht="22.5" hidden="false" customHeight="true" outlineLevel="0" collapsed="false">
      <c r="A13" s="256"/>
      <c r="B13" s="36"/>
      <c r="C13" s="36"/>
      <c r="D13" s="36"/>
      <c r="E13" s="255"/>
      <c r="F13" s="255"/>
      <c r="G13" s="36"/>
      <c r="H13" s="37"/>
      <c r="I13" s="37"/>
      <c r="J13" s="37"/>
      <c r="K13" s="36"/>
      <c r="L13" s="36"/>
      <c r="M13" s="37"/>
    </row>
    <row r="14" customFormat="false" ht="22.5" hidden="false" customHeight="true" outlineLevel="0" collapsed="false">
      <c r="A14" s="257"/>
      <c r="B14" s="36"/>
      <c r="C14" s="36"/>
      <c r="D14" s="36"/>
      <c r="E14" s="255"/>
      <c r="F14" s="255"/>
      <c r="G14" s="36"/>
      <c r="H14" s="37"/>
      <c r="I14" s="37"/>
      <c r="J14" s="37"/>
      <c r="K14" s="36"/>
      <c r="L14" s="36"/>
      <c r="M14" s="37"/>
    </row>
    <row r="15" s="259" customFormat="true" ht="22.5" hidden="false" customHeight="true" outlineLevel="0" collapsed="false">
      <c r="A15" s="257"/>
      <c r="B15" s="258"/>
      <c r="C15" s="258"/>
      <c r="D15" s="258"/>
      <c r="E15" s="255"/>
      <c r="F15" s="255"/>
      <c r="G15" s="258"/>
      <c r="H15" s="258"/>
      <c r="I15" s="258"/>
      <c r="J15" s="258"/>
      <c r="K15" s="258"/>
      <c r="L15" s="258"/>
      <c r="M15" s="258"/>
    </row>
    <row r="16" s="259" customFormat="true" ht="22.5" hidden="false" customHeight="true" outlineLevel="0" collapsed="false">
      <c r="A16" s="257"/>
      <c r="B16" s="258"/>
      <c r="C16" s="258"/>
      <c r="D16" s="258"/>
      <c r="E16" s="255"/>
      <c r="F16" s="255"/>
      <c r="G16" s="258"/>
      <c r="H16" s="258"/>
      <c r="I16" s="258"/>
      <c r="J16" s="258"/>
      <c r="K16" s="258"/>
      <c r="L16" s="258"/>
      <c r="M16" s="258"/>
    </row>
    <row r="17" customFormat="false" ht="22.5" hidden="false" customHeight="true" outlineLevel="0" collapsed="false">
      <c r="A17" s="257"/>
      <c r="E17" s="255"/>
      <c r="F17" s="255"/>
      <c r="M17" s="28"/>
    </row>
    <row r="18" customFormat="false" ht="21.75" hidden="false" customHeight="false" outlineLevel="0" collapsed="false">
      <c r="M18" s="28"/>
    </row>
    <row r="19" customFormat="false" ht="23.25" hidden="false" customHeight="false" outlineLevel="0" collapsed="false">
      <c r="A19" s="260"/>
      <c r="B19" s="260"/>
      <c r="C19" s="260"/>
      <c r="D19" s="260"/>
      <c r="E19" s="260"/>
      <c r="F19" s="26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3.25" hidden="false" customHeight="false" outlineLevel="0" collapsed="false">
      <c r="A20" s="35"/>
      <c r="B20" s="35"/>
      <c r="C20" s="36"/>
      <c r="D20" s="36"/>
      <c r="E20" s="36"/>
      <c r="F20" s="59"/>
      <c r="G20" s="231"/>
      <c r="H20" s="36"/>
      <c r="I20" s="36"/>
      <c r="J20" s="36"/>
      <c r="K20" s="231"/>
      <c r="L20" s="36"/>
      <c r="M20" s="36"/>
      <c r="N20" s="36"/>
      <c r="O20" s="36"/>
      <c r="P20" s="36"/>
      <c r="Q20" s="37"/>
      <c r="R20" s="37"/>
    </row>
    <row r="21" customFormat="false" ht="23.25" hidden="false" customHeight="false" outlineLevel="0" collapsed="false">
      <c r="A21" s="35"/>
      <c r="B21" s="36"/>
      <c r="C21" s="35"/>
      <c r="D21" s="36"/>
      <c r="E21" s="36"/>
      <c r="F21" s="36"/>
      <c r="G21" s="59"/>
      <c r="H21" s="36"/>
      <c r="I21" s="36"/>
      <c r="J21" s="36"/>
      <c r="K21" s="59"/>
      <c r="L21" s="36"/>
      <c r="M21" s="36"/>
      <c r="N21" s="36"/>
      <c r="O21" s="36"/>
      <c r="P21" s="36"/>
      <c r="Q21" s="37"/>
      <c r="R21" s="37"/>
    </row>
    <row r="22" customFormat="false" ht="23.2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7"/>
    </row>
    <row r="23" customFormat="false" ht="23.25" hidden="false" customHeight="false" outlineLevel="0" collapsed="false">
      <c r="A23" s="33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false" outlineLevel="0" collapsed="false">
      <c r="A24" s="4"/>
      <c r="B24" s="36"/>
      <c r="C24" s="36"/>
      <c r="D24" s="36"/>
      <c r="E24" s="36"/>
      <c r="F24" s="36"/>
      <c r="H24" s="2"/>
      <c r="I24" s="2"/>
      <c r="J24" s="2"/>
      <c r="M24" s="2"/>
      <c r="N24" s="2"/>
      <c r="O24" s="2"/>
      <c r="P24" s="2"/>
      <c r="Q24" s="3"/>
      <c r="R24" s="28"/>
    </row>
    <row r="25" customFormat="false" ht="23.25" hidden="false" customHeight="false" outlineLevel="0" collapsed="false">
      <c r="A25" s="35"/>
      <c r="B25" s="36"/>
      <c r="C25" s="36"/>
      <c r="D25" s="36"/>
      <c r="E25" s="36"/>
      <c r="F25" s="36"/>
      <c r="M25" s="28"/>
    </row>
    <row r="26" customFormat="false" ht="21.75" hidden="false" customHeight="false" outlineLevel="0" collapsed="false">
      <c r="M26" s="28"/>
    </row>
    <row r="27" customFormat="false" ht="21.75" hidden="false" customHeight="false" outlineLevel="0" collapsed="false">
      <c r="M27" s="28"/>
    </row>
    <row r="28" customFormat="false" ht="21.75" hidden="false" customHeight="false" outlineLevel="0" collapsed="false">
      <c r="M28" s="28"/>
    </row>
    <row r="29" customFormat="false" ht="21.75" hidden="false" customHeight="false" outlineLevel="0" collapsed="false">
      <c r="M29" s="28"/>
    </row>
    <row r="30" customFormat="false" ht="21.75" hidden="false" customHeight="false" outlineLevel="0" collapsed="false">
      <c r="M30" s="28"/>
    </row>
    <row r="31" customFormat="false" ht="21.75" hidden="false" customHeight="false" outlineLevel="0" collapsed="false">
      <c r="M31" s="28"/>
    </row>
    <row r="32" customFormat="false" ht="21.75" hidden="false" customHeight="false" outlineLevel="0" collapsed="false">
      <c r="M32" s="28"/>
    </row>
    <row r="33" customFormat="false" ht="21.75" hidden="false" customHeight="false" outlineLevel="0" collapsed="false">
      <c r="M33" s="28"/>
    </row>
    <row r="34" customFormat="false" ht="21.75" hidden="false" customHeight="false" outlineLevel="0" collapsed="false">
      <c r="M34" s="28"/>
    </row>
    <row r="35" customFormat="false" ht="21.75" hidden="false" customHeight="false" outlineLevel="0" collapsed="false">
      <c r="M35" s="28"/>
    </row>
    <row r="36" customFormat="false" ht="21.75" hidden="false" customHeight="false" outlineLevel="0" collapsed="false">
      <c r="M36" s="28"/>
    </row>
    <row r="37" customFormat="false" ht="21.75" hidden="false" customHeight="false" outlineLevel="0" collapsed="false">
      <c r="M37" s="28"/>
    </row>
    <row r="38" customFormat="false" ht="21.75" hidden="false" customHeight="false" outlineLevel="0" collapsed="false">
      <c r="M38" s="28"/>
    </row>
    <row r="39" customFormat="false" ht="21.75" hidden="false" customHeight="false" outlineLevel="0" collapsed="false">
      <c r="M39" s="28"/>
    </row>
    <row r="40" customFormat="false" ht="21.75" hidden="false" customHeight="false" outlineLevel="0" collapsed="false">
      <c r="M40" s="28"/>
    </row>
    <row r="41" customFormat="false" ht="21.75" hidden="false" customHeight="false" outlineLevel="0" collapsed="false">
      <c r="M41" s="28"/>
    </row>
    <row r="42" customFormat="false" ht="21.75" hidden="false" customHeight="false" outlineLevel="0" collapsed="false">
      <c r="M42" s="28"/>
    </row>
    <row r="43" customFormat="false" ht="21.75" hidden="false" customHeight="false" outlineLevel="0" collapsed="false">
      <c r="M43" s="28"/>
    </row>
    <row r="44" customFormat="false" ht="21.75" hidden="false" customHeight="false" outlineLevel="0" collapsed="false">
      <c r="M44" s="28"/>
    </row>
    <row r="45" customFormat="false" ht="21.75" hidden="false" customHeight="false" outlineLevel="0" collapsed="false">
      <c r="M45" s="28"/>
    </row>
    <row r="46" customFormat="false" ht="21.75" hidden="false" customHeight="false" outlineLevel="0" collapsed="false">
      <c r="M46" s="28"/>
    </row>
    <row r="47" customFormat="false" ht="21.75" hidden="false" customHeight="false" outlineLevel="0" collapsed="false">
      <c r="M47" s="28"/>
    </row>
    <row r="48" customFormat="false" ht="21.75" hidden="false" customHeight="false" outlineLevel="0" collapsed="false">
      <c r="M48" s="28"/>
    </row>
    <row r="49" customFormat="false" ht="21.75" hidden="false" customHeight="false" outlineLevel="0" collapsed="false">
      <c r="M49" s="28"/>
    </row>
    <row r="50" customFormat="false" ht="21.75" hidden="false" customHeight="false" outlineLevel="0" collapsed="false">
      <c r="M50" s="28"/>
    </row>
    <row r="51" customFormat="false" ht="21.75" hidden="false" customHeight="false" outlineLevel="0" collapsed="false">
      <c r="M51" s="28"/>
    </row>
    <row r="52" customFormat="false" ht="21.75" hidden="false" customHeight="false" outlineLevel="0" collapsed="false">
      <c r="M52" s="28"/>
    </row>
    <row r="53" customFormat="false" ht="21.75" hidden="false" customHeight="false" outlineLevel="0" collapsed="false">
      <c r="M53" s="28"/>
    </row>
    <row r="54" customFormat="false" ht="21.75" hidden="false" customHeight="false" outlineLevel="0" collapsed="false">
      <c r="M54" s="28"/>
    </row>
    <row r="55" customFormat="false" ht="21.75" hidden="false" customHeight="false" outlineLevel="0" collapsed="false">
      <c r="M55" s="28"/>
    </row>
    <row r="56" customFormat="false" ht="21.75" hidden="false" customHeight="false" outlineLevel="0" collapsed="false">
      <c r="M56" s="28"/>
    </row>
    <row r="57" customFormat="false" ht="21.75" hidden="false" customHeight="false" outlineLevel="0" collapsed="false">
      <c r="M57" s="28"/>
    </row>
    <row r="58" customFormat="false" ht="21.75" hidden="false" customHeight="false" outlineLevel="0" collapsed="false">
      <c r="M58" s="28"/>
    </row>
    <row r="59" customFormat="false" ht="21.75" hidden="false" customHeight="false" outlineLevel="0" collapsed="false">
      <c r="M59" s="28"/>
    </row>
    <row r="60" customFormat="false" ht="21.75" hidden="false" customHeight="false" outlineLevel="0" collapsed="false">
      <c r="M60" s="28"/>
    </row>
    <row r="61" customFormat="false" ht="21.75" hidden="false" customHeight="false" outlineLevel="0" collapsed="false">
      <c r="M61" s="28"/>
    </row>
    <row r="62" customFormat="false" ht="21.75" hidden="false" customHeight="false" outlineLevel="0" collapsed="false">
      <c r="M62" s="28"/>
    </row>
    <row r="63" customFormat="false" ht="21.75" hidden="false" customHeight="false" outlineLevel="0" collapsed="false">
      <c r="M63" s="28"/>
    </row>
    <row r="64" customFormat="false" ht="21.75" hidden="false" customHeight="false" outlineLevel="0" collapsed="false">
      <c r="M64" s="28"/>
    </row>
    <row r="65" customFormat="false" ht="21.75" hidden="false" customHeight="false" outlineLevel="0" collapsed="false">
      <c r="M65" s="28"/>
    </row>
    <row r="66" customFormat="false" ht="21.75" hidden="false" customHeight="false" outlineLevel="0" collapsed="false">
      <c r="M66" s="28"/>
    </row>
    <row r="67" customFormat="false" ht="21.75" hidden="false" customHeight="false" outlineLevel="0" collapsed="false">
      <c r="M67" s="28"/>
    </row>
    <row r="68" customFormat="false" ht="21.75" hidden="false" customHeight="false" outlineLevel="0" collapsed="false">
      <c r="M68" s="28"/>
    </row>
    <row r="69" customFormat="false" ht="21.75" hidden="false" customHeight="false" outlineLevel="0" collapsed="false">
      <c r="M69" s="28"/>
    </row>
    <row r="70" customFormat="false" ht="21.75" hidden="false" customHeight="false" outlineLevel="0" collapsed="false">
      <c r="M70" s="28"/>
    </row>
    <row r="71" customFormat="false" ht="21.75" hidden="false" customHeight="false" outlineLevel="0" collapsed="false">
      <c r="M71" s="28"/>
    </row>
    <row r="72" customFormat="false" ht="21.75" hidden="false" customHeight="false" outlineLevel="0" collapsed="false">
      <c r="M72" s="28"/>
    </row>
    <row r="73" customFormat="false" ht="21.75" hidden="false" customHeight="false" outlineLevel="0" collapsed="false">
      <c r="M73" s="28"/>
    </row>
    <row r="74" customFormat="false" ht="21.75" hidden="false" customHeight="false" outlineLevel="0" collapsed="false">
      <c r="M74" s="28"/>
    </row>
    <row r="75" customFormat="false" ht="21.75" hidden="false" customHeight="false" outlineLevel="0" collapsed="false">
      <c r="M75" s="28"/>
    </row>
    <row r="76" customFormat="false" ht="21.75" hidden="false" customHeight="false" outlineLevel="0" collapsed="false">
      <c r="M76" s="28"/>
    </row>
    <row r="77" customFormat="false" ht="21.75" hidden="false" customHeight="false" outlineLevel="0" collapsed="false">
      <c r="M77" s="28"/>
    </row>
    <row r="78" customFormat="false" ht="21.75" hidden="false" customHeight="false" outlineLevel="0" collapsed="false">
      <c r="M78" s="28"/>
    </row>
    <row r="79" customFormat="false" ht="21.75" hidden="false" customHeight="false" outlineLevel="0" collapsed="false">
      <c r="M79" s="28"/>
    </row>
    <row r="80" customFormat="false" ht="21.75" hidden="false" customHeight="false" outlineLevel="0" collapsed="false">
      <c r="M80" s="28"/>
    </row>
    <row r="81" customFormat="false" ht="21.75" hidden="false" customHeight="false" outlineLevel="0" collapsed="false">
      <c r="M81" s="28"/>
    </row>
    <row r="82" customFormat="false" ht="21.75" hidden="false" customHeight="false" outlineLevel="0" collapsed="false">
      <c r="M82" s="28"/>
    </row>
    <row r="83" customFormat="false" ht="21.75" hidden="false" customHeight="false" outlineLevel="0" collapsed="false">
      <c r="M83" s="28"/>
    </row>
    <row r="84" customFormat="false" ht="21.75" hidden="false" customHeight="false" outlineLevel="0" collapsed="false">
      <c r="M84" s="28"/>
    </row>
    <row r="85" customFormat="false" ht="21.75" hidden="false" customHeight="false" outlineLevel="0" collapsed="false">
      <c r="M85" s="28"/>
    </row>
    <row r="86" customFormat="false" ht="21.75" hidden="false" customHeight="false" outlineLevel="0" collapsed="false">
      <c r="M86" s="28"/>
    </row>
    <row r="87" customFormat="false" ht="21.75" hidden="false" customHeight="false" outlineLevel="0" collapsed="false">
      <c r="M87" s="28"/>
    </row>
    <row r="88" customFormat="false" ht="21.75" hidden="false" customHeight="false" outlineLevel="0" collapsed="false">
      <c r="M88" s="28"/>
    </row>
    <row r="89" customFormat="false" ht="21.75" hidden="false" customHeight="false" outlineLevel="0" collapsed="false">
      <c r="M89" s="28"/>
    </row>
    <row r="90" customFormat="false" ht="21.75" hidden="false" customHeight="false" outlineLevel="0" collapsed="false">
      <c r="M90" s="28"/>
    </row>
    <row r="91" customFormat="false" ht="21.75" hidden="false" customHeight="false" outlineLevel="0" collapsed="false">
      <c r="M91" s="28"/>
    </row>
    <row r="92" customFormat="false" ht="21.75" hidden="false" customHeight="false" outlineLevel="0" collapsed="false">
      <c r="M92" s="28"/>
    </row>
    <row r="93" customFormat="false" ht="21.75" hidden="false" customHeight="false" outlineLevel="0" collapsed="false">
      <c r="M93" s="28"/>
    </row>
    <row r="94" customFormat="false" ht="21.75" hidden="false" customHeight="false" outlineLevel="0" collapsed="false">
      <c r="M94" s="28"/>
    </row>
    <row r="95" customFormat="false" ht="21.75" hidden="false" customHeight="false" outlineLevel="0" collapsed="false">
      <c r="M95" s="28"/>
    </row>
    <row r="96" customFormat="false" ht="21.75" hidden="false" customHeight="false" outlineLevel="0" collapsed="false">
      <c r="M96" s="28"/>
    </row>
    <row r="97" customFormat="false" ht="21.75" hidden="false" customHeight="false" outlineLevel="0" collapsed="false">
      <c r="M97" s="28"/>
    </row>
    <row r="98" customFormat="false" ht="21.75" hidden="false" customHeight="false" outlineLevel="0" collapsed="false">
      <c r="M98" s="28"/>
    </row>
    <row r="99" customFormat="false" ht="21.75" hidden="false" customHeight="false" outlineLevel="0" collapsed="false">
      <c r="M99" s="28"/>
    </row>
    <row r="100" customFormat="false" ht="21.75" hidden="false" customHeight="false" outlineLevel="0" collapsed="false">
      <c r="M100" s="28"/>
    </row>
    <row r="101" customFormat="false" ht="21.75" hidden="false" customHeight="false" outlineLevel="0" collapsed="false">
      <c r="M101" s="28"/>
    </row>
    <row r="102" customFormat="false" ht="21.75" hidden="false" customHeight="false" outlineLevel="0" collapsed="false">
      <c r="M102" s="28"/>
    </row>
    <row r="103" customFormat="false" ht="21.75" hidden="false" customHeight="false" outlineLevel="0" collapsed="false">
      <c r="M103" s="28"/>
    </row>
    <row r="104" customFormat="false" ht="21.75" hidden="false" customHeight="false" outlineLevel="0" collapsed="false">
      <c r="M104" s="28"/>
    </row>
    <row r="105" customFormat="false" ht="21.75" hidden="false" customHeight="false" outlineLevel="0" collapsed="false">
      <c r="M105" s="28"/>
    </row>
    <row r="106" customFormat="false" ht="21.75" hidden="false" customHeight="false" outlineLevel="0" collapsed="false">
      <c r="M106" s="28"/>
    </row>
    <row r="107" customFormat="false" ht="21.75" hidden="false" customHeight="false" outlineLevel="0" collapsed="false">
      <c r="M107" s="28"/>
    </row>
    <row r="108" customFormat="false" ht="21.75" hidden="false" customHeight="false" outlineLevel="0" collapsed="false">
      <c r="M108" s="28"/>
    </row>
    <row r="109" customFormat="false" ht="21.75" hidden="false" customHeight="false" outlineLevel="0" collapsed="false">
      <c r="M109" s="28"/>
    </row>
    <row r="110" customFormat="false" ht="21.75" hidden="false" customHeight="false" outlineLevel="0" collapsed="false">
      <c r="M110" s="28"/>
    </row>
    <row r="111" customFormat="false" ht="21.75" hidden="false" customHeight="false" outlineLevel="0" collapsed="false">
      <c r="M111" s="28"/>
    </row>
    <row r="112" customFormat="false" ht="21.75" hidden="false" customHeight="false" outlineLevel="0" collapsed="false">
      <c r="M112" s="28"/>
    </row>
    <row r="113" customFormat="false" ht="21.75" hidden="false" customHeight="false" outlineLevel="0" collapsed="false">
      <c r="M113" s="28"/>
    </row>
    <row r="114" customFormat="false" ht="21.75" hidden="false" customHeight="false" outlineLevel="0" collapsed="false">
      <c r="M114" s="28"/>
    </row>
    <row r="115" customFormat="false" ht="21.75" hidden="false" customHeight="false" outlineLevel="0" collapsed="false">
      <c r="M115" s="28"/>
    </row>
    <row r="116" customFormat="false" ht="21.75" hidden="false" customHeight="false" outlineLevel="0" collapsed="false">
      <c r="M116" s="28"/>
    </row>
    <row r="117" customFormat="false" ht="21.75" hidden="false" customHeight="false" outlineLevel="0" collapsed="false">
      <c r="M117" s="28"/>
    </row>
    <row r="118" customFormat="false" ht="21.75" hidden="false" customHeight="false" outlineLevel="0" collapsed="false">
      <c r="M118" s="28"/>
    </row>
    <row r="119" customFormat="false" ht="21.75" hidden="false" customHeight="false" outlineLevel="0" collapsed="false">
      <c r="M119" s="28"/>
    </row>
    <row r="120" customFormat="false" ht="21.75" hidden="false" customHeight="false" outlineLevel="0" collapsed="false">
      <c r="M120" s="28"/>
    </row>
    <row r="121" customFormat="false" ht="21.75" hidden="false" customHeight="false" outlineLevel="0" collapsed="false">
      <c r="M121" s="28"/>
    </row>
    <row r="122" customFormat="false" ht="21.75" hidden="false" customHeight="false" outlineLevel="0" collapsed="false">
      <c r="M122" s="28"/>
    </row>
    <row r="123" customFormat="false" ht="21.75" hidden="false" customHeight="false" outlineLevel="0" collapsed="false">
      <c r="M123" s="28"/>
    </row>
    <row r="124" customFormat="false" ht="21.75" hidden="false" customHeight="false" outlineLevel="0" collapsed="false">
      <c r="M124" s="28"/>
    </row>
    <row r="125" customFormat="false" ht="21.75" hidden="false" customHeight="false" outlineLevel="0" collapsed="false">
      <c r="M125" s="28"/>
    </row>
    <row r="126" customFormat="false" ht="21.75" hidden="false" customHeight="false" outlineLevel="0" collapsed="false">
      <c r="M126" s="28"/>
    </row>
    <row r="127" customFormat="false" ht="21.75" hidden="false" customHeight="false" outlineLevel="0" collapsed="false">
      <c r="M127" s="28"/>
    </row>
    <row r="128" customFormat="false" ht="21.75" hidden="false" customHeight="false" outlineLevel="0" collapsed="false">
      <c r="M128" s="28"/>
    </row>
    <row r="129" customFormat="false" ht="21.75" hidden="false" customHeight="false" outlineLevel="0" collapsed="false">
      <c r="M129" s="28"/>
    </row>
    <row r="130" customFormat="false" ht="21.75" hidden="false" customHeight="false" outlineLevel="0" collapsed="false">
      <c r="M130" s="28"/>
    </row>
    <row r="131" customFormat="false" ht="21.75" hidden="false" customHeight="false" outlineLevel="0" collapsed="false">
      <c r="M131" s="28"/>
    </row>
    <row r="132" customFormat="false" ht="21.75" hidden="false" customHeight="false" outlineLevel="0" collapsed="false">
      <c r="M132" s="28"/>
    </row>
    <row r="133" customFormat="false" ht="21.75" hidden="false" customHeight="false" outlineLevel="0" collapsed="false">
      <c r="M133" s="28"/>
    </row>
    <row r="134" customFormat="false" ht="21.75" hidden="false" customHeight="false" outlineLevel="0" collapsed="false">
      <c r="M134" s="28"/>
    </row>
    <row r="135" customFormat="false" ht="21.75" hidden="false" customHeight="false" outlineLevel="0" collapsed="false">
      <c r="M135" s="28"/>
    </row>
    <row r="136" customFormat="false" ht="21.75" hidden="false" customHeight="false" outlineLevel="0" collapsed="false">
      <c r="M136" s="28"/>
    </row>
    <row r="137" customFormat="false" ht="21.75" hidden="false" customHeight="false" outlineLevel="0" collapsed="false">
      <c r="M137" s="28"/>
    </row>
    <row r="138" customFormat="false" ht="21.75" hidden="false" customHeight="false" outlineLevel="0" collapsed="false">
      <c r="M138" s="28"/>
    </row>
    <row r="139" customFormat="false" ht="21.75" hidden="false" customHeight="false" outlineLevel="0" collapsed="false">
      <c r="M139" s="28"/>
    </row>
    <row r="140" customFormat="false" ht="21.75" hidden="false" customHeight="false" outlineLevel="0" collapsed="false">
      <c r="M140" s="28"/>
    </row>
    <row r="141" customFormat="false" ht="21.75" hidden="false" customHeight="false" outlineLevel="0" collapsed="false">
      <c r="M141" s="28"/>
    </row>
  </sheetData>
  <mergeCells count="2">
    <mergeCell ref="A1:M1"/>
    <mergeCell ref="A9:C9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6.7"/>
    <col collapsed="false" customWidth="true" hidden="false" outlineLevel="0" max="5" min="5" style="2" width="12.7"/>
    <col collapsed="false" customWidth="true" hidden="false" outlineLevel="0" max="6" min="6" style="2" width="10.13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8.41"/>
    <col collapsed="false" customWidth="true" hidden="false" outlineLevel="0" max="14" min="10" style="2" width="12.56"/>
    <col collapsed="false" customWidth="true" hidden="false" outlineLevel="0" max="15" min="15" style="2" width="13.85"/>
    <col collapsed="false" customWidth="true" hidden="false" outlineLevel="0" max="16" min="16" style="2" width="18.99"/>
    <col collapsed="false" customWidth="true" hidden="false" outlineLevel="0" max="17" min="17" style="2" width="12.56"/>
    <col collapsed="false" customWidth="true" hidden="false" outlineLevel="0" max="18" min="18" style="3" width="18.7"/>
    <col collapsed="false" customWidth="true" hidden="false" outlineLevel="0" max="19" min="19" style="4" width="33.28"/>
    <col collapsed="false" customWidth="false" hidden="false" outlineLevel="0" max="257" min="20" style="4" width="9.14"/>
  </cols>
  <sheetData>
    <row r="1" customFormat="false" ht="23.25" hidden="false" customHeight="fals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7" t="s">
        <v>7</v>
      </c>
      <c r="O2" s="6" t="s">
        <v>197</v>
      </c>
      <c r="P2" s="6" t="s">
        <v>198</v>
      </c>
      <c r="Q2" s="7" t="s">
        <v>27</v>
      </c>
      <c r="R2" s="8" t="s">
        <v>9</v>
      </c>
      <c r="S2" s="8" t="s">
        <v>10</v>
      </c>
    </row>
    <row r="3" customFormat="false" ht="24" hidden="false" customHeight="false" outlineLevel="0" collapsed="false">
      <c r="A3" s="124" t="n">
        <v>2554</v>
      </c>
      <c r="B3" s="124" t="n">
        <v>700900054</v>
      </c>
      <c r="C3" s="124" t="n">
        <v>5000008201</v>
      </c>
      <c r="D3" s="148" t="n">
        <v>22000</v>
      </c>
      <c r="E3" s="124" t="s">
        <v>199</v>
      </c>
      <c r="F3" s="149" t="s">
        <v>200</v>
      </c>
      <c r="G3" s="150" t="n">
        <v>916.16</v>
      </c>
      <c r="H3" s="150" t="n">
        <v>2200</v>
      </c>
      <c r="I3" s="150" t="n">
        <v>2200</v>
      </c>
      <c r="J3" s="150" t="n">
        <v>2200</v>
      </c>
      <c r="K3" s="150" t="n">
        <v>2200</v>
      </c>
      <c r="L3" s="150" t="n">
        <v>2200</v>
      </c>
      <c r="M3" s="150" t="n">
        <v>2200</v>
      </c>
      <c r="N3" s="150" t="n">
        <v>2200</v>
      </c>
      <c r="O3" s="151" t="n">
        <f aca="false">SUM(G3:N3)</f>
        <v>16316.16</v>
      </c>
      <c r="P3" s="230" t="n">
        <f aca="false">D3-O3</f>
        <v>5683.84</v>
      </c>
      <c r="Q3" s="150" t="n">
        <v>2200</v>
      </c>
      <c r="R3" s="151" t="n">
        <f aca="false">P3-Q3</f>
        <v>3483.84</v>
      </c>
      <c r="S3" s="261" t="s">
        <v>201</v>
      </c>
      <c r="T3" s="43"/>
      <c r="U3" s="44"/>
      <c r="V3" s="47"/>
      <c r="W3" s="45"/>
      <c r="X3" s="44"/>
      <c r="Y3" s="44"/>
      <c r="Z3" s="44"/>
      <c r="AA3" s="44"/>
      <c r="AB3" s="43"/>
      <c r="AC3" s="44"/>
      <c r="AD3" s="47"/>
      <c r="AE3" s="45"/>
      <c r="AF3" s="44"/>
      <c r="AG3" s="44"/>
      <c r="AH3" s="44"/>
      <c r="AI3" s="44"/>
      <c r="AJ3" s="43"/>
      <c r="AK3" s="44"/>
      <c r="AL3" s="47"/>
      <c r="AM3" s="45"/>
      <c r="AN3" s="44"/>
      <c r="AO3" s="44"/>
      <c r="AP3" s="44"/>
      <c r="AQ3" s="44"/>
      <c r="AR3" s="43"/>
      <c r="AS3" s="44"/>
      <c r="AT3" s="47"/>
      <c r="AU3" s="45"/>
      <c r="AV3" s="44"/>
      <c r="AW3" s="44"/>
      <c r="AX3" s="44"/>
      <c r="AY3" s="44"/>
      <c r="AZ3" s="43"/>
      <c r="BA3" s="44"/>
      <c r="BB3" s="47"/>
      <c r="BC3" s="45"/>
      <c r="BD3" s="44"/>
      <c r="BE3" s="44"/>
      <c r="BF3" s="44"/>
      <c r="BG3" s="44"/>
      <c r="BH3" s="43"/>
      <c r="BI3" s="44"/>
      <c r="BJ3" s="47"/>
      <c r="BK3" s="45"/>
      <c r="BL3" s="44"/>
      <c r="BM3" s="44"/>
      <c r="BN3" s="44"/>
      <c r="BO3" s="44"/>
      <c r="BP3" s="43"/>
      <c r="BQ3" s="44"/>
      <c r="BR3" s="47"/>
      <c r="BS3" s="45"/>
      <c r="BT3" s="44"/>
      <c r="BU3" s="44"/>
      <c r="BV3" s="44"/>
      <c r="BW3" s="44"/>
      <c r="BX3" s="43"/>
      <c r="BY3" s="44"/>
      <c r="BZ3" s="47"/>
      <c r="CA3" s="45"/>
      <c r="CB3" s="44"/>
      <c r="CC3" s="44"/>
      <c r="CD3" s="44"/>
      <c r="CE3" s="44"/>
      <c r="CF3" s="43"/>
      <c r="CG3" s="44"/>
      <c r="CH3" s="47"/>
      <c r="CI3" s="45"/>
      <c r="CJ3" s="44"/>
      <c r="CK3" s="44"/>
      <c r="CL3" s="44"/>
      <c r="CM3" s="44"/>
      <c r="CN3" s="43"/>
      <c r="CO3" s="44"/>
      <c r="CP3" s="47"/>
      <c r="CQ3" s="45"/>
      <c r="CR3" s="44"/>
      <c r="CS3" s="44"/>
      <c r="CT3" s="44"/>
      <c r="CU3" s="44"/>
      <c r="CV3" s="43"/>
      <c r="CW3" s="44"/>
      <c r="CX3" s="47"/>
      <c r="CY3" s="45"/>
      <c r="CZ3" s="44"/>
      <c r="DA3" s="44"/>
      <c r="DB3" s="44"/>
      <c r="DC3" s="44"/>
      <c r="DD3" s="43"/>
      <c r="DE3" s="44"/>
      <c r="DF3" s="47"/>
      <c r="DG3" s="45"/>
      <c r="DH3" s="44"/>
      <c r="DI3" s="44"/>
      <c r="DJ3" s="44"/>
      <c r="DK3" s="44"/>
      <c r="DL3" s="43"/>
      <c r="DM3" s="44"/>
      <c r="DN3" s="47"/>
      <c r="DO3" s="45"/>
      <c r="DP3" s="44"/>
      <c r="DQ3" s="44"/>
      <c r="DR3" s="44"/>
      <c r="DS3" s="44"/>
      <c r="DT3" s="43"/>
      <c r="DU3" s="44"/>
      <c r="DV3" s="47"/>
      <c r="DW3" s="45"/>
      <c r="DX3" s="44"/>
      <c r="DY3" s="44"/>
      <c r="DZ3" s="44"/>
      <c r="EA3" s="44"/>
      <c r="EB3" s="43"/>
      <c r="EC3" s="44"/>
      <c r="ED3" s="47"/>
      <c r="EE3" s="45"/>
      <c r="EF3" s="44"/>
      <c r="EG3" s="44"/>
      <c r="EH3" s="44"/>
      <c r="EI3" s="44"/>
      <c r="EJ3" s="43"/>
      <c r="EK3" s="44"/>
      <c r="EL3" s="47"/>
      <c r="EM3" s="45"/>
      <c r="EN3" s="44"/>
      <c r="EO3" s="44"/>
      <c r="EP3" s="44"/>
      <c r="EQ3" s="44"/>
      <c r="ER3" s="43"/>
      <c r="ES3" s="44"/>
      <c r="ET3" s="47"/>
      <c r="EU3" s="45"/>
      <c r="EV3" s="44"/>
      <c r="EW3" s="44"/>
      <c r="EX3" s="44"/>
      <c r="EY3" s="44"/>
      <c r="EZ3" s="43"/>
      <c r="FA3" s="44"/>
      <c r="FB3" s="47"/>
      <c r="FC3" s="45"/>
      <c r="FD3" s="44"/>
      <c r="FE3" s="44"/>
      <c r="FF3" s="44"/>
      <c r="FG3" s="44"/>
      <c r="FH3" s="43"/>
      <c r="FI3" s="44"/>
      <c r="FJ3" s="47"/>
      <c r="FK3" s="45"/>
      <c r="FL3" s="44"/>
      <c r="FM3" s="44"/>
      <c r="FN3" s="44"/>
      <c r="FO3" s="44"/>
      <c r="FP3" s="43"/>
      <c r="FQ3" s="44"/>
      <c r="FR3" s="47"/>
      <c r="FS3" s="45"/>
      <c r="FT3" s="44"/>
      <c r="FU3" s="44"/>
      <c r="FV3" s="44"/>
      <c r="FW3" s="44"/>
      <c r="FX3" s="43"/>
      <c r="FY3" s="44"/>
      <c r="FZ3" s="47"/>
      <c r="GA3" s="45"/>
      <c r="GB3" s="44"/>
      <c r="GC3" s="44"/>
      <c r="GD3" s="44"/>
      <c r="GE3" s="44"/>
      <c r="GF3" s="43"/>
      <c r="GG3" s="44"/>
      <c r="GH3" s="47"/>
      <c r="GI3" s="45"/>
      <c r="GJ3" s="44"/>
      <c r="GK3" s="44"/>
      <c r="GL3" s="44"/>
      <c r="GM3" s="44"/>
      <c r="GN3" s="43"/>
      <c r="GO3" s="44"/>
      <c r="GP3" s="47"/>
      <c r="GQ3" s="45"/>
      <c r="GR3" s="44"/>
      <c r="GS3" s="44"/>
      <c r="GT3" s="44"/>
      <c r="GU3" s="44"/>
      <c r="GV3" s="43"/>
      <c r="GW3" s="44"/>
      <c r="GX3" s="47"/>
      <c r="GY3" s="45"/>
      <c r="GZ3" s="44"/>
      <c r="HA3" s="44"/>
      <c r="HB3" s="44"/>
      <c r="HC3" s="44"/>
      <c r="HD3" s="43"/>
      <c r="HE3" s="44"/>
      <c r="HF3" s="47"/>
      <c r="HG3" s="45"/>
      <c r="HH3" s="44"/>
      <c r="HI3" s="44"/>
      <c r="HJ3" s="44"/>
      <c r="HK3" s="44"/>
      <c r="HL3" s="43"/>
      <c r="HM3" s="44"/>
      <c r="HN3" s="47"/>
      <c r="HO3" s="45"/>
      <c r="HP3" s="44"/>
      <c r="HQ3" s="44"/>
      <c r="HR3" s="44"/>
      <c r="HS3" s="44"/>
      <c r="HT3" s="43"/>
      <c r="HU3" s="44"/>
      <c r="HV3" s="47"/>
      <c r="HW3" s="45"/>
      <c r="HX3" s="44"/>
      <c r="HY3" s="44"/>
      <c r="HZ3" s="44"/>
      <c r="IA3" s="44"/>
      <c r="IB3" s="43"/>
      <c r="IC3" s="44"/>
      <c r="ID3" s="47"/>
      <c r="IE3" s="45"/>
      <c r="IF3" s="44"/>
      <c r="IG3" s="44"/>
      <c r="IH3" s="44"/>
      <c r="II3" s="44"/>
      <c r="IJ3" s="43"/>
      <c r="IK3" s="44"/>
      <c r="IL3" s="47"/>
      <c r="IM3" s="45"/>
      <c r="IN3" s="44"/>
      <c r="IO3" s="44"/>
      <c r="IP3" s="44"/>
      <c r="IQ3" s="44"/>
      <c r="IR3" s="43"/>
      <c r="IS3" s="44"/>
      <c r="IT3" s="47"/>
      <c r="IU3" s="45"/>
      <c r="IV3" s="44"/>
    </row>
    <row r="4" customFormat="false" ht="24" hidden="false" customHeight="false" outlineLevel="0" collapsed="false">
      <c r="A4" s="10"/>
      <c r="B4" s="10" t="n">
        <v>700900054</v>
      </c>
      <c r="C4" s="10" t="n">
        <v>5000008202</v>
      </c>
      <c r="D4" s="11" t="n">
        <v>22000</v>
      </c>
      <c r="E4" s="10" t="s">
        <v>202</v>
      </c>
      <c r="F4" s="10" t="s">
        <v>200</v>
      </c>
      <c r="G4" s="113" t="n">
        <v>916.16</v>
      </c>
      <c r="H4" s="113" t="n">
        <v>2200</v>
      </c>
      <c r="I4" s="113" t="n">
        <v>2200</v>
      </c>
      <c r="J4" s="113" t="n">
        <v>2200</v>
      </c>
      <c r="K4" s="113" t="n">
        <v>2200</v>
      </c>
      <c r="L4" s="113" t="n">
        <v>2200</v>
      </c>
      <c r="M4" s="150" t="n">
        <v>2200</v>
      </c>
      <c r="N4" s="150" t="n">
        <v>2200</v>
      </c>
      <c r="O4" s="151" t="n">
        <f aca="false">SUM(G4:N4)</f>
        <v>16316.16</v>
      </c>
      <c r="P4" s="230" t="n">
        <f aca="false">D4-O4</f>
        <v>5683.84</v>
      </c>
      <c r="Q4" s="150" t="n">
        <v>2200</v>
      </c>
      <c r="R4" s="151" t="n">
        <f aca="false">P4-Q4</f>
        <v>3483.84</v>
      </c>
      <c r="S4" s="10"/>
      <c r="T4" s="43"/>
      <c r="U4" s="44"/>
      <c r="V4" s="47"/>
      <c r="W4" s="45"/>
      <c r="X4" s="44"/>
      <c r="Y4" s="44"/>
      <c r="Z4" s="44"/>
      <c r="AA4" s="44"/>
      <c r="AB4" s="43"/>
      <c r="AC4" s="44"/>
      <c r="AD4" s="47"/>
      <c r="AE4" s="45"/>
      <c r="AF4" s="44"/>
      <c r="AG4" s="44"/>
      <c r="AH4" s="44"/>
      <c r="AI4" s="44"/>
      <c r="AJ4" s="43"/>
      <c r="AK4" s="44"/>
      <c r="AL4" s="47"/>
      <c r="AM4" s="45"/>
      <c r="AN4" s="44"/>
      <c r="AO4" s="44"/>
      <c r="AP4" s="44"/>
      <c r="AQ4" s="44"/>
      <c r="AR4" s="43"/>
      <c r="AS4" s="44"/>
      <c r="AT4" s="47"/>
      <c r="AU4" s="45"/>
      <c r="AV4" s="44"/>
      <c r="AW4" s="44"/>
      <c r="AX4" s="44"/>
      <c r="AY4" s="44"/>
      <c r="AZ4" s="43"/>
      <c r="BA4" s="44"/>
      <c r="BB4" s="47"/>
      <c r="BC4" s="45"/>
      <c r="BD4" s="44"/>
      <c r="BE4" s="44"/>
      <c r="BF4" s="44"/>
      <c r="BG4" s="44"/>
      <c r="BH4" s="43"/>
      <c r="BI4" s="44"/>
      <c r="BJ4" s="47"/>
      <c r="BK4" s="45"/>
      <c r="BL4" s="44"/>
      <c r="BM4" s="44"/>
      <c r="BN4" s="44"/>
      <c r="BO4" s="44"/>
      <c r="BP4" s="43"/>
      <c r="BQ4" s="44"/>
      <c r="BR4" s="47"/>
      <c r="BS4" s="45"/>
      <c r="BT4" s="44"/>
      <c r="BU4" s="44"/>
      <c r="BV4" s="44"/>
      <c r="BW4" s="44"/>
      <c r="BX4" s="43"/>
      <c r="BY4" s="44"/>
      <c r="BZ4" s="47"/>
      <c r="CA4" s="45"/>
      <c r="CB4" s="44"/>
      <c r="CC4" s="44"/>
      <c r="CD4" s="44"/>
      <c r="CE4" s="44"/>
      <c r="CF4" s="43"/>
      <c r="CG4" s="44"/>
      <c r="CH4" s="47"/>
      <c r="CI4" s="45"/>
      <c r="CJ4" s="44"/>
      <c r="CK4" s="44"/>
      <c r="CL4" s="44"/>
      <c r="CM4" s="44"/>
      <c r="CN4" s="43"/>
      <c r="CO4" s="44"/>
      <c r="CP4" s="47"/>
      <c r="CQ4" s="45"/>
      <c r="CR4" s="44"/>
      <c r="CS4" s="44"/>
      <c r="CT4" s="44"/>
      <c r="CU4" s="44"/>
      <c r="CV4" s="43"/>
      <c r="CW4" s="44"/>
      <c r="CX4" s="47"/>
      <c r="CY4" s="45"/>
      <c r="CZ4" s="44"/>
      <c r="DA4" s="44"/>
      <c r="DB4" s="44"/>
      <c r="DC4" s="44"/>
      <c r="DD4" s="43"/>
      <c r="DE4" s="44"/>
      <c r="DF4" s="47"/>
      <c r="DG4" s="45"/>
      <c r="DH4" s="44"/>
      <c r="DI4" s="44"/>
      <c r="DJ4" s="44"/>
      <c r="DK4" s="44"/>
      <c r="DL4" s="43"/>
      <c r="DM4" s="44"/>
      <c r="DN4" s="47"/>
      <c r="DO4" s="45"/>
      <c r="DP4" s="44"/>
      <c r="DQ4" s="44"/>
      <c r="DR4" s="44"/>
      <c r="DS4" s="44"/>
      <c r="DT4" s="43"/>
      <c r="DU4" s="44"/>
      <c r="DV4" s="47"/>
      <c r="DW4" s="45"/>
      <c r="DX4" s="44"/>
      <c r="DY4" s="44"/>
      <c r="DZ4" s="44"/>
      <c r="EA4" s="44"/>
      <c r="EB4" s="43"/>
      <c r="EC4" s="44"/>
      <c r="ED4" s="47"/>
      <c r="EE4" s="45"/>
      <c r="EF4" s="44"/>
      <c r="EG4" s="44"/>
      <c r="EH4" s="44"/>
      <c r="EI4" s="44"/>
      <c r="EJ4" s="43"/>
      <c r="EK4" s="44"/>
      <c r="EL4" s="47"/>
      <c r="EM4" s="45"/>
      <c r="EN4" s="44"/>
      <c r="EO4" s="44"/>
      <c r="EP4" s="44"/>
      <c r="EQ4" s="44"/>
      <c r="ER4" s="43"/>
      <c r="ES4" s="44"/>
      <c r="ET4" s="47"/>
      <c r="EU4" s="45"/>
      <c r="EV4" s="44"/>
      <c r="EW4" s="44"/>
      <c r="EX4" s="44"/>
      <c r="EY4" s="44"/>
      <c r="EZ4" s="43"/>
      <c r="FA4" s="44"/>
      <c r="FB4" s="47"/>
      <c r="FC4" s="45"/>
      <c r="FD4" s="44"/>
      <c r="FE4" s="44"/>
      <c r="FF4" s="44"/>
      <c r="FG4" s="44"/>
      <c r="FH4" s="43"/>
      <c r="FI4" s="44"/>
      <c r="FJ4" s="47"/>
      <c r="FK4" s="45"/>
      <c r="FL4" s="44"/>
      <c r="FM4" s="44"/>
      <c r="FN4" s="44"/>
      <c r="FO4" s="44"/>
      <c r="FP4" s="43"/>
      <c r="FQ4" s="44"/>
      <c r="FR4" s="47"/>
      <c r="FS4" s="45"/>
      <c r="FT4" s="44"/>
      <c r="FU4" s="44"/>
      <c r="FV4" s="44"/>
      <c r="FW4" s="44"/>
      <c r="FX4" s="43"/>
      <c r="FY4" s="44"/>
      <c r="FZ4" s="47"/>
      <c r="GA4" s="45"/>
      <c r="GB4" s="44"/>
      <c r="GC4" s="44"/>
      <c r="GD4" s="44"/>
      <c r="GE4" s="44"/>
      <c r="GF4" s="43"/>
      <c r="GG4" s="44"/>
      <c r="GH4" s="47"/>
      <c r="GI4" s="45"/>
      <c r="GJ4" s="44"/>
      <c r="GK4" s="44"/>
      <c r="GL4" s="44"/>
      <c r="GM4" s="44"/>
      <c r="GN4" s="43"/>
      <c r="GO4" s="44"/>
      <c r="GP4" s="47"/>
      <c r="GQ4" s="45"/>
      <c r="GR4" s="44"/>
      <c r="GS4" s="44"/>
      <c r="GT4" s="44"/>
      <c r="GU4" s="44"/>
      <c r="GV4" s="43"/>
      <c r="GW4" s="44"/>
      <c r="GX4" s="47"/>
      <c r="GY4" s="45"/>
      <c r="GZ4" s="44"/>
      <c r="HA4" s="44"/>
      <c r="HB4" s="44"/>
      <c r="HC4" s="44"/>
      <c r="HD4" s="43"/>
      <c r="HE4" s="44"/>
      <c r="HF4" s="47"/>
      <c r="HG4" s="45"/>
      <c r="HH4" s="44"/>
      <c r="HI4" s="44"/>
      <c r="HJ4" s="44"/>
      <c r="HK4" s="44"/>
      <c r="HL4" s="43"/>
      <c r="HM4" s="44"/>
      <c r="HN4" s="47"/>
      <c r="HO4" s="45"/>
      <c r="HP4" s="44"/>
      <c r="HQ4" s="44"/>
      <c r="HR4" s="44"/>
      <c r="HS4" s="44"/>
      <c r="HT4" s="43"/>
      <c r="HU4" s="44"/>
      <c r="HV4" s="47"/>
      <c r="HW4" s="45"/>
      <c r="HX4" s="44"/>
      <c r="HY4" s="44"/>
      <c r="HZ4" s="44"/>
      <c r="IA4" s="44"/>
      <c r="IB4" s="43"/>
      <c r="IC4" s="44"/>
      <c r="ID4" s="47"/>
      <c r="IE4" s="45"/>
      <c r="IF4" s="44"/>
      <c r="IG4" s="44"/>
      <c r="IH4" s="44"/>
      <c r="II4" s="44"/>
      <c r="IJ4" s="43"/>
      <c r="IK4" s="44"/>
      <c r="IL4" s="47"/>
      <c r="IM4" s="45"/>
      <c r="IN4" s="44"/>
      <c r="IO4" s="44"/>
      <c r="IP4" s="44"/>
      <c r="IQ4" s="44"/>
      <c r="IR4" s="43"/>
      <c r="IS4" s="44"/>
      <c r="IT4" s="47"/>
      <c r="IU4" s="45"/>
      <c r="IV4" s="44"/>
    </row>
    <row r="5" customFormat="false" ht="24" hidden="false" customHeight="false" outlineLevel="0" collapsed="false">
      <c r="A5" s="10" t="n">
        <v>2560</v>
      </c>
      <c r="B5" s="10" t="n">
        <v>700900054</v>
      </c>
      <c r="C5" s="191" t="n">
        <v>5000000001</v>
      </c>
      <c r="D5" s="190" t="n">
        <v>13900</v>
      </c>
      <c r="E5" s="233" t="n">
        <v>100000015265</v>
      </c>
      <c r="F5" s="191" t="s">
        <v>203</v>
      </c>
      <c r="G5" s="113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1382.38</v>
      </c>
      <c r="N5" s="150" t="n">
        <v>1390</v>
      </c>
      <c r="O5" s="151" t="n">
        <f aca="false">SUM(G5:N5)</f>
        <v>2772.38</v>
      </c>
      <c r="P5" s="230" t="n">
        <f aca="false">D5-O5</f>
        <v>11127.62</v>
      </c>
      <c r="Q5" s="150" t="n">
        <v>1390</v>
      </c>
      <c r="R5" s="151" t="n">
        <f aca="false">P5-Q5</f>
        <v>9737.62</v>
      </c>
      <c r="S5" s="10"/>
      <c r="T5" s="43"/>
      <c r="U5" s="44"/>
      <c r="V5" s="47"/>
      <c r="W5" s="45"/>
      <c r="X5" s="44"/>
      <c r="Y5" s="44"/>
      <c r="Z5" s="44"/>
      <c r="AA5" s="44"/>
      <c r="AB5" s="43"/>
      <c r="AC5" s="44"/>
      <c r="AD5" s="47"/>
      <c r="AE5" s="45"/>
      <c r="AF5" s="44"/>
      <c r="AG5" s="44"/>
      <c r="AH5" s="44"/>
      <c r="AI5" s="44"/>
      <c r="AJ5" s="43"/>
      <c r="AK5" s="44"/>
      <c r="AL5" s="47"/>
      <c r="AM5" s="45"/>
      <c r="AN5" s="44"/>
      <c r="AO5" s="44"/>
      <c r="AP5" s="44"/>
      <c r="AQ5" s="44"/>
      <c r="AR5" s="43"/>
      <c r="AS5" s="44"/>
      <c r="AT5" s="47"/>
      <c r="AU5" s="45"/>
      <c r="AV5" s="44"/>
      <c r="AW5" s="44"/>
      <c r="AX5" s="44"/>
      <c r="AY5" s="44"/>
      <c r="AZ5" s="43"/>
      <c r="BA5" s="44"/>
      <c r="BB5" s="47"/>
      <c r="BC5" s="45"/>
      <c r="BD5" s="44"/>
      <c r="BE5" s="44"/>
      <c r="BF5" s="44"/>
      <c r="BG5" s="44"/>
      <c r="BH5" s="43"/>
      <c r="BI5" s="44"/>
      <c r="BJ5" s="47"/>
      <c r="BK5" s="45"/>
      <c r="BL5" s="44"/>
      <c r="BM5" s="44"/>
      <c r="BN5" s="44"/>
      <c r="BO5" s="44"/>
      <c r="BP5" s="43"/>
      <c r="BQ5" s="44"/>
      <c r="BR5" s="47"/>
      <c r="BS5" s="45"/>
      <c r="BT5" s="44"/>
      <c r="BU5" s="44"/>
      <c r="BV5" s="44"/>
      <c r="BW5" s="44"/>
      <c r="BX5" s="43"/>
      <c r="BY5" s="44"/>
      <c r="BZ5" s="47"/>
      <c r="CA5" s="45"/>
      <c r="CB5" s="44"/>
      <c r="CC5" s="44"/>
      <c r="CD5" s="44"/>
      <c r="CE5" s="44"/>
      <c r="CF5" s="43"/>
      <c r="CG5" s="44"/>
      <c r="CH5" s="47"/>
      <c r="CI5" s="45"/>
      <c r="CJ5" s="44"/>
      <c r="CK5" s="44"/>
      <c r="CL5" s="44"/>
      <c r="CM5" s="44"/>
      <c r="CN5" s="43"/>
      <c r="CO5" s="44"/>
      <c r="CP5" s="47"/>
      <c r="CQ5" s="45"/>
      <c r="CR5" s="44"/>
      <c r="CS5" s="44"/>
      <c r="CT5" s="44"/>
      <c r="CU5" s="44"/>
      <c r="CV5" s="43"/>
      <c r="CW5" s="44"/>
      <c r="CX5" s="47"/>
      <c r="CY5" s="45"/>
      <c r="CZ5" s="44"/>
      <c r="DA5" s="44"/>
      <c r="DB5" s="44"/>
      <c r="DC5" s="44"/>
      <c r="DD5" s="43"/>
      <c r="DE5" s="44"/>
      <c r="DF5" s="47"/>
      <c r="DG5" s="45"/>
      <c r="DH5" s="44"/>
      <c r="DI5" s="44"/>
      <c r="DJ5" s="44"/>
      <c r="DK5" s="44"/>
      <c r="DL5" s="43"/>
      <c r="DM5" s="44"/>
      <c r="DN5" s="47"/>
      <c r="DO5" s="45"/>
      <c r="DP5" s="44"/>
      <c r="DQ5" s="44"/>
      <c r="DR5" s="44"/>
      <c r="DS5" s="44"/>
      <c r="DT5" s="43"/>
      <c r="DU5" s="44"/>
      <c r="DV5" s="47"/>
      <c r="DW5" s="45"/>
      <c r="DX5" s="44"/>
      <c r="DY5" s="44"/>
      <c r="DZ5" s="44"/>
      <c r="EA5" s="44"/>
      <c r="EB5" s="43"/>
      <c r="EC5" s="44"/>
      <c r="ED5" s="47"/>
      <c r="EE5" s="45"/>
      <c r="EF5" s="44"/>
      <c r="EG5" s="44"/>
      <c r="EH5" s="44"/>
      <c r="EI5" s="44"/>
      <c r="EJ5" s="43"/>
      <c r="EK5" s="44"/>
      <c r="EL5" s="47"/>
      <c r="EM5" s="45"/>
      <c r="EN5" s="44"/>
      <c r="EO5" s="44"/>
      <c r="EP5" s="44"/>
      <c r="EQ5" s="44"/>
      <c r="ER5" s="43"/>
      <c r="ES5" s="44"/>
      <c r="ET5" s="47"/>
      <c r="EU5" s="45"/>
      <c r="EV5" s="44"/>
      <c r="EW5" s="44"/>
      <c r="EX5" s="44"/>
      <c r="EY5" s="44"/>
      <c r="EZ5" s="43"/>
      <c r="FA5" s="44"/>
      <c r="FB5" s="47"/>
      <c r="FC5" s="45"/>
      <c r="FD5" s="44"/>
      <c r="FE5" s="44"/>
      <c r="FF5" s="44"/>
      <c r="FG5" s="44"/>
      <c r="FH5" s="43"/>
      <c r="FI5" s="44"/>
      <c r="FJ5" s="47"/>
      <c r="FK5" s="45"/>
      <c r="FL5" s="44"/>
      <c r="FM5" s="44"/>
      <c r="FN5" s="44"/>
      <c r="FO5" s="44"/>
      <c r="FP5" s="43"/>
      <c r="FQ5" s="44"/>
      <c r="FR5" s="47"/>
      <c r="FS5" s="45"/>
      <c r="FT5" s="44"/>
      <c r="FU5" s="44"/>
      <c r="FV5" s="44"/>
      <c r="FW5" s="44"/>
      <c r="FX5" s="43"/>
      <c r="FY5" s="44"/>
      <c r="FZ5" s="47"/>
      <c r="GA5" s="45"/>
      <c r="GB5" s="44"/>
      <c r="GC5" s="44"/>
      <c r="GD5" s="44"/>
      <c r="GE5" s="44"/>
      <c r="GF5" s="43"/>
      <c r="GG5" s="44"/>
      <c r="GH5" s="47"/>
      <c r="GI5" s="45"/>
      <c r="GJ5" s="44"/>
      <c r="GK5" s="44"/>
      <c r="GL5" s="44"/>
      <c r="GM5" s="44"/>
      <c r="GN5" s="43"/>
      <c r="GO5" s="44"/>
      <c r="GP5" s="47"/>
      <c r="GQ5" s="45"/>
      <c r="GR5" s="44"/>
      <c r="GS5" s="44"/>
      <c r="GT5" s="44"/>
      <c r="GU5" s="44"/>
      <c r="GV5" s="43"/>
      <c r="GW5" s="44"/>
      <c r="GX5" s="47"/>
      <c r="GY5" s="45"/>
      <c r="GZ5" s="44"/>
      <c r="HA5" s="44"/>
      <c r="HB5" s="44"/>
      <c r="HC5" s="44"/>
      <c r="HD5" s="43"/>
      <c r="HE5" s="44"/>
      <c r="HF5" s="47"/>
      <c r="HG5" s="45"/>
      <c r="HH5" s="44"/>
      <c r="HI5" s="44"/>
      <c r="HJ5" s="44"/>
      <c r="HK5" s="44"/>
      <c r="HL5" s="43"/>
      <c r="HM5" s="44"/>
      <c r="HN5" s="47"/>
      <c r="HO5" s="45"/>
      <c r="HP5" s="44"/>
      <c r="HQ5" s="44"/>
      <c r="HR5" s="44"/>
      <c r="HS5" s="44"/>
      <c r="HT5" s="43"/>
      <c r="HU5" s="44"/>
      <c r="HV5" s="47"/>
      <c r="HW5" s="45"/>
      <c r="HX5" s="44"/>
      <c r="HY5" s="44"/>
      <c r="HZ5" s="44"/>
      <c r="IA5" s="44"/>
      <c r="IB5" s="43"/>
      <c r="IC5" s="44"/>
      <c r="ID5" s="47"/>
      <c r="IE5" s="45"/>
      <c r="IF5" s="44"/>
      <c r="IG5" s="44"/>
      <c r="IH5" s="44"/>
      <c r="II5" s="44"/>
      <c r="IJ5" s="43"/>
      <c r="IK5" s="44"/>
      <c r="IL5" s="47"/>
      <c r="IM5" s="45"/>
      <c r="IN5" s="44"/>
      <c r="IO5" s="44"/>
      <c r="IP5" s="44"/>
      <c r="IQ5" s="44"/>
      <c r="IR5" s="43"/>
      <c r="IS5" s="44"/>
      <c r="IT5" s="47"/>
      <c r="IU5" s="45"/>
      <c r="IV5" s="44"/>
    </row>
    <row r="6" s="25" customFormat="true" ht="24" hidden="false" customHeight="false" outlineLevel="0" collapsed="false">
      <c r="A6" s="19" t="s">
        <v>204</v>
      </c>
      <c r="B6" s="19"/>
      <c r="C6" s="19"/>
      <c r="D6" s="20" t="n">
        <f aca="false">SUM(D3:D5)</f>
        <v>57900</v>
      </c>
      <c r="E6" s="21"/>
      <c r="F6" s="22"/>
      <c r="G6" s="20" t="n">
        <f aca="false">SUM(G3:G5)</f>
        <v>1832.32</v>
      </c>
      <c r="H6" s="20" t="n">
        <f aca="false">SUM(H3:H5)</f>
        <v>4400</v>
      </c>
      <c r="I6" s="20" t="n">
        <f aca="false">SUM(I3:I5)</f>
        <v>4400</v>
      </c>
      <c r="J6" s="20" t="n">
        <f aca="false">SUM(J3:J5)</f>
        <v>4400</v>
      </c>
      <c r="K6" s="20" t="n">
        <f aca="false">SUM(K3:K5)</f>
        <v>4400</v>
      </c>
      <c r="L6" s="20" t="n">
        <f aca="false">SUM(L3:L5)</f>
        <v>4400</v>
      </c>
      <c r="M6" s="20" t="n">
        <f aca="false">SUM(M3:M5)</f>
        <v>5782.38</v>
      </c>
      <c r="N6" s="20" t="n">
        <f aca="false">SUM(N3:N5)</f>
        <v>5790</v>
      </c>
      <c r="O6" s="23" t="n">
        <f aca="false">SUM(O3:O5)</f>
        <v>35404.7</v>
      </c>
      <c r="P6" s="23" t="n">
        <f aca="false">SUM(P3:P5)</f>
        <v>22495.3</v>
      </c>
      <c r="Q6" s="20" t="n">
        <f aca="false">SUM(Q3:Q5)</f>
        <v>5790</v>
      </c>
      <c r="R6" s="20" t="n">
        <f aca="false">SUM(R3:R5)</f>
        <v>16705.3</v>
      </c>
      <c r="S6" s="24"/>
    </row>
    <row r="7" customFormat="false" ht="24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55"/>
      <c r="P7" s="55"/>
      <c r="Q7" s="36"/>
      <c r="R7" s="56"/>
      <c r="S7" s="37"/>
    </row>
    <row r="8" customFormat="false" ht="23.2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55"/>
      <c r="P8" s="55"/>
      <c r="Q8" s="36"/>
      <c r="R8" s="56"/>
      <c r="S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55"/>
      <c r="P9" s="55"/>
      <c r="Q9" s="36"/>
      <c r="R9" s="56"/>
      <c r="S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55"/>
      <c r="P10" s="55"/>
      <c r="Q10" s="36"/>
      <c r="R10" s="56"/>
      <c r="S10" s="37"/>
    </row>
    <row r="11" customFormat="false" ht="23.25" hidden="false" customHeight="false" outlineLevel="0" collapsed="false">
      <c r="A11" s="2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"/>
      <c r="N11" s="4"/>
      <c r="O11" s="4"/>
      <c r="P11" s="4"/>
      <c r="Q11" s="4"/>
      <c r="R11" s="4"/>
      <c r="S11" s="37"/>
    </row>
    <row r="12" customFormat="false" ht="23.25" hidden="false" customHeight="false" outlineLevel="0" collapsed="false">
      <c r="A12" s="25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</row>
    <row r="13" customFormat="false" ht="23.25" hidden="false" customHeight="false" outlineLevel="0" collapsed="false">
      <c r="A13" s="257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</row>
    <row r="14" customFormat="false" ht="23.2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3.25" hidden="false" customHeight="false" outlineLevel="0" collapsed="false">
      <c r="A15" s="35"/>
      <c r="B15" s="35"/>
      <c r="C15" s="36"/>
      <c r="D15" s="36"/>
      <c r="E15" s="36"/>
      <c r="F15" s="59"/>
      <c r="G15" s="36"/>
      <c r="H15" s="36"/>
      <c r="I15" s="37"/>
      <c r="J15" s="37"/>
      <c r="K15" s="231"/>
      <c r="L15" s="231"/>
      <c r="M15" s="231"/>
      <c r="N15" s="231"/>
      <c r="O15" s="36"/>
      <c r="P15" s="36"/>
      <c r="Q15" s="231"/>
      <c r="R15" s="36"/>
      <c r="S15" s="36"/>
      <c r="T15" s="36"/>
      <c r="U15" s="36"/>
      <c r="V15" s="36"/>
      <c r="W15" s="37"/>
      <c r="X15" s="37"/>
    </row>
    <row r="16" customFormat="false" ht="23.25" hidden="false" customHeight="false" outlineLevel="0" collapsed="false">
      <c r="A16" s="35"/>
      <c r="B16" s="36"/>
      <c r="C16" s="35"/>
      <c r="D16" s="36"/>
      <c r="E16" s="36"/>
      <c r="F16" s="36"/>
      <c r="G16" s="59"/>
      <c r="H16" s="36"/>
      <c r="I16" s="37"/>
      <c r="J16" s="37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  <c r="J17" s="3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</row>
    <row r="18" customFormat="false" ht="23.25" hidden="false" customHeight="false" outlineLevel="0" collapsed="false">
      <c r="A18" s="33"/>
      <c r="B18" s="36"/>
      <c r="C18" s="36"/>
      <c r="D18" s="36"/>
      <c r="E18" s="36"/>
      <c r="F18" s="36"/>
      <c r="G18" s="36"/>
      <c r="H18" s="36"/>
      <c r="I18" s="37"/>
      <c r="J18" s="37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7"/>
    </row>
    <row r="19" customFormat="false" ht="23.25" hidden="false" customHeight="false" outlineLevel="0" collapsed="false">
      <c r="A19" s="4"/>
      <c r="B19" s="36"/>
      <c r="C19" s="36"/>
      <c r="D19" s="36"/>
      <c r="E19" s="36"/>
      <c r="F19" s="36"/>
      <c r="G19" s="36"/>
      <c r="H19" s="36"/>
      <c r="I19" s="37"/>
      <c r="J19" s="37"/>
      <c r="R19" s="2"/>
      <c r="S19" s="2"/>
      <c r="T19" s="2"/>
      <c r="U19" s="2"/>
      <c r="V19" s="2"/>
      <c r="W19" s="3"/>
      <c r="X19" s="28"/>
    </row>
    <row r="20" customFormat="false" ht="23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7"/>
      <c r="S20" s="28"/>
    </row>
    <row r="21" customFormat="false" ht="21.75" hidden="false" customHeight="false" outlineLevel="0" collapsed="false">
      <c r="S21" s="28"/>
    </row>
    <row r="22" customFormat="false" ht="21.75" hidden="false" customHeight="false" outlineLevel="0" collapsed="false">
      <c r="S22" s="28"/>
    </row>
    <row r="23" customFormat="false" ht="21.75" hidden="false" customHeight="false" outlineLevel="0" collapsed="false">
      <c r="S23" s="28"/>
    </row>
    <row r="24" customFormat="false" ht="21.75" hidden="false" customHeight="false" outlineLevel="0" collapsed="false">
      <c r="S24" s="28"/>
    </row>
    <row r="25" customFormat="false" ht="21.75" hidden="false" customHeight="false" outlineLevel="0" collapsed="false">
      <c r="S25" s="28"/>
    </row>
    <row r="26" customFormat="false" ht="21.75" hidden="false" customHeight="false" outlineLevel="0" collapsed="false">
      <c r="S26" s="28"/>
    </row>
    <row r="27" customFormat="false" ht="21.75" hidden="false" customHeight="false" outlineLevel="0" collapsed="false">
      <c r="S27" s="28"/>
    </row>
    <row r="28" customFormat="false" ht="21.75" hidden="false" customHeight="false" outlineLevel="0" collapsed="false">
      <c r="S28" s="28"/>
    </row>
    <row r="29" customFormat="false" ht="21.75" hidden="false" customHeight="false" outlineLevel="0" collapsed="false">
      <c r="S29" s="28"/>
    </row>
    <row r="30" customFormat="false" ht="21.75" hidden="false" customHeight="false" outlineLevel="0" collapsed="false">
      <c r="S30" s="28"/>
    </row>
    <row r="31" customFormat="false" ht="21.75" hidden="false" customHeight="false" outlineLevel="0" collapsed="false">
      <c r="S31" s="28"/>
    </row>
    <row r="32" customFormat="false" ht="21.75" hidden="false" customHeight="false" outlineLevel="0" collapsed="false">
      <c r="S32" s="28"/>
    </row>
    <row r="33" customFormat="false" ht="21.75" hidden="false" customHeight="false" outlineLevel="0" collapsed="false">
      <c r="S33" s="28"/>
    </row>
    <row r="34" customFormat="false" ht="21.75" hidden="false" customHeight="false" outlineLevel="0" collapsed="false">
      <c r="S34" s="28"/>
    </row>
    <row r="35" customFormat="false" ht="21.75" hidden="false" customHeight="false" outlineLevel="0" collapsed="false">
      <c r="S35" s="28"/>
    </row>
    <row r="36" customFormat="false" ht="21.75" hidden="false" customHeight="false" outlineLevel="0" collapsed="false">
      <c r="S36" s="28"/>
    </row>
    <row r="37" customFormat="false" ht="21.75" hidden="false" customHeight="false" outlineLevel="0" collapsed="false">
      <c r="S37" s="28"/>
    </row>
    <row r="38" customFormat="false" ht="21.75" hidden="false" customHeight="false" outlineLevel="0" collapsed="false">
      <c r="S38" s="28"/>
    </row>
    <row r="39" customFormat="false" ht="21.75" hidden="false" customHeight="false" outlineLevel="0" collapsed="false">
      <c r="S39" s="28"/>
    </row>
    <row r="40" customFormat="false" ht="21.75" hidden="false" customHeight="false" outlineLevel="0" collapsed="false">
      <c r="S40" s="28"/>
    </row>
    <row r="41" customFormat="false" ht="21.75" hidden="false" customHeight="false" outlineLevel="0" collapsed="false">
      <c r="S41" s="28"/>
    </row>
    <row r="42" customFormat="false" ht="21.75" hidden="false" customHeight="false" outlineLevel="0" collapsed="false">
      <c r="S42" s="28"/>
    </row>
    <row r="43" customFormat="false" ht="21.75" hidden="false" customHeight="false" outlineLevel="0" collapsed="false">
      <c r="S43" s="28"/>
    </row>
    <row r="44" customFormat="false" ht="21.75" hidden="false" customHeight="false" outlineLevel="0" collapsed="false">
      <c r="S44" s="28"/>
    </row>
    <row r="45" customFormat="false" ht="21.75" hidden="false" customHeight="false" outlineLevel="0" collapsed="false">
      <c r="S45" s="28"/>
    </row>
    <row r="46" customFormat="false" ht="21.75" hidden="false" customHeight="false" outlineLevel="0" collapsed="false">
      <c r="S46" s="28"/>
    </row>
    <row r="47" customFormat="false" ht="21.75" hidden="false" customHeight="false" outlineLevel="0" collapsed="false">
      <c r="S47" s="28"/>
    </row>
    <row r="48" customFormat="false" ht="21.75" hidden="false" customHeight="false" outlineLevel="0" collapsed="false">
      <c r="S48" s="28"/>
    </row>
    <row r="49" customFormat="false" ht="21.75" hidden="false" customHeight="false" outlineLevel="0" collapsed="false">
      <c r="S49" s="28"/>
    </row>
    <row r="50" customFormat="false" ht="21.75" hidden="false" customHeight="false" outlineLevel="0" collapsed="false">
      <c r="S50" s="28"/>
    </row>
    <row r="51" customFormat="false" ht="21.75" hidden="false" customHeight="false" outlineLevel="0" collapsed="false">
      <c r="S51" s="28"/>
    </row>
    <row r="52" customFormat="false" ht="21.75" hidden="false" customHeight="false" outlineLevel="0" collapsed="false">
      <c r="S52" s="28"/>
    </row>
    <row r="53" customFormat="false" ht="21.75" hidden="false" customHeight="false" outlineLevel="0" collapsed="false">
      <c r="S53" s="28"/>
    </row>
    <row r="54" customFormat="false" ht="21.75" hidden="false" customHeight="false" outlineLevel="0" collapsed="false">
      <c r="S54" s="28"/>
    </row>
    <row r="55" customFormat="false" ht="21.75" hidden="false" customHeight="false" outlineLevel="0" collapsed="false">
      <c r="S55" s="28"/>
    </row>
    <row r="56" customFormat="false" ht="21.75" hidden="false" customHeight="false" outlineLevel="0" collapsed="false">
      <c r="S56" s="28"/>
    </row>
    <row r="57" customFormat="false" ht="21.75" hidden="false" customHeight="false" outlineLevel="0" collapsed="false">
      <c r="S57" s="28"/>
    </row>
    <row r="58" customFormat="false" ht="21.75" hidden="false" customHeight="false" outlineLevel="0" collapsed="false">
      <c r="S58" s="28"/>
    </row>
    <row r="59" customFormat="false" ht="21.75" hidden="false" customHeight="false" outlineLevel="0" collapsed="false">
      <c r="S59" s="28"/>
    </row>
    <row r="60" customFormat="false" ht="21.75" hidden="false" customHeight="false" outlineLevel="0" collapsed="false">
      <c r="S60" s="28"/>
    </row>
    <row r="61" customFormat="false" ht="21.75" hidden="false" customHeight="false" outlineLevel="0" collapsed="false">
      <c r="S61" s="28"/>
    </row>
    <row r="62" customFormat="false" ht="21.75" hidden="false" customHeight="false" outlineLevel="0" collapsed="false">
      <c r="S62" s="28"/>
    </row>
    <row r="63" customFormat="false" ht="21.75" hidden="false" customHeight="false" outlineLevel="0" collapsed="false">
      <c r="S63" s="28"/>
    </row>
    <row r="64" customFormat="false" ht="21.75" hidden="false" customHeight="false" outlineLevel="0" collapsed="false">
      <c r="S64" s="28"/>
    </row>
    <row r="65" customFormat="false" ht="21.75" hidden="false" customHeight="false" outlineLevel="0" collapsed="false">
      <c r="S65" s="28"/>
    </row>
    <row r="66" customFormat="false" ht="21.75" hidden="false" customHeight="false" outlineLevel="0" collapsed="false">
      <c r="S66" s="28"/>
    </row>
    <row r="67" customFormat="false" ht="21.75" hidden="false" customHeight="false" outlineLevel="0" collapsed="false">
      <c r="S67" s="28"/>
    </row>
    <row r="68" customFormat="false" ht="21.75" hidden="false" customHeight="false" outlineLevel="0" collapsed="false">
      <c r="S68" s="28"/>
    </row>
    <row r="69" customFormat="false" ht="21.75" hidden="false" customHeight="false" outlineLevel="0" collapsed="false">
      <c r="S69" s="28"/>
    </row>
    <row r="70" customFormat="false" ht="21.75" hidden="false" customHeight="false" outlineLevel="0" collapsed="false">
      <c r="S70" s="28"/>
    </row>
    <row r="71" customFormat="false" ht="21.75" hidden="false" customHeight="false" outlineLevel="0" collapsed="false">
      <c r="S71" s="28"/>
    </row>
    <row r="72" customFormat="false" ht="21.75" hidden="false" customHeight="false" outlineLevel="0" collapsed="false">
      <c r="S72" s="28"/>
    </row>
    <row r="73" customFormat="false" ht="21.75" hidden="false" customHeight="false" outlineLevel="0" collapsed="false">
      <c r="S73" s="28"/>
    </row>
    <row r="74" customFormat="false" ht="21.75" hidden="false" customHeight="false" outlineLevel="0" collapsed="false">
      <c r="S74" s="28"/>
    </row>
    <row r="75" customFormat="false" ht="21.75" hidden="false" customHeight="false" outlineLevel="0" collapsed="false">
      <c r="S75" s="28"/>
    </row>
    <row r="76" customFormat="false" ht="21.75" hidden="false" customHeight="false" outlineLevel="0" collapsed="false">
      <c r="S76" s="28"/>
    </row>
    <row r="77" customFormat="false" ht="21.75" hidden="false" customHeight="false" outlineLevel="0" collapsed="false">
      <c r="S77" s="28"/>
    </row>
    <row r="78" customFormat="false" ht="21.75" hidden="false" customHeight="false" outlineLevel="0" collapsed="false">
      <c r="S78" s="28"/>
    </row>
    <row r="79" customFormat="false" ht="21.75" hidden="false" customHeight="false" outlineLevel="0" collapsed="false">
      <c r="S79" s="28"/>
    </row>
    <row r="80" customFormat="false" ht="21.75" hidden="false" customHeight="false" outlineLevel="0" collapsed="false">
      <c r="S80" s="28"/>
    </row>
    <row r="81" customFormat="false" ht="21.75" hidden="false" customHeight="false" outlineLevel="0" collapsed="false">
      <c r="S81" s="28"/>
    </row>
    <row r="82" customFormat="false" ht="21.75" hidden="false" customHeight="false" outlineLevel="0" collapsed="false">
      <c r="S82" s="28"/>
    </row>
    <row r="83" customFormat="false" ht="21.75" hidden="false" customHeight="false" outlineLevel="0" collapsed="false">
      <c r="S83" s="28"/>
    </row>
    <row r="84" customFormat="false" ht="21.75" hidden="false" customHeight="false" outlineLevel="0" collapsed="false">
      <c r="S84" s="28"/>
    </row>
    <row r="85" customFormat="false" ht="21.75" hidden="false" customHeight="false" outlineLevel="0" collapsed="false">
      <c r="S85" s="28"/>
    </row>
    <row r="86" customFormat="false" ht="21.75" hidden="false" customHeight="false" outlineLevel="0" collapsed="false">
      <c r="S86" s="28"/>
    </row>
    <row r="87" customFormat="false" ht="21.75" hidden="false" customHeight="false" outlineLevel="0" collapsed="false">
      <c r="S87" s="28"/>
    </row>
    <row r="88" customFormat="false" ht="21.75" hidden="false" customHeight="false" outlineLevel="0" collapsed="false">
      <c r="S88" s="28"/>
    </row>
    <row r="89" customFormat="false" ht="21.75" hidden="false" customHeight="false" outlineLevel="0" collapsed="false">
      <c r="S89" s="28"/>
    </row>
    <row r="90" customFormat="false" ht="21.75" hidden="false" customHeight="false" outlineLevel="0" collapsed="false">
      <c r="S90" s="28"/>
    </row>
    <row r="91" customFormat="false" ht="21.75" hidden="false" customHeight="false" outlineLevel="0" collapsed="false">
      <c r="S91" s="28"/>
    </row>
    <row r="92" customFormat="false" ht="21.75" hidden="false" customHeight="false" outlineLevel="0" collapsed="false">
      <c r="S92" s="28"/>
    </row>
    <row r="93" customFormat="false" ht="21.75" hidden="false" customHeight="false" outlineLevel="0" collapsed="false">
      <c r="S93" s="28"/>
    </row>
    <row r="94" customFormat="false" ht="21.75" hidden="false" customHeight="false" outlineLevel="0" collapsed="false">
      <c r="S94" s="28"/>
    </row>
    <row r="95" customFormat="false" ht="21.75" hidden="false" customHeight="false" outlineLevel="0" collapsed="false">
      <c r="S95" s="28"/>
    </row>
    <row r="96" customFormat="false" ht="21.75" hidden="false" customHeight="false" outlineLevel="0" collapsed="false">
      <c r="S96" s="28"/>
    </row>
    <row r="97" customFormat="false" ht="21.75" hidden="false" customHeight="false" outlineLevel="0" collapsed="false">
      <c r="S97" s="28"/>
    </row>
    <row r="98" customFormat="false" ht="21.75" hidden="false" customHeight="false" outlineLevel="0" collapsed="false">
      <c r="S98" s="28"/>
    </row>
    <row r="99" customFormat="false" ht="21.75" hidden="false" customHeight="false" outlineLevel="0" collapsed="false">
      <c r="S99" s="28"/>
    </row>
    <row r="100" customFormat="false" ht="21.75" hidden="false" customHeight="false" outlineLevel="0" collapsed="false">
      <c r="S100" s="28"/>
    </row>
    <row r="101" customFormat="false" ht="21.75" hidden="false" customHeight="false" outlineLevel="0" collapsed="false">
      <c r="S101" s="28"/>
    </row>
    <row r="102" customFormat="false" ht="21.75" hidden="false" customHeight="false" outlineLevel="0" collapsed="false">
      <c r="S102" s="28"/>
    </row>
    <row r="103" customFormat="false" ht="21.75" hidden="false" customHeight="false" outlineLevel="0" collapsed="false">
      <c r="S103" s="28"/>
    </row>
    <row r="104" customFormat="false" ht="21.75" hidden="false" customHeight="false" outlineLevel="0" collapsed="false">
      <c r="S104" s="28"/>
    </row>
    <row r="105" customFormat="false" ht="21.75" hidden="false" customHeight="false" outlineLevel="0" collapsed="false">
      <c r="S105" s="28"/>
    </row>
    <row r="106" customFormat="false" ht="21.75" hidden="false" customHeight="false" outlineLevel="0" collapsed="false">
      <c r="S106" s="28"/>
    </row>
    <row r="107" customFormat="false" ht="21.75" hidden="false" customHeight="false" outlineLevel="0" collapsed="false">
      <c r="S107" s="28"/>
    </row>
    <row r="108" customFormat="false" ht="21.75" hidden="false" customHeight="false" outlineLevel="0" collapsed="false">
      <c r="S108" s="28"/>
    </row>
    <row r="109" customFormat="false" ht="21.75" hidden="false" customHeight="false" outlineLevel="0" collapsed="false">
      <c r="S109" s="28"/>
    </row>
    <row r="110" customFormat="false" ht="21.75" hidden="false" customHeight="false" outlineLevel="0" collapsed="false">
      <c r="S110" s="28"/>
    </row>
    <row r="111" customFormat="false" ht="21.75" hidden="false" customHeight="false" outlineLevel="0" collapsed="false">
      <c r="S111" s="28"/>
    </row>
    <row r="112" customFormat="false" ht="21.75" hidden="false" customHeight="false" outlineLevel="0" collapsed="false">
      <c r="S112" s="28"/>
    </row>
    <row r="113" customFormat="false" ht="21.75" hidden="false" customHeight="false" outlineLevel="0" collapsed="false">
      <c r="S113" s="28"/>
    </row>
    <row r="114" customFormat="false" ht="21.75" hidden="false" customHeight="false" outlineLevel="0" collapsed="false">
      <c r="S114" s="28"/>
    </row>
    <row r="115" customFormat="false" ht="21.75" hidden="false" customHeight="false" outlineLevel="0" collapsed="false">
      <c r="S115" s="28"/>
    </row>
    <row r="116" customFormat="false" ht="21.75" hidden="false" customHeight="false" outlineLevel="0" collapsed="false">
      <c r="S116" s="28"/>
    </row>
    <row r="117" customFormat="false" ht="21.75" hidden="false" customHeight="false" outlineLevel="0" collapsed="false">
      <c r="S117" s="28"/>
    </row>
    <row r="118" customFormat="false" ht="21.75" hidden="false" customHeight="false" outlineLevel="0" collapsed="false">
      <c r="S118" s="28"/>
    </row>
    <row r="119" customFormat="false" ht="21.75" hidden="false" customHeight="false" outlineLevel="0" collapsed="false">
      <c r="S119" s="28"/>
    </row>
    <row r="120" customFormat="false" ht="21.75" hidden="false" customHeight="false" outlineLevel="0" collapsed="false">
      <c r="S120" s="28"/>
    </row>
    <row r="121" customFormat="false" ht="21.75" hidden="false" customHeight="false" outlineLevel="0" collapsed="false">
      <c r="S121" s="28"/>
    </row>
    <row r="122" customFormat="false" ht="21.75" hidden="false" customHeight="false" outlineLevel="0" collapsed="false">
      <c r="S122" s="28"/>
    </row>
    <row r="123" customFormat="false" ht="21.75" hidden="false" customHeight="false" outlineLevel="0" collapsed="false">
      <c r="S123" s="28"/>
    </row>
    <row r="124" customFormat="false" ht="21.75" hidden="false" customHeight="false" outlineLevel="0" collapsed="false">
      <c r="S124" s="28"/>
    </row>
    <row r="125" customFormat="false" ht="21.75" hidden="false" customHeight="false" outlineLevel="0" collapsed="false">
      <c r="S125" s="28"/>
    </row>
    <row r="126" customFormat="false" ht="21.75" hidden="false" customHeight="false" outlineLevel="0" collapsed="false">
      <c r="S126" s="28"/>
    </row>
    <row r="127" customFormat="false" ht="21.75" hidden="false" customHeight="false" outlineLevel="0" collapsed="false">
      <c r="S127" s="28"/>
    </row>
    <row r="128" customFormat="false" ht="21.75" hidden="false" customHeight="false" outlineLevel="0" collapsed="false">
      <c r="S128" s="28"/>
    </row>
    <row r="129" customFormat="false" ht="21.75" hidden="false" customHeight="false" outlineLevel="0" collapsed="false">
      <c r="S129" s="28"/>
    </row>
    <row r="130" customFormat="false" ht="21.75" hidden="false" customHeight="false" outlineLevel="0" collapsed="false">
      <c r="S130" s="28"/>
    </row>
    <row r="131" customFormat="false" ht="21.75" hidden="false" customHeight="false" outlineLevel="0" collapsed="false">
      <c r="S131" s="28"/>
    </row>
    <row r="132" customFormat="false" ht="21.75" hidden="false" customHeight="false" outlineLevel="0" collapsed="false">
      <c r="S132" s="28"/>
    </row>
    <row r="133" customFormat="false" ht="21.75" hidden="false" customHeight="false" outlineLevel="0" collapsed="false">
      <c r="S133" s="28"/>
    </row>
    <row r="134" customFormat="false" ht="21.75" hidden="false" customHeight="false" outlineLevel="0" collapsed="false">
      <c r="S134" s="28"/>
    </row>
    <row r="135" customFormat="false" ht="21.75" hidden="false" customHeight="false" outlineLevel="0" collapsed="false">
      <c r="S135" s="28"/>
    </row>
    <row r="136" customFormat="false" ht="21.75" hidden="false" customHeight="false" outlineLevel="0" collapsed="false">
      <c r="S136" s="28"/>
    </row>
  </sheetData>
  <mergeCells count="2">
    <mergeCell ref="A1:S1"/>
    <mergeCell ref="A6:C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11.28"/>
    <col collapsed="false" customWidth="true" hidden="false" outlineLevel="0" max="3" min="3" style="36" width="11.99"/>
    <col collapsed="false" customWidth="true" hidden="false" outlineLevel="0" max="4" min="4" style="36" width="17.7"/>
    <col collapsed="false" customWidth="true" hidden="false" outlineLevel="0" max="5" min="5" style="36" width="13.85"/>
    <col collapsed="false" customWidth="true" hidden="false" outlineLevel="0" max="6" min="6" style="36" width="11.99"/>
    <col collapsed="false" customWidth="true" hidden="false" outlineLevel="0" max="7" min="7" style="36" width="13.85"/>
    <col collapsed="false" customWidth="true" hidden="false" outlineLevel="0" max="17" min="8" style="36" width="12.85"/>
    <col collapsed="false" customWidth="true" hidden="false" outlineLevel="0" max="18" min="18" style="36" width="14.85"/>
    <col collapsed="false" customWidth="true" hidden="false" outlineLevel="0" max="19" min="19" style="36" width="12.85"/>
    <col collapsed="false" customWidth="true" hidden="false" outlineLevel="0" max="20" min="20" style="262" width="12.7"/>
    <col collapsed="false" customWidth="true" hidden="false" outlineLevel="0" max="23" min="21" style="262" width="15.28"/>
    <col collapsed="false" customWidth="true" hidden="false" outlineLevel="0" max="24" min="24" style="36" width="12.85"/>
    <col collapsed="false" customWidth="true" hidden="false" outlineLevel="0" max="25" min="25" style="37" width="14.28"/>
    <col collapsed="false" customWidth="true" hidden="false" outlineLevel="0" max="26" min="26" style="37" width="56.14"/>
    <col collapsed="false" customWidth="false" hidden="false" outlineLevel="0" max="257" min="27" style="37" width="9.14"/>
  </cols>
  <sheetData>
    <row r="1" customFormat="false" ht="23.25" hidden="false" customHeight="false" outlineLevel="0" collapsed="false">
      <c r="A1" s="263" t="s">
        <v>20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</row>
    <row r="2" s="266" customFormat="true" ht="8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264" t="s">
        <v>84</v>
      </c>
      <c r="U2" s="6" t="s">
        <v>85</v>
      </c>
      <c r="V2" s="265" t="s">
        <v>206</v>
      </c>
      <c r="W2" s="265" t="s">
        <v>207</v>
      </c>
      <c r="X2" s="7" t="s">
        <v>27</v>
      </c>
      <c r="Y2" s="8" t="s">
        <v>9</v>
      </c>
      <c r="Z2" s="8" t="s">
        <v>10</v>
      </c>
    </row>
    <row r="3" customFormat="false" ht="23.25" hidden="false" customHeight="false" outlineLevel="0" collapsed="false">
      <c r="A3" s="119" t="n">
        <v>2549</v>
      </c>
      <c r="B3" s="119" t="n">
        <v>700900055</v>
      </c>
      <c r="C3" s="119" t="n">
        <v>5000006101</v>
      </c>
      <c r="D3" s="121" t="n">
        <v>34240</v>
      </c>
      <c r="E3" s="119" t="s">
        <v>208</v>
      </c>
      <c r="F3" s="267" t="s">
        <v>209</v>
      </c>
      <c r="G3" s="268" t="n">
        <v>1013.13</v>
      </c>
      <c r="H3" s="268" t="n">
        <v>3424</v>
      </c>
      <c r="I3" s="268" t="n">
        <v>3424</v>
      </c>
      <c r="J3" s="268" t="n">
        <v>3424</v>
      </c>
      <c r="K3" s="251" t="n">
        <v>3424</v>
      </c>
      <c r="L3" s="251" t="n">
        <v>3424</v>
      </c>
      <c r="M3" s="251" t="n">
        <v>3424</v>
      </c>
      <c r="N3" s="251" t="n">
        <v>3424</v>
      </c>
      <c r="O3" s="251" t="n">
        <v>3424</v>
      </c>
      <c r="P3" s="251" t="n">
        <v>3424</v>
      </c>
      <c r="Q3" s="251" t="n">
        <v>2410.87</v>
      </c>
      <c r="R3" s="251" t="n">
        <v>0</v>
      </c>
      <c r="S3" s="251" t="n">
        <v>0</v>
      </c>
      <c r="T3" s="269" t="n">
        <f aca="false">SUM(G3:S3)</f>
        <v>34240</v>
      </c>
      <c r="U3" s="270" t="n">
        <f aca="false">D3-T3</f>
        <v>0</v>
      </c>
      <c r="V3" s="270" t="n">
        <v>0</v>
      </c>
      <c r="W3" s="270" t="n">
        <v>0</v>
      </c>
      <c r="X3" s="251" t="n">
        <v>0</v>
      </c>
      <c r="Y3" s="207" t="n">
        <f aca="false">W3-X3</f>
        <v>0</v>
      </c>
      <c r="Z3" s="271" t="s">
        <v>210</v>
      </c>
      <c r="AA3" s="59"/>
      <c r="AB3" s="272"/>
      <c r="AE3" s="272"/>
      <c r="AG3" s="272"/>
      <c r="AH3" s="272"/>
      <c r="AI3" s="59"/>
      <c r="AJ3" s="272"/>
      <c r="AM3" s="272"/>
      <c r="AO3" s="272"/>
      <c r="AP3" s="272"/>
      <c r="AQ3" s="59"/>
      <c r="AR3" s="272"/>
      <c r="AU3" s="272"/>
      <c r="AW3" s="272"/>
      <c r="AX3" s="272"/>
      <c r="AY3" s="59"/>
      <c r="AZ3" s="272"/>
      <c r="BC3" s="272"/>
      <c r="BE3" s="272"/>
      <c r="BF3" s="272"/>
      <c r="BG3" s="59"/>
      <c r="BH3" s="272"/>
      <c r="BK3" s="272"/>
      <c r="BM3" s="272"/>
      <c r="BN3" s="272"/>
      <c r="BO3" s="59"/>
      <c r="BP3" s="272"/>
      <c r="BS3" s="272"/>
      <c r="BU3" s="272"/>
      <c r="BV3" s="272"/>
      <c r="BW3" s="59"/>
      <c r="BX3" s="272"/>
      <c r="CA3" s="272"/>
      <c r="CC3" s="272"/>
      <c r="CD3" s="272"/>
      <c r="CE3" s="59"/>
      <c r="CF3" s="272"/>
      <c r="CI3" s="272"/>
      <c r="CK3" s="272"/>
      <c r="CL3" s="272"/>
      <c r="CM3" s="59"/>
      <c r="CN3" s="272"/>
      <c r="CQ3" s="272"/>
      <c r="CS3" s="272"/>
      <c r="CT3" s="272"/>
      <c r="CU3" s="59"/>
      <c r="CV3" s="272"/>
      <c r="CY3" s="272"/>
      <c r="DA3" s="272"/>
      <c r="DB3" s="272"/>
      <c r="DC3" s="59"/>
      <c r="DD3" s="272"/>
      <c r="DG3" s="272"/>
      <c r="DI3" s="272"/>
      <c r="DJ3" s="272"/>
      <c r="DK3" s="59"/>
      <c r="DL3" s="272"/>
      <c r="DO3" s="272"/>
      <c r="DQ3" s="272"/>
      <c r="DR3" s="272"/>
      <c r="DS3" s="59"/>
      <c r="DT3" s="272"/>
      <c r="DW3" s="272"/>
      <c r="DY3" s="272"/>
      <c r="DZ3" s="272"/>
      <c r="EA3" s="59"/>
      <c r="EB3" s="272"/>
      <c r="EE3" s="272"/>
      <c r="EG3" s="272"/>
      <c r="EH3" s="272"/>
      <c r="EI3" s="59"/>
      <c r="EJ3" s="272"/>
      <c r="EM3" s="272"/>
      <c r="EO3" s="272"/>
      <c r="EP3" s="272"/>
      <c r="EQ3" s="59"/>
      <c r="ER3" s="272"/>
      <c r="EU3" s="272"/>
      <c r="EW3" s="272"/>
      <c r="EX3" s="272"/>
      <c r="EY3" s="59"/>
      <c r="EZ3" s="272"/>
      <c r="FC3" s="272"/>
      <c r="FE3" s="272"/>
      <c r="FF3" s="272"/>
      <c r="FG3" s="59"/>
      <c r="FH3" s="272"/>
      <c r="FK3" s="272"/>
      <c r="FM3" s="272"/>
      <c r="FN3" s="272"/>
      <c r="FO3" s="59"/>
      <c r="FP3" s="272"/>
      <c r="FS3" s="272"/>
      <c r="FU3" s="272"/>
      <c r="FV3" s="272"/>
      <c r="FW3" s="59"/>
      <c r="FX3" s="272"/>
      <c r="GA3" s="272"/>
      <c r="GC3" s="272"/>
      <c r="GD3" s="272"/>
      <c r="GE3" s="59"/>
      <c r="GF3" s="272"/>
      <c r="GI3" s="272"/>
      <c r="GK3" s="272"/>
      <c r="GL3" s="272"/>
      <c r="GM3" s="59"/>
      <c r="GN3" s="272"/>
      <c r="GQ3" s="272"/>
      <c r="GS3" s="272"/>
      <c r="GT3" s="272"/>
      <c r="GU3" s="59"/>
      <c r="GV3" s="272"/>
      <c r="GY3" s="272"/>
      <c r="HA3" s="272"/>
      <c r="HB3" s="272"/>
      <c r="HC3" s="59"/>
      <c r="HD3" s="272"/>
      <c r="HG3" s="272"/>
      <c r="HI3" s="272"/>
      <c r="HJ3" s="272"/>
      <c r="HK3" s="59"/>
      <c r="HL3" s="272"/>
      <c r="HO3" s="272"/>
      <c r="HQ3" s="272"/>
      <c r="HR3" s="272"/>
      <c r="HS3" s="59"/>
      <c r="HT3" s="272"/>
      <c r="HW3" s="272"/>
      <c r="HY3" s="272"/>
      <c r="HZ3" s="272"/>
      <c r="IA3" s="59"/>
      <c r="IB3" s="272"/>
      <c r="IE3" s="272"/>
      <c r="IG3" s="272"/>
      <c r="IH3" s="272"/>
      <c r="II3" s="59"/>
      <c r="IJ3" s="272"/>
      <c r="IM3" s="272"/>
      <c r="IO3" s="272"/>
      <c r="IP3" s="272"/>
      <c r="IQ3" s="59"/>
      <c r="IR3" s="272"/>
      <c r="IU3" s="272"/>
    </row>
    <row r="4" s="280" customFormat="true" ht="23.25" hidden="false" customHeight="false" outlineLevel="0" collapsed="false">
      <c r="A4" s="273" t="n">
        <v>2550</v>
      </c>
      <c r="B4" s="274" t="n">
        <v>700900055</v>
      </c>
      <c r="C4" s="273" t="n">
        <v>5000001001</v>
      </c>
      <c r="D4" s="126" t="n">
        <v>42500</v>
      </c>
      <c r="E4" s="273" t="s">
        <v>211</v>
      </c>
      <c r="F4" s="275" t="s">
        <v>212</v>
      </c>
      <c r="G4" s="276" t="n">
        <v>0</v>
      </c>
      <c r="H4" s="276" t="n">
        <v>3400</v>
      </c>
      <c r="I4" s="276" t="n">
        <v>4250</v>
      </c>
      <c r="J4" s="276" t="n">
        <v>4250</v>
      </c>
      <c r="K4" s="277" t="n">
        <v>4250</v>
      </c>
      <c r="L4" s="277" t="n">
        <v>4250</v>
      </c>
      <c r="M4" s="251" t="n">
        <v>4250</v>
      </c>
      <c r="N4" s="251" t="n">
        <v>4250</v>
      </c>
      <c r="O4" s="251" t="n">
        <v>4250</v>
      </c>
      <c r="P4" s="251" t="n">
        <v>4250</v>
      </c>
      <c r="Q4" s="251" t="n">
        <v>4251</v>
      </c>
      <c r="R4" s="251" t="n">
        <v>849</v>
      </c>
      <c r="S4" s="251" t="n">
        <v>0</v>
      </c>
      <c r="T4" s="269" t="n">
        <f aca="false">SUM(G4:S4)</f>
        <v>42500</v>
      </c>
      <c r="U4" s="270" t="n">
        <f aca="false">D4-T4</f>
        <v>0</v>
      </c>
      <c r="V4" s="270" t="n">
        <v>0</v>
      </c>
      <c r="W4" s="270" t="n">
        <v>0</v>
      </c>
      <c r="X4" s="251" t="n">
        <v>0</v>
      </c>
      <c r="Y4" s="207" t="n">
        <f aca="false">W4-X4</f>
        <v>0</v>
      </c>
      <c r="Z4" s="278" t="s">
        <v>213</v>
      </c>
      <c r="AA4" s="59"/>
      <c r="AB4" s="279"/>
      <c r="AE4" s="279"/>
      <c r="AG4" s="279"/>
      <c r="AH4" s="279"/>
      <c r="AI4" s="59"/>
      <c r="AJ4" s="279"/>
      <c r="AM4" s="279"/>
      <c r="AO4" s="279"/>
      <c r="AP4" s="279"/>
      <c r="AQ4" s="59"/>
      <c r="AR4" s="279"/>
      <c r="AU4" s="279"/>
      <c r="AW4" s="279"/>
      <c r="AX4" s="279"/>
      <c r="AY4" s="59"/>
      <c r="AZ4" s="279"/>
      <c r="BC4" s="279"/>
      <c r="BE4" s="279"/>
      <c r="BF4" s="279"/>
      <c r="BG4" s="59"/>
      <c r="BH4" s="279"/>
      <c r="BK4" s="279"/>
      <c r="BM4" s="279"/>
      <c r="BN4" s="279"/>
      <c r="BO4" s="59"/>
      <c r="BP4" s="279"/>
      <c r="BS4" s="279"/>
      <c r="BU4" s="279"/>
      <c r="BV4" s="279"/>
      <c r="BW4" s="59"/>
      <c r="BX4" s="279"/>
      <c r="CA4" s="279"/>
      <c r="CC4" s="279"/>
      <c r="CD4" s="279"/>
      <c r="CE4" s="59"/>
      <c r="CF4" s="279"/>
      <c r="CI4" s="279"/>
      <c r="CK4" s="279"/>
      <c r="CL4" s="279"/>
      <c r="CM4" s="59"/>
      <c r="CN4" s="279"/>
      <c r="CQ4" s="279"/>
      <c r="CS4" s="279"/>
      <c r="CT4" s="279"/>
      <c r="CU4" s="59"/>
      <c r="CV4" s="279"/>
      <c r="CY4" s="279"/>
      <c r="DA4" s="279"/>
      <c r="DB4" s="279"/>
      <c r="DC4" s="59"/>
      <c r="DD4" s="279"/>
      <c r="DG4" s="279"/>
      <c r="DI4" s="279"/>
      <c r="DJ4" s="279"/>
      <c r="DK4" s="59"/>
      <c r="DL4" s="279"/>
      <c r="DO4" s="279"/>
      <c r="DQ4" s="279"/>
      <c r="DR4" s="279"/>
      <c r="DS4" s="59"/>
      <c r="DT4" s="279"/>
      <c r="DW4" s="279"/>
      <c r="DY4" s="279"/>
      <c r="DZ4" s="279"/>
      <c r="EA4" s="59"/>
      <c r="EB4" s="279"/>
      <c r="EE4" s="279"/>
      <c r="EG4" s="279"/>
      <c r="EH4" s="279"/>
      <c r="EI4" s="59"/>
      <c r="EJ4" s="279"/>
      <c r="EM4" s="279"/>
      <c r="EO4" s="279"/>
      <c r="EP4" s="279"/>
      <c r="EQ4" s="59"/>
      <c r="ER4" s="279"/>
      <c r="EU4" s="279"/>
      <c r="EW4" s="279"/>
      <c r="EX4" s="279"/>
      <c r="EY4" s="59"/>
      <c r="EZ4" s="279"/>
      <c r="FC4" s="279"/>
      <c r="FE4" s="279"/>
      <c r="FF4" s="279"/>
      <c r="FG4" s="59"/>
      <c r="FH4" s="279"/>
      <c r="FK4" s="279"/>
      <c r="FM4" s="279"/>
      <c r="FN4" s="279"/>
      <c r="FO4" s="59"/>
      <c r="FP4" s="279"/>
      <c r="FS4" s="279"/>
      <c r="FU4" s="279"/>
      <c r="FV4" s="279"/>
      <c r="FW4" s="59"/>
      <c r="FX4" s="279"/>
      <c r="GA4" s="279"/>
      <c r="GC4" s="279"/>
      <c r="GD4" s="279"/>
      <c r="GE4" s="59"/>
      <c r="GF4" s="279"/>
      <c r="GI4" s="279"/>
      <c r="GK4" s="279"/>
      <c r="GL4" s="279"/>
      <c r="GM4" s="59"/>
      <c r="GN4" s="279"/>
      <c r="GQ4" s="279"/>
      <c r="GS4" s="279"/>
      <c r="GT4" s="279"/>
      <c r="GU4" s="59"/>
      <c r="GV4" s="279"/>
      <c r="GY4" s="279"/>
      <c r="HA4" s="279"/>
      <c r="HB4" s="279"/>
      <c r="HC4" s="59"/>
      <c r="HD4" s="279"/>
      <c r="HG4" s="279"/>
      <c r="HI4" s="279"/>
      <c r="HJ4" s="279"/>
      <c r="HK4" s="59"/>
      <c r="HL4" s="279"/>
      <c r="HO4" s="279"/>
      <c r="HQ4" s="279"/>
      <c r="HR4" s="279"/>
      <c r="HS4" s="59"/>
      <c r="HT4" s="279"/>
      <c r="HW4" s="279"/>
      <c r="HY4" s="279"/>
      <c r="HZ4" s="279"/>
      <c r="IA4" s="59"/>
      <c r="IB4" s="279"/>
      <c r="IE4" s="279"/>
      <c r="IG4" s="279"/>
      <c r="IH4" s="279"/>
      <c r="II4" s="59"/>
      <c r="IJ4" s="279"/>
      <c r="IM4" s="279"/>
      <c r="IO4" s="279"/>
      <c r="IP4" s="279"/>
      <c r="IQ4" s="59"/>
      <c r="IR4" s="279"/>
      <c r="IU4" s="279"/>
    </row>
    <row r="5" s="280" customFormat="true" ht="23.25" hidden="false" customHeight="false" outlineLevel="0" collapsed="false">
      <c r="A5" s="273"/>
      <c r="B5" s="274" t="n">
        <v>700900055</v>
      </c>
      <c r="C5" s="273" t="n">
        <v>5000014601</v>
      </c>
      <c r="D5" s="126" t="n">
        <v>42500</v>
      </c>
      <c r="E5" s="273" t="s">
        <v>214</v>
      </c>
      <c r="F5" s="275" t="s">
        <v>215</v>
      </c>
      <c r="G5" s="276" t="n">
        <v>0</v>
      </c>
      <c r="H5" s="276" t="n">
        <v>279.45</v>
      </c>
      <c r="I5" s="276" t="n">
        <v>4250</v>
      </c>
      <c r="J5" s="276" t="n">
        <v>4250</v>
      </c>
      <c r="K5" s="277" t="n">
        <v>4250</v>
      </c>
      <c r="L5" s="277" t="n">
        <v>4250</v>
      </c>
      <c r="M5" s="251" t="n">
        <v>4250</v>
      </c>
      <c r="N5" s="251" t="n">
        <v>4250</v>
      </c>
      <c r="O5" s="251" t="n">
        <v>4250</v>
      </c>
      <c r="P5" s="251" t="n">
        <v>4250</v>
      </c>
      <c r="Q5" s="251" t="n">
        <v>4251</v>
      </c>
      <c r="R5" s="251" t="n">
        <v>3969.55</v>
      </c>
      <c r="S5" s="251" t="n">
        <v>0</v>
      </c>
      <c r="T5" s="269" t="n">
        <f aca="false">SUM(G5:S5)</f>
        <v>42500</v>
      </c>
      <c r="U5" s="270" t="n">
        <f aca="false">D5-T5</f>
        <v>0</v>
      </c>
      <c r="V5" s="270" t="n">
        <v>0</v>
      </c>
      <c r="W5" s="270" t="n">
        <v>0</v>
      </c>
      <c r="X5" s="251" t="n">
        <v>0</v>
      </c>
      <c r="Y5" s="207" t="n">
        <f aca="false">W5-X5</f>
        <v>0</v>
      </c>
      <c r="Z5" s="278" t="s">
        <v>213</v>
      </c>
      <c r="AA5" s="59"/>
      <c r="AB5" s="279"/>
      <c r="AE5" s="279"/>
      <c r="AG5" s="279"/>
      <c r="AH5" s="279"/>
      <c r="AI5" s="59"/>
      <c r="AJ5" s="279"/>
      <c r="AM5" s="279"/>
      <c r="AO5" s="279"/>
      <c r="AP5" s="279"/>
      <c r="AQ5" s="59"/>
      <c r="AR5" s="279"/>
      <c r="AU5" s="279"/>
      <c r="AW5" s="279"/>
      <c r="AX5" s="279"/>
      <c r="AY5" s="59"/>
      <c r="AZ5" s="279"/>
      <c r="BC5" s="279"/>
      <c r="BE5" s="279"/>
      <c r="BF5" s="279"/>
      <c r="BG5" s="59"/>
      <c r="BH5" s="279"/>
      <c r="BK5" s="279"/>
      <c r="BM5" s="279"/>
      <c r="BN5" s="279"/>
      <c r="BO5" s="59"/>
      <c r="BP5" s="279"/>
      <c r="BS5" s="279"/>
      <c r="BU5" s="279"/>
      <c r="BV5" s="279"/>
      <c r="BW5" s="59"/>
      <c r="BX5" s="279"/>
      <c r="CA5" s="279"/>
      <c r="CC5" s="279"/>
      <c r="CD5" s="279"/>
      <c r="CE5" s="59"/>
      <c r="CF5" s="279"/>
      <c r="CI5" s="279"/>
      <c r="CK5" s="279"/>
      <c r="CL5" s="279"/>
      <c r="CM5" s="59"/>
      <c r="CN5" s="279"/>
      <c r="CQ5" s="279"/>
      <c r="CS5" s="279"/>
      <c r="CT5" s="279"/>
      <c r="CU5" s="59"/>
      <c r="CV5" s="279"/>
      <c r="CY5" s="279"/>
      <c r="DA5" s="279"/>
      <c r="DB5" s="279"/>
      <c r="DC5" s="59"/>
      <c r="DD5" s="279"/>
      <c r="DG5" s="279"/>
      <c r="DI5" s="279"/>
      <c r="DJ5" s="279"/>
      <c r="DK5" s="59"/>
      <c r="DL5" s="279"/>
      <c r="DO5" s="279"/>
      <c r="DQ5" s="279"/>
      <c r="DR5" s="279"/>
      <c r="DS5" s="59"/>
      <c r="DT5" s="279"/>
      <c r="DW5" s="279"/>
      <c r="DY5" s="279"/>
      <c r="DZ5" s="279"/>
      <c r="EA5" s="59"/>
      <c r="EB5" s="279"/>
      <c r="EE5" s="279"/>
      <c r="EG5" s="279"/>
      <c r="EH5" s="279"/>
      <c r="EI5" s="59"/>
      <c r="EJ5" s="279"/>
      <c r="EM5" s="279"/>
      <c r="EO5" s="279"/>
      <c r="EP5" s="279"/>
      <c r="EQ5" s="59"/>
      <c r="ER5" s="279"/>
      <c r="EU5" s="279"/>
      <c r="EW5" s="279"/>
      <c r="EX5" s="279"/>
      <c r="EY5" s="59"/>
      <c r="EZ5" s="279"/>
      <c r="FC5" s="279"/>
      <c r="FE5" s="279"/>
      <c r="FF5" s="279"/>
      <c r="FG5" s="59"/>
      <c r="FH5" s="279"/>
      <c r="FK5" s="279"/>
      <c r="FM5" s="279"/>
      <c r="FN5" s="279"/>
      <c r="FO5" s="59"/>
      <c r="FP5" s="279"/>
      <c r="FS5" s="279"/>
      <c r="FU5" s="279"/>
      <c r="FV5" s="279"/>
      <c r="FW5" s="59"/>
      <c r="FX5" s="279"/>
      <c r="GA5" s="279"/>
      <c r="GC5" s="279"/>
      <c r="GD5" s="279"/>
      <c r="GE5" s="59"/>
      <c r="GF5" s="279"/>
      <c r="GI5" s="279"/>
      <c r="GK5" s="279"/>
      <c r="GL5" s="279"/>
      <c r="GM5" s="59"/>
      <c r="GN5" s="279"/>
      <c r="GQ5" s="279"/>
      <c r="GS5" s="279"/>
      <c r="GT5" s="279"/>
      <c r="GU5" s="59"/>
      <c r="GV5" s="279"/>
      <c r="GY5" s="279"/>
      <c r="HA5" s="279"/>
      <c r="HB5" s="279"/>
      <c r="HC5" s="59"/>
      <c r="HD5" s="279"/>
      <c r="HG5" s="279"/>
      <c r="HI5" s="279"/>
      <c r="HJ5" s="279"/>
      <c r="HK5" s="59"/>
      <c r="HL5" s="279"/>
      <c r="HO5" s="279"/>
      <c r="HQ5" s="279"/>
      <c r="HR5" s="279"/>
      <c r="HS5" s="59"/>
      <c r="HT5" s="279"/>
      <c r="HW5" s="279"/>
      <c r="HY5" s="279"/>
      <c r="HZ5" s="279"/>
      <c r="IA5" s="59"/>
      <c r="IB5" s="279"/>
      <c r="IE5" s="279"/>
      <c r="IG5" s="279"/>
      <c r="IH5" s="279"/>
      <c r="II5" s="59"/>
      <c r="IJ5" s="279"/>
      <c r="IM5" s="279"/>
      <c r="IO5" s="279"/>
      <c r="IP5" s="279"/>
      <c r="IQ5" s="59"/>
      <c r="IR5" s="279"/>
      <c r="IU5" s="279"/>
    </row>
    <row r="6" s="292" customFormat="true" ht="23.25" hidden="false" customHeight="false" outlineLevel="0" collapsed="false">
      <c r="A6" s="248" t="n">
        <v>2552</v>
      </c>
      <c r="B6" s="281" t="n">
        <v>700900055</v>
      </c>
      <c r="C6" s="248" t="n">
        <v>5000001207</v>
      </c>
      <c r="D6" s="282" t="n">
        <v>20400</v>
      </c>
      <c r="E6" s="248" t="s">
        <v>216</v>
      </c>
      <c r="F6" s="283" t="s">
        <v>217</v>
      </c>
      <c r="G6" s="284" t="n">
        <v>0</v>
      </c>
      <c r="H6" s="284" t="n">
        <v>0</v>
      </c>
      <c r="I6" s="284" t="n">
        <v>0</v>
      </c>
      <c r="J6" s="284" t="n">
        <v>1643.18</v>
      </c>
      <c r="K6" s="285" t="n">
        <v>2040</v>
      </c>
      <c r="L6" s="285" t="n">
        <v>2040</v>
      </c>
      <c r="M6" s="286" t="n">
        <v>2040</v>
      </c>
      <c r="N6" s="286" t="n">
        <v>2040</v>
      </c>
      <c r="O6" s="286" t="n">
        <v>2040</v>
      </c>
      <c r="P6" s="286" t="n">
        <v>2040</v>
      </c>
      <c r="Q6" s="286" t="n">
        <v>2040</v>
      </c>
      <c r="R6" s="286" t="n">
        <v>2040</v>
      </c>
      <c r="S6" s="286" t="n">
        <v>2040</v>
      </c>
      <c r="T6" s="287" t="n">
        <f aca="false">SUM(G6:S6)</f>
        <v>20003.18</v>
      </c>
      <c r="U6" s="288" t="n">
        <f aca="false">D6-T6</f>
        <v>396.82</v>
      </c>
      <c r="V6" s="288" t="n">
        <v>0</v>
      </c>
      <c r="W6" s="288" t="n">
        <f aca="false">U6-V6</f>
        <v>396.82</v>
      </c>
      <c r="X6" s="286" t="n">
        <v>396.82</v>
      </c>
      <c r="Y6" s="207" t="n">
        <f aca="false">W6-X6</f>
        <v>0</v>
      </c>
      <c r="Z6" s="289" t="s">
        <v>218</v>
      </c>
      <c r="AA6" s="290"/>
      <c r="AB6" s="291"/>
      <c r="AE6" s="291"/>
      <c r="AG6" s="291"/>
      <c r="AH6" s="291"/>
      <c r="AI6" s="290"/>
      <c r="AJ6" s="291"/>
      <c r="AM6" s="291"/>
      <c r="AO6" s="291"/>
      <c r="AP6" s="291"/>
      <c r="AQ6" s="290"/>
      <c r="AR6" s="291"/>
      <c r="AU6" s="291"/>
      <c r="AW6" s="291"/>
      <c r="AX6" s="291"/>
      <c r="AY6" s="290"/>
      <c r="AZ6" s="291"/>
      <c r="BC6" s="291"/>
      <c r="BE6" s="291"/>
      <c r="BF6" s="291"/>
      <c r="BG6" s="290"/>
      <c r="BH6" s="291"/>
      <c r="BK6" s="291"/>
      <c r="BM6" s="291"/>
      <c r="BN6" s="291"/>
      <c r="BO6" s="290"/>
      <c r="BP6" s="291"/>
      <c r="BS6" s="291"/>
      <c r="BU6" s="291"/>
      <c r="BV6" s="291"/>
      <c r="BW6" s="290"/>
      <c r="BX6" s="291"/>
      <c r="CA6" s="291"/>
      <c r="CC6" s="291"/>
      <c r="CD6" s="291"/>
      <c r="CE6" s="290"/>
      <c r="CF6" s="291"/>
      <c r="CI6" s="291"/>
      <c r="CK6" s="291"/>
      <c r="CL6" s="291"/>
      <c r="CM6" s="290"/>
      <c r="CN6" s="291"/>
      <c r="CQ6" s="291"/>
      <c r="CS6" s="291"/>
      <c r="CT6" s="291"/>
      <c r="CU6" s="290"/>
      <c r="CV6" s="291"/>
      <c r="CY6" s="291"/>
      <c r="DA6" s="291"/>
      <c r="DB6" s="291"/>
      <c r="DC6" s="290"/>
      <c r="DD6" s="291"/>
      <c r="DG6" s="291"/>
      <c r="DI6" s="291"/>
      <c r="DJ6" s="291"/>
      <c r="DK6" s="290"/>
      <c r="DL6" s="291"/>
      <c r="DO6" s="291"/>
      <c r="DQ6" s="291"/>
      <c r="DR6" s="291"/>
      <c r="DS6" s="290"/>
      <c r="DT6" s="291"/>
      <c r="DW6" s="291"/>
      <c r="DY6" s="291"/>
      <c r="DZ6" s="291"/>
      <c r="EA6" s="290"/>
      <c r="EB6" s="291"/>
      <c r="EE6" s="291"/>
      <c r="EG6" s="291"/>
      <c r="EH6" s="291"/>
      <c r="EI6" s="290"/>
      <c r="EJ6" s="291"/>
      <c r="EM6" s="291"/>
      <c r="EO6" s="291"/>
      <c r="EP6" s="291"/>
      <c r="EQ6" s="290"/>
      <c r="ER6" s="291"/>
      <c r="EU6" s="291"/>
      <c r="EW6" s="291"/>
      <c r="EX6" s="291"/>
      <c r="EY6" s="290"/>
      <c r="EZ6" s="291"/>
      <c r="FC6" s="291"/>
      <c r="FE6" s="291"/>
      <c r="FF6" s="291"/>
      <c r="FG6" s="290"/>
      <c r="FH6" s="291"/>
      <c r="FK6" s="291"/>
      <c r="FM6" s="291"/>
      <c r="FN6" s="291"/>
      <c r="FO6" s="290"/>
      <c r="FP6" s="291"/>
      <c r="FS6" s="291"/>
      <c r="FU6" s="291"/>
      <c r="FV6" s="291"/>
      <c r="FW6" s="290"/>
      <c r="FX6" s="291"/>
      <c r="GA6" s="291"/>
      <c r="GC6" s="291"/>
      <c r="GD6" s="291"/>
      <c r="GE6" s="290"/>
      <c r="GF6" s="291"/>
      <c r="GI6" s="291"/>
      <c r="GK6" s="291"/>
      <c r="GL6" s="291"/>
      <c r="GM6" s="290"/>
      <c r="GN6" s="291"/>
      <c r="GQ6" s="291"/>
      <c r="GS6" s="291"/>
      <c r="GT6" s="291"/>
      <c r="GU6" s="290"/>
      <c r="GV6" s="291"/>
      <c r="GY6" s="291"/>
      <c r="HA6" s="291"/>
      <c r="HB6" s="291"/>
      <c r="HC6" s="290"/>
      <c r="HD6" s="291"/>
      <c r="HG6" s="291"/>
      <c r="HI6" s="291"/>
      <c r="HJ6" s="291"/>
      <c r="HK6" s="290"/>
      <c r="HL6" s="291"/>
      <c r="HO6" s="291"/>
      <c r="HQ6" s="291"/>
      <c r="HR6" s="291"/>
      <c r="HS6" s="290"/>
      <c r="HT6" s="291"/>
      <c r="HW6" s="291"/>
      <c r="HY6" s="291"/>
      <c r="HZ6" s="291"/>
      <c r="IA6" s="290"/>
      <c r="IB6" s="291"/>
      <c r="IE6" s="291"/>
      <c r="IG6" s="291"/>
      <c r="IH6" s="291"/>
      <c r="II6" s="290"/>
      <c r="IJ6" s="291"/>
      <c r="IM6" s="291"/>
      <c r="IO6" s="291"/>
      <c r="IP6" s="291"/>
      <c r="IQ6" s="290"/>
      <c r="IR6" s="291"/>
      <c r="IU6" s="291"/>
    </row>
    <row r="7" s="292" customFormat="true" ht="24.75" hidden="false" customHeight="true" outlineLevel="0" collapsed="false">
      <c r="A7" s="248"/>
      <c r="B7" s="281" t="n">
        <v>700900055</v>
      </c>
      <c r="C7" s="248" t="n">
        <v>5000001208</v>
      </c>
      <c r="D7" s="282" t="n">
        <v>26500</v>
      </c>
      <c r="E7" s="248" t="s">
        <v>219</v>
      </c>
      <c r="F7" s="283" t="s">
        <v>217</v>
      </c>
      <c r="G7" s="284" t="n">
        <v>0</v>
      </c>
      <c r="H7" s="284" t="n">
        <v>0</v>
      </c>
      <c r="I7" s="284" t="n">
        <v>0</v>
      </c>
      <c r="J7" s="284" t="n">
        <v>2134.52</v>
      </c>
      <c r="K7" s="285" t="n">
        <v>2650</v>
      </c>
      <c r="L7" s="285" t="n">
        <v>2650</v>
      </c>
      <c r="M7" s="286" t="n">
        <v>2650</v>
      </c>
      <c r="N7" s="286" t="n">
        <v>2650</v>
      </c>
      <c r="O7" s="286" t="n">
        <v>2650</v>
      </c>
      <c r="P7" s="286" t="n">
        <v>2650</v>
      </c>
      <c r="Q7" s="286" t="n">
        <v>2650</v>
      </c>
      <c r="R7" s="286" t="n">
        <v>2650</v>
      </c>
      <c r="S7" s="286" t="n">
        <v>2650</v>
      </c>
      <c r="T7" s="287" t="n">
        <f aca="false">SUM(G7:S7)</f>
        <v>25984.52</v>
      </c>
      <c r="U7" s="288" t="n">
        <f aca="false">D7-T7</f>
        <v>515.48</v>
      </c>
      <c r="V7" s="288" t="n">
        <v>0</v>
      </c>
      <c r="W7" s="288" t="n">
        <f aca="false">U7-V7</f>
        <v>515.48</v>
      </c>
      <c r="X7" s="286" t="n">
        <v>515.48</v>
      </c>
      <c r="Y7" s="207" t="n">
        <f aca="false">W7-X7</f>
        <v>0</v>
      </c>
      <c r="Z7" s="289" t="s">
        <v>218</v>
      </c>
      <c r="AA7" s="290"/>
      <c r="AB7" s="291"/>
      <c r="AE7" s="291"/>
      <c r="AG7" s="291"/>
      <c r="AH7" s="291"/>
      <c r="AI7" s="290"/>
      <c r="AJ7" s="291"/>
      <c r="AM7" s="291"/>
      <c r="AO7" s="291"/>
      <c r="AP7" s="291"/>
      <c r="AQ7" s="290"/>
      <c r="AR7" s="291"/>
      <c r="AU7" s="291"/>
      <c r="AW7" s="291"/>
      <c r="AX7" s="291"/>
      <c r="AY7" s="290"/>
      <c r="AZ7" s="291"/>
      <c r="BC7" s="291"/>
      <c r="BE7" s="291"/>
      <c r="BF7" s="291"/>
      <c r="BG7" s="290"/>
      <c r="BH7" s="291"/>
      <c r="BK7" s="291"/>
      <c r="BM7" s="291"/>
      <c r="BN7" s="291"/>
      <c r="BO7" s="290"/>
      <c r="BP7" s="291"/>
      <c r="BS7" s="291"/>
      <c r="BU7" s="291"/>
      <c r="BV7" s="291"/>
      <c r="BW7" s="290"/>
      <c r="BX7" s="291"/>
      <c r="CA7" s="291"/>
      <c r="CC7" s="291"/>
      <c r="CD7" s="291"/>
      <c r="CE7" s="290"/>
      <c r="CF7" s="291"/>
      <c r="CI7" s="291"/>
      <c r="CK7" s="291"/>
      <c r="CL7" s="291"/>
      <c r="CM7" s="290"/>
      <c r="CN7" s="291"/>
      <c r="CQ7" s="291"/>
      <c r="CS7" s="291"/>
      <c r="CT7" s="291"/>
      <c r="CU7" s="290"/>
      <c r="CV7" s="291"/>
      <c r="CY7" s="291"/>
      <c r="DA7" s="291"/>
      <c r="DB7" s="291"/>
      <c r="DC7" s="290"/>
      <c r="DD7" s="291"/>
      <c r="DG7" s="291"/>
      <c r="DI7" s="291"/>
      <c r="DJ7" s="291"/>
      <c r="DK7" s="290"/>
      <c r="DL7" s="291"/>
      <c r="DO7" s="291"/>
      <c r="DQ7" s="291"/>
      <c r="DR7" s="291"/>
      <c r="DS7" s="290"/>
      <c r="DT7" s="291"/>
      <c r="DW7" s="291"/>
      <c r="DY7" s="291"/>
      <c r="DZ7" s="291"/>
      <c r="EA7" s="290"/>
      <c r="EB7" s="291"/>
      <c r="EE7" s="291"/>
      <c r="EG7" s="291"/>
      <c r="EH7" s="291"/>
      <c r="EI7" s="290"/>
      <c r="EJ7" s="291"/>
      <c r="EM7" s="291"/>
      <c r="EO7" s="291"/>
      <c r="EP7" s="291"/>
      <c r="EQ7" s="290"/>
      <c r="ER7" s="291"/>
      <c r="EU7" s="291"/>
      <c r="EW7" s="291"/>
      <c r="EX7" s="291"/>
      <c r="EY7" s="290"/>
      <c r="EZ7" s="291"/>
      <c r="FC7" s="291"/>
      <c r="FE7" s="291"/>
      <c r="FF7" s="291"/>
      <c r="FG7" s="290"/>
      <c r="FH7" s="291"/>
      <c r="FK7" s="291"/>
      <c r="FM7" s="291"/>
      <c r="FN7" s="291"/>
      <c r="FO7" s="290"/>
      <c r="FP7" s="291"/>
      <c r="FS7" s="291"/>
      <c r="FU7" s="291"/>
      <c r="FV7" s="291"/>
      <c r="FW7" s="290"/>
      <c r="FX7" s="291"/>
      <c r="GA7" s="291"/>
      <c r="GC7" s="291"/>
      <c r="GD7" s="291"/>
      <c r="GE7" s="290"/>
      <c r="GF7" s="291"/>
      <c r="GI7" s="291"/>
      <c r="GK7" s="291"/>
      <c r="GL7" s="291"/>
      <c r="GM7" s="290"/>
      <c r="GN7" s="291"/>
      <c r="GQ7" s="291"/>
      <c r="GS7" s="291"/>
      <c r="GT7" s="291"/>
      <c r="GU7" s="290"/>
      <c r="GV7" s="291"/>
      <c r="GY7" s="291"/>
      <c r="HA7" s="291"/>
      <c r="HB7" s="291"/>
      <c r="HC7" s="290"/>
      <c r="HD7" s="291"/>
      <c r="HG7" s="291"/>
      <c r="HI7" s="291"/>
      <c r="HJ7" s="291"/>
      <c r="HK7" s="290"/>
      <c r="HL7" s="291"/>
      <c r="HO7" s="291"/>
      <c r="HQ7" s="291"/>
      <c r="HR7" s="291"/>
      <c r="HS7" s="290"/>
      <c r="HT7" s="291"/>
      <c r="HW7" s="291"/>
      <c r="HY7" s="291"/>
      <c r="HZ7" s="291"/>
      <c r="IA7" s="290"/>
      <c r="IB7" s="291"/>
      <c r="IE7" s="291"/>
      <c r="IG7" s="291"/>
      <c r="IH7" s="291"/>
      <c r="II7" s="290"/>
      <c r="IJ7" s="291"/>
      <c r="IM7" s="291"/>
      <c r="IO7" s="291"/>
      <c r="IP7" s="291"/>
      <c r="IQ7" s="290"/>
      <c r="IR7" s="291"/>
      <c r="IU7" s="291"/>
    </row>
    <row r="8" customFormat="false" ht="23.25" hidden="false" customHeight="false" outlineLevel="0" collapsed="false">
      <c r="A8" s="247"/>
      <c r="B8" s="119" t="n">
        <v>700900055</v>
      </c>
      <c r="C8" s="247" t="n">
        <v>5000004001</v>
      </c>
      <c r="D8" s="126" t="n">
        <v>27000</v>
      </c>
      <c r="E8" s="247" t="s">
        <v>220</v>
      </c>
      <c r="F8" s="293" t="s">
        <v>217</v>
      </c>
      <c r="G8" s="277" t="n">
        <v>0</v>
      </c>
      <c r="H8" s="277" t="n">
        <v>0</v>
      </c>
      <c r="I8" s="277" t="n">
        <v>0</v>
      </c>
      <c r="J8" s="277" t="n">
        <v>2174.79</v>
      </c>
      <c r="K8" s="277" t="n">
        <v>2700</v>
      </c>
      <c r="L8" s="277" t="n">
        <v>2700</v>
      </c>
      <c r="M8" s="251" t="n">
        <v>2700</v>
      </c>
      <c r="N8" s="251" t="n">
        <v>2700</v>
      </c>
      <c r="O8" s="251" t="n">
        <v>2700</v>
      </c>
      <c r="P8" s="251" t="n">
        <v>2700</v>
      </c>
      <c r="Q8" s="251" t="n">
        <v>2700</v>
      </c>
      <c r="R8" s="251" t="n">
        <v>2700</v>
      </c>
      <c r="S8" s="251" t="n">
        <v>2700</v>
      </c>
      <c r="T8" s="269" t="n">
        <f aca="false">SUM(G8:S8)</f>
        <v>26474.79</v>
      </c>
      <c r="U8" s="270" t="n">
        <f aca="false">D8-T8</f>
        <v>525.209999999999</v>
      </c>
      <c r="V8" s="270" t="n">
        <v>0</v>
      </c>
      <c r="W8" s="288" t="n">
        <f aca="false">U8-V8</f>
        <v>525.209999999999</v>
      </c>
      <c r="X8" s="251" t="n">
        <v>525.21</v>
      </c>
      <c r="Y8" s="207" t="n">
        <v>0</v>
      </c>
      <c r="Z8" s="289" t="s">
        <v>218</v>
      </c>
    </row>
    <row r="9" customFormat="false" ht="23.25" hidden="false" customHeight="false" outlineLevel="0" collapsed="false">
      <c r="A9" s="247"/>
      <c r="B9" s="119" t="n">
        <v>700900055</v>
      </c>
      <c r="C9" s="247" t="n">
        <v>5000001804</v>
      </c>
      <c r="D9" s="126" t="n">
        <v>26500</v>
      </c>
      <c r="E9" s="247" t="s">
        <v>221</v>
      </c>
      <c r="F9" s="293" t="s">
        <v>222</v>
      </c>
      <c r="G9" s="277" t="n">
        <v>0</v>
      </c>
      <c r="H9" s="277" t="n">
        <v>0</v>
      </c>
      <c r="I9" s="277" t="n">
        <v>0</v>
      </c>
      <c r="J9" s="277" t="n">
        <v>2083.7</v>
      </c>
      <c r="K9" s="277" t="n">
        <v>2650</v>
      </c>
      <c r="L9" s="277" t="n">
        <v>2650</v>
      </c>
      <c r="M9" s="251" t="n">
        <v>2650</v>
      </c>
      <c r="N9" s="251" t="n">
        <v>2650</v>
      </c>
      <c r="O9" s="251" t="n">
        <v>2650</v>
      </c>
      <c r="P9" s="251" t="n">
        <v>2650</v>
      </c>
      <c r="Q9" s="251" t="n">
        <v>2650</v>
      </c>
      <c r="R9" s="251" t="n">
        <v>2650</v>
      </c>
      <c r="S9" s="251" t="n">
        <v>2650</v>
      </c>
      <c r="T9" s="269" t="n">
        <f aca="false">SUM(G9:S9)</f>
        <v>25933.7</v>
      </c>
      <c r="U9" s="270" t="n">
        <f aca="false">D9-T9</f>
        <v>566.299999999999</v>
      </c>
      <c r="V9" s="270" t="n">
        <v>0</v>
      </c>
      <c r="W9" s="288" t="n">
        <f aca="false">U9-V9</f>
        <v>566.299999999999</v>
      </c>
      <c r="X9" s="251" t="n">
        <v>566.3</v>
      </c>
      <c r="Y9" s="207" t="n">
        <f aca="false">W9-X9</f>
        <v>0</v>
      </c>
      <c r="Z9" s="289" t="s">
        <v>218</v>
      </c>
    </row>
    <row r="10" customFormat="false" ht="23.25" hidden="false" customHeight="false" outlineLevel="0" collapsed="false">
      <c r="A10" s="247" t="n">
        <v>2555</v>
      </c>
      <c r="B10" s="119" t="n">
        <v>700900055</v>
      </c>
      <c r="C10" s="247" t="n">
        <v>5000000602</v>
      </c>
      <c r="D10" s="126" t="n">
        <v>9800</v>
      </c>
      <c r="E10" s="247" t="s">
        <v>223</v>
      </c>
      <c r="F10" s="294" t="s">
        <v>224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95" t="n">
        <v>2275.96</v>
      </c>
      <c r="N10" s="296" t="n">
        <v>2452.03</v>
      </c>
      <c r="O10" s="296" t="n">
        <v>2452.03</v>
      </c>
      <c r="P10" s="296" t="n">
        <v>2452.03</v>
      </c>
      <c r="Q10" s="296" t="n">
        <v>167.95</v>
      </c>
      <c r="R10" s="296" t="n">
        <v>0</v>
      </c>
      <c r="S10" s="296" t="n">
        <v>0</v>
      </c>
      <c r="T10" s="269" t="n">
        <f aca="false">SUM(G10:S10)</f>
        <v>9800</v>
      </c>
      <c r="U10" s="270" t="n">
        <f aca="false">D10-T10</f>
        <v>0</v>
      </c>
      <c r="V10" s="270" t="n">
        <v>0</v>
      </c>
      <c r="W10" s="270" t="n">
        <v>0</v>
      </c>
      <c r="X10" s="296" t="n">
        <v>0</v>
      </c>
      <c r="Y10" s="207" t="n">
        <f aca="false">W10-X10</f>
        <v>0</v>
      </c>
      <c r="Z10" s="271" t="s">
        <v>210</v>
      </c>
    </row>
    <row r="11" customFormat="false" ht="23.25" hidden="false" customHeight="false" outlineLevel="0" collapsed="false">
      <c r="A11" s="247"/>
      <c r="B11" s="119" t="n">
        <v>700900055</v>
      </c>
      <c r="C11" s="247" t="n">
        <v>5000000701</v>
      </c>
      <c r="D11" s="126" t="n">
        <v>9800</v>
      </c>
      <c r="E11" s="247" t="s">
        <v>225</v>
      </c>
      <c r="F11" s="294" t="s">
        <v>224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95" t="n">
        <v>2275.96</v>
      </c>
      <c r="N11" s="296" t="n">
        <v>2452.03</v>
      </c>
      <c r="O11" s="296" t="n">
        <v>2452.03</v>
      </c>
      <c r="P11" s="296" t="n">
        <v>2452.03</v>
      </c>
      <c r="Q11" s="296" t="n">
        <v>167.95</v>
      </c>
      <c r="R11" s="296" t="n">
        <v>0</v>
      </c>
      <c r="S11" s="296" t="n">
        <v>0</v>
      </c>
      <c r="T11" s="269" t="n">
        <f aca="false">SUM(G11:S11)</f>
        <v>9800</v>
      </c>
      <c r="U11" s="270" t="n">
        <f aca="false">D11-T11</f>
        <v>0</v>
      </c>
      <c r="V11" s="270" t="n">
        <v>0</v>
      </c>
      <c r="W11" s="270" t="n">
        <v>0</v>
      </c>
      <c r="X11" s="296" t="n">
        <v>0</v>
      </c>
      <c r="Y11" s="207" t="n">
        <f aca="false">W11-X11</f>
        <v>0</v>
      </c>
      <c r="Z11" s="271" t="s">
        <v>210</v>
      </c>
    </row>
    <row r="12" customFormat="false" ht="24" hidden="false" customHeight="false" outlineLevel="0" collapsed="false">
      <c r="A12" s="297" t="s">
        <v>226</v>
      </c>
      <c r="B12" s="297"/>
      <c r="C12" s="297"/>
      <c r="D12" s="298" t="n">
        <f aca="false">SUM(D3:D11)</f>
        <v>239240</v>
      </c>
      <c r="E12" s="299"/>
      <c r="F12" s="300"/>
      <c r="G12" s="301" t="n">
        <f aca="false">SUM(G3:G11)</f>
        <v>1013.13</v>
      </c>
      <c r="H12" s="301" t="n">
        <f aca="false">SUM(H3:H11)</f>
        <v>7103.45</v>
      </c>
      <c r="I12" s="301" t="n">
        <f aca="false">SUM(I3:I11)</f>
        <v>11924</v>
      </c>
      <c r="J12" s="301" t="n">
        <f aca="false">SUM(J3:J11)</f>
        <v>19960.19</v>
      </c>
      <c r="K12" s="301" t="n">
        <f aca="false">SUM(K3:K11)</f>
        <v>21964</v>
      </c>
      <c r="L12" s="301" t="n">
        <f aca="false">SUM(L3:L11)</f>
        <v>21964</v>
      </c>
      <c r="M12" s="301" t="n">
        <f aca="false">SUM(M3:M11)</f>
        <v>26515.92</v>
      </c>
      <c r="N12" s="301" t="n">
        <f aca="false">SUM(N3:N11)</f>
        <v>26868.06</v>
      </c>
      <c r="O12" s="301" t="n">
        <f aca="false">SUM(O3:O11)</f>
        <v>26868.06</v>
      </c>
      <c r="P12" s="301" t="n">
        <f aca="false">SUM(P3:P11)</f>
        <v>26868.06</v>
      </c>
      <c r="Q12" s="301" t="n">
        <f aca="false">SUM(Q3:Q11)</f>
        <v>21288.77</v>
      </c>
      <c r="R12" s="301" t="n">
        <f aca="false">SUM(R3:R11)</f>
        <v>14858.55</v>
      </c>
      <c r="S12" s="301" t="n">
        <f aca="false">SUM(S3:S11)</f>
        <v>10040</v>
      </c>
      <c r="T12" s="301" t="n">
        <f aca="false">SUM(T3:T11)</f>
        <v>237236.19</v>
      </c>
      <c r="U12" s="301" t="n">
        <f aca="false">SUM(U3:U11)</f>
        <v>2003.81</v>
      </c>
      <c r="V12" s="301" t="n">
        <f aca="false">SUM(V3:V11)</f>
        <v>0</v>
      </c>
      <c r="W12" s="301" t="n">
        <f aca="false">SUM(W3:W11)</f>
        <v>2003.81</v>
      </c>
      <c r="X12" s="301" t="n">
        <f aca="false">SUM(X3:X11)</f>
        <v>2003.81</v>
      </c>
      <c r="Y12" s="207" t="n">
        <f aca="false">SUM(Y3:Y11)</f>
        <v>0</v>
      </c>
      <c r="Z12" s="302"/>
    </row>
    <row r="13" s="305" customFormat="true" ht="24" hidden="false" customHeight="false" outlineLevel="0" collapsed="false">
      <c r="A13" s="119" t="n">
        <v>2561</v>
      </c>
      <c r="B13" s="119" t="n">
        <v>700900216</v>
      </c>
      <c r="C13" s="119" t="n">
        <v>5000013205</v>
      </c>
      <c r="D13" s="121" t="n">
        <v>11900</v>
      </c>
      <c r="E13" s="119" t="s">
        <v>227</v>
      </c>
      <c r="F13" s="119" t="s">
        <v>228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945.48</v>
      </c>
      <c r="Q13" s="296" t="n">
        <v>1190</v>
      </c>
      <c r="R13" s="296" t="n">
        <v>1190</v>
      </c>
      <c r="S13" s="303" t="n">
        <v>1190.52</v>
      </c>
      <c r="T13" s="207" t="n">
        <f aca="false">SUM(G13:S13)</f>
        <v>4516</v>
      </c>
      <c r="U13" s="88" t="n">
        <f aca="false">D13-T13</f>
        <v>7384</v>
      </c>
      <c r="V13" s="88"/>
      <c r="W13" s="88" t="n">
        <f aca="false">U13-V13</f>
        <v>7384</v>
      </c>
      <c r="X13" s="296" t="n">
        <v>1042.21</v>
      </c>
      <c r="Y13" s="207" t="n">
        <f aca="false">U13-X13</f>
        <v>6341.79</v>
      </c>
      <c r="Z13" s="304"/>
      <c r="AA13" s="223"/>
      <c r="AC13" s="306"/>
    </row>
    <row r="14" s="311" customFormat="true" ht="25.5" hidden="false" customHeight="true" outlineLevel="0" collapsed="false">
      <c r="A14" s="297" t="s">
        <v>229</v>
      </c>
      <c r="B14" s="297"/>
      <c r="C14" s="297"/>
      <c r="D14" s="307" t="n">
        <f aca="false">SUM(D13)</f>
        <v>11900</v>
      </c>
      <c r="E14" s="308"/>
      <c r="F14" s="308"/>
      <c r="G14" s="307" t="n">
        <f aca="false">SUM(G13:G13)</f>
        <v>0</v>
      </c>
      <c r="H14" s="307" t="n">
        <f aca="false">SUM(H13:H13)</f>
        <v>0</v>
      </c>
      <c r="I14" s="307" t="n">
        <f aca="false">SUM(I13:I13)</f>
        <v>0</v>
      </c>
      <c r="J14" s="307" t="n">
        <f aca="false">SUM(J13:J13)</f>
        <v>0</v>
      </c>
      <c r="K14" s="307" t="n">
        <f aca="false">SUM(K13:K13)</f>
        <v>0</v>
      </c>
      <c r="L14" s="307" t="n">
        <f aca="false">SUM(L13:L13)</f>
        <v>0</v>
      </c>
      <c r="M14" s="307" t="n">
        <f aca="false">SUM(M13:M13)</f>
        <v>0</v>
      </c>
      <c r="N14" s="307" t="n">
        <f aca="false">SUM(N13:N13)</f>
        <v>0</v>
      </c>
      <c r="O14" s="307" t="n">
        <f aca="false">SUM(O13:O13)</f>
        <v>0</v>
      </c>
      <c r="P14" s="307" t="n">
        <f aca="false">SUM(P13:P13)</f>
        <v>945.48</v>
      </c>
      <c r="Q14" s="307" t="n">
        <f aca="false">SUM(Q13:Q13)</f>
        <v>1190</v>
      </c>
      <c r="R14" s="307" t="n">
        <f aca="false">SUM(R13:R13)</f>
        <v>1190</v>
      </c>
      <c r="S14" s="307" t="n">
        <f aca="false">SUM(S13:S13)</f>
        <v>1190.52</v>
      </c>
      <c r="T14" s="307" t="n">
        <f aca="false">SUM(T13:T13)</f>
        <v>4516</v>
      </c>
      <c r="U14" s="307" t="n">
        <f aca="false">SUM(U13:U13)</f>
        <v>7384</v>
      </c>
      <c r="V14" s="307"/>
      <c r="W14" s="309" t="n">
        <f aca="false">U14-V14</f>
        <v>7384</v>
      </c>
      <c r="X14" s="307" t="n">
        <f aca="false">SUM(X13:X13)</f>
        <v>1042.21</v>
      </c>
      <c r="Y14" s="307" t="n">
        <f aca="false">SUM(Y13:Y13)</f>
        <v>6341.79</v>
      </c>
      <c r="Z14" s="310"/>
    </row>
    <row r="15" s="305" customFormat="true" ht="24" hidden="false" customHeight="false" outlineLevel="0" collapsed="false">
      <c r="A15" s="281" t="n">
        <v>2561</v>
      </c>
      <c r="B15" s="119" t="n">
        <v>700900217</v>
      </c>
      <c r="C15" s="119" t="n">
        <v>5000007221</v>
      </c>
      <c r="D15" s="121" t="n">
        <v>11900</v>
      </c>
      <c r="E15" s="119" t="s">
        <v>230</v>
      </c>
      <c r="F15" s="119" t="s">
        <v>34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945.48</v>
      </c>
      <c r="Q15" s="296" t="n">
        <v>1190</v>
      </c>
      <c r="R15" s="296" t="n">
        <v>1190</v>
      </c>
      <c r="S15" s="303" t="n">
        <v>1190</v>
      </c>
      <c r="T15" s="207" t="n">
        <f aca="false">SUM(G15:S15)</f>
        <v>4515.48</v>
      </c>
      <c r="U15" s="207" t="n">
        <f aca="false">D15-T15</f>
        <v>7384.52</v>
      </c>
      <c r="V15" s="207"/>
      <c r="W15" s="207"/>
      <c r="X15" s="296"/>
      <c r="Y15" s="207"/>
      <c r="Z15" s="312"/>
    </row>
    <row r="16" s="305" customFormat="true" ht="23.25" hidden="false" customHeight="false" outlineLevel="0" collapsed="false">
      <c r="A16" s="248"/>
      <c r="B16" s="248"/>
      <c r="C16" s="248"/>
      <c r="D16" s="248"/>
      <c r="E16" s="247"/>
      <c r="F16" s="247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313"/>
      <c r="T16" s="314"/>
      <c r="U16" s="314"/>
      <c r="V16" s="315" t="n">
        <v>-0.52</v>
      </c>
      <c r="W16" s="315" t="n">
        <f aca="false">U15+V16</f>
        <v>7384</v>
      </c>
      <c r="X16" s="295" t="n">
        <v>1042.21</v>
      </c>
      <c r="Y16" s="314" t="n">
        <f aca="false">W16-X16</f>
        <v>6341.79</v>
      </c>
      <c r="Z16" s="316"/>
      <c r="AA16" s="317"/>
      <c r="AB16" s="317"/>
      <c r="AC16" s="317"/>
    </row>
    <row r="17" s="305" customFormat="true" ht="23.25" hidden="false" customHeight="false" outlineLevel="0" collapsed="false">
      <c r="A17" s="318"/>
      <c r="B17" s="319"/>
      <c r="C17" s="319"/>
      <c r="D17" s="320"/>
      <c r="E17" s="90"/>
      <c r="F17" s="90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2"/>
      <c r="T17" s="323"/>
      <c r="U17" s="323"/>
      <c r="V17" s="323"/>
      <c r="W17" s="323"/>
      <c r="X17" s="321"/>
      <c r="Y17" s="323"/>
      <c r="Z17" s="316"/>
      <c r="AA17" s="317"/>
      <c r="AB17" s="317"/>
      <c r="AC17" s="317"/>
    </row>
    <row r="18" s="305" customFormat="true" ht="23.25" hidden="false" customHeight="true" outlineLevel="0" collapsed="false">
      <c r="A18" s="297" t="s">
        <v>231</v>
      </c>
      <c r="B18" s="297"/>
      <c r="C18" s="297"/>
      <c r="D18" s="110" t="n">
        <f aca="false">SUM(D15)</f>
        <v>11900</v>
      </c>
      <c r="E18" s="24"/>
      <c r="F18" s="24"/>
      <c r="G18" s="110" t="n">
        <f aca="false">SUM(G15:G16)</f>
        <v>0</v>
      </c>
      <c r="H18" s="110" t="n">
        <f aca="false">SUM(H15:H16)</f>
        <v>0</v>
      </c>
      <c r="I18" s="110" t="n">
        <f aca="false">SUM(I15:I16)</f>
        <v>0</v>
      </c>
      <c r="J18" s="110" t="n">
        <f aca="false">SUM(J15:J16)</f>
        <v>0</v>
      </c>
      <c r="K18" s="110" t="n">
        <f aca="false">SUM(K15:K16)</f>
        <v>0</v>
      </c>
      <c r="L18" s="110" t="n">
        <f aca="false">SUM(L15:L16)</f>
        <v>0</v>
      </c>
      <c r="M18" s="110" t="n">
        <f aca="false">SUM(M15:M16)</f>
        <v>0</v>
      </c>
      <c r="N18" s="110" t="n">
        <f aca="false">SUM(N15:N16)</f>
        <v>0</v>
      </c>
      <c r="O18" s="110" t="n">
        <f aca="false">SUM(O15:O16)</f>
        <v>0</v>
      </c>
      <c r="P18" s="110" t="n">
        <f aca="false">SUM(P15:P16)</f>
        <v>945.48</v>
      </c>
      <c r="Q18" s="110" t="n">
        <f aca="false">SUM(Q15:Q16)</f>
        <v>1190</v>
      </c>
      <c r="R18" s="110" t="n">
        <f aca="false">SUM(R15:R16)</f>
        <v>1190</v>
      </c>
      <c r="S18" s="110" t="n">
        <f aca="false">SUM(S15:S16)</f>
        <v>1190</v>
      </c>
      <c r="T18" s="110" t="n">
        <f aca="false">SUM(T15:T16)</f>
        <v>4515.48</v>
      </c>
      <c r="U18" s="110" t="n">
        <f aca="false">SUM(U15:U16)</f>
        <v>7384.52</v>
      </c>
      <c r="V18" s="110" t="n">
        <f aca="false">SUM(V15:V17)</f>
        <v>-0.52</v>
      </c>
      <c r="W18" s="110" t="n">
        <f aca="false">SUM(W15:W17)</f>
        <v>7384</v>
      </c>
      <c r="X18" s="110" t="n">
        <f aca="false">SUM(X15:X16)</f>
        <v>1042.21</v>
      </c>
      <c r="Y18" s="110" t="n">
        <f aca="false">SUM(Y15:Y16)</f>
        <v>6341.79</v>
      </c>
      <c r="Z18" s="324"/>
      <c r="AA18" s="317"/>
      <c r="AB18" s="317"/>
      <c r="AC18" s="317"/>
    </row>
    <row r="19" s="305" customFormat="true" ht="24" hidden="false" customHeight="false" outlineLevel="0" collapsed="false">
      <c r="A19" s="248" t="n">
        <v>2561</v>
      </c>
      <c r="B19" s="247" t="n">
        <v>700900218</v>
      </c>
      <c r="C19" s="247" t="n">
        <v>5000013304</v>
      </c>
      <c r="D19" s="126" t="n">
        <v>11900</v>
      </c>
      <c r="E19" s="247" t="s">
        <v>232</v>
      </c>
      <c r="F19" s="247" t="s">
        <v>34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945.48</v>
      </c>
      <c r="Q19" s="295" t="n">
        <v>1190</v>
      </c>
      <c r="R19" s="295" t="n">
        <v>1190</v>
      </c>
      <c r="S19" s="313" t="n">
        <v>1190</v>
      </c>
      <c r="T19" s="314" t="n">
        <f aca="false">SUM(G19:S19)</f>
        <v>4515.48</v>
      </c>
      <c r="U19" s="314" t="n">
        <f aca="false">D19-T19</f>
        <v>7384.52</v>
      </c>
      <c r="V19" s="314"/>
      <c r="W19" s="314"/>
      <c r="X19" s="295"/>
      <c r="Y19" s="314"/>
      <c r="Z19" s="325"/>
    </row>
    <row r="20" s="305" customFormat="true" ht="23.25" hidden="false" customHeight="true" outlineLevel="0" collapsed="false">
      <c r="A20" s="318"/>
      <c r="B20" s="326"/>
      <c r="C20" s="327"/>
      <c r="D20" s="92"/>
      <c r="E20" s="90"/>
      <c r="F20" s="90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2"/>
      <c r="T20" s="328"/>
      <c r="U20" s="328"/>
      <c r="V20" s="329" t="n">
        <v>-16.47</v>
      </c>
      <c r="W20" s="329" t="n">
        <f aca="false">U19+V20</f>
        <v>7368.05</v>
      </c>
      <c r="X20" s="295" t="n">
        <v>1210.87</v>
      </c>
      <c r="Y20" s="314" t="n">
        <f aca="false">W20-X20</f>
        <v>6157.18</v>
      </c>
      <c r="Z20" s="330"/>
      <c r="AA20" s="317"/>
      <c r="AB20" s="317"/>
      <c r="AC20" s="317"/>
    </row>
    <row r="21" s="305" customFormat="true" ht="23.25" hidden="false" customHeight="true" outlineLevel="0" collapsed="false">
      <c r="A21" s="318"/>
      <c r="B21" s="326"/>
      <c r="C21" s="327"/>
      <c r="D21" s="92"/>
      <c r="E21" s="90"/>
      <c r="F21" s="90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2"/>
      <c r="T21" s="328"/>
      <c r="U21" s="328"/>
      <c r="V21" s="323"/>
      <c r="W21" s="323"/>
      <c r="X21" s="321"/>
      <c r="Y21" s="323"/>
      <c r="Z21" s="316"/>
      <c r="AA21" s="317"/>
      <c r="AB21" s="317"/>
      <c r="AC21" s="317"/>
    </row>
    <row r="22" s="305" customFormat="true" ht="23.25" hidden="false" customHeight="true" outlineLevel="0" collapsed="false">
      <c r="A22" s="297" t="s">
        <v>233</v>
      </c>
      <c r="B22" s="297"/>
      <c r="C22" s="297"/>
      <c r="D22" s="110" t="n">
        <f aca="false">SUM(D19)</f>
        <v>11900</v>
      </c>
      <c r="E22" s="24"/>
      <c r="F22" s="24"/>
      <c r="G22" s="110" t="n">
        <f aca="false">SUM(G19:G20)</f>
        <v>0</v>
      </c>
      <c r="H22" s="110" t="n">
        <f aca="false">SUM(H19:H20)</f>
        <v>0</v>
      </c>
      <c r="I22" s="110" t="n">
        <f aca="false">SUM(I19:I20)</f>
        <v>0</v>
      </c>
      <c r="J22" s="110" t="n">
        <f aca="false">SUM(J19:J20)</f>
        <v>0</v>
      </c>
      <c r="K22" s="110" t="n">
        <f aca="false">SUM(K19:K20)</f>
        <v>0</v>
      </c>
      <c r="L22" s="110" t="n">
        <f aca="false">SUM(L19:L20)</f>
        <v>0</v>
      </c>
      <c r="M22" s="110" t="n">
        <f aca="false">SUM(M19:M20)</f>
        <v>0</v>
      </c>
      <c r="N22" s="110" t="n">
        <f aca="false">SUM(N19:N20)</f>
        <v>0</v>
      </c>
      <c r="O22" s="110" t="n">
        <f aca="false">SUM(O19:O20)</f>
        <v>0</v>
      </c>
      <c r="P22" s="110" t="n">
        <f aca="false">SUM(P19:P20)</f>
        <v>945.48</v>
      </c>
      <c r="Q22" s="110" t="n">
        <f aca="false">SUM(Q19:Q20)</f>
        <v>1190</v>
      </c>
      <c r="R22" s="110" t="n">
        <f aca="false">SUM(R19:R20)</f>
        <v>1190</v>
      </c>
      <c r="S22" s="110" t="n">
        <f aca="false">SUM(S19:S20)</f>
        <v>1190</v>
      </c>
      <c r="T22" s="110" t="n">
        <f aca="false">SUM(T19:T20)</f>
        <v>4515.48</v>
      </c>
      <c r="U22" s="110" t="n">
        <f aca="false">SUM(U19:U20)</f>
        <v>7384.52</v>
      </c>
      <c r="V22" s="110" t="n">
        <f aca="false">SUM(V19:V21)</f>
        <v>-16.47</v>
      </c>
      <c r="W22" s="110" t="n">
        <f aca="false">SUM(W19:W21)</f>
        <v>7368.05</v>
      </c>
      <c r="X22" s="110" t="n">
        <f aca="false">SUM(X19:X20)</f>
        <v>1210.87</v>
      </c>
      <c r="Y22" s="110" t="n">
        <f aca="false">SUM(Y19:Y20)</f>
        <v>6157.18</v>
      </c>
      <c r="Z22" s="324"/>
      <c r="AA22" s="317"/>
      <c r="AB22" s="317"/>
      <c r="AC22" s="317"/>
    </row>
    <row r="23" customFormat="false" ht="24.75" hidden="false" customHeight="false" outlineLevel="0" collapsed="false">
      <c r="A23" s="297" t="s">
        <v>234</v>
      </c>
      <c r="B23" s="297"/>
      <c r="C23" s="297"/>
      <c r="D23" s="331" t="n">
        <f aca="false">D12+D14+D18+D22</f>
        <v>274940</v>
      </c>
      <c r="E23" s="308"/>
      <c r="F23" s="308"/>
      <c r="G23" s="307" t="n">
        <f aca="false">G12+G14+G18+G22</f>
        <v>1013.13</v>
      </c>
      <c r="H23" s="307" t="n">
        <f aca="false">H12+H14+H18+H22</f>
        <v>7103.45</v>
      </c>
      <c r="I23" s="307" t="n">
        <f aca="false">I12+I14+I18+I22</f>
        <v>11924</v>
      </c>
      <c r="J23" s="307" t="n">
        <f aca="false">J12+J14+J18+J22</f>
        <v>19960.19</v>
      </c>
      <c r="K23" s="307" t="n">
        <f aca="false">K12+K14+K18+K22</f>
        <v>21964</v>
      </c>
      <c r="L23" s="307" t="n">
        <f aca="false">L12+L14+L18+L22</f>
        <v>21964</v>
      </c>
      <c r="M23" s="307" t="n">
        <f aca="false">M12+M14+M18+M22</f>
        <v>26515.92</v>
      </c>
      <c r="N23" s="307" t="n">
        <f aca="false">N12+N14+N18+N22</f>
        <v>26868.06</v>
      </c>
      <c r="O23" s="307" t="n">
        <f aca="false">O12+O14+O18+O22</f>
        <v>26868.06</v>
      </c>
      <c r="P23" s="307" t="n">
        <f aca="false">P12+P14+P18+P22</f>
        <v>29704.5</v>
      </c>
      <c r="Q23" s="307" t="n">
        <f aca="false">Q12+Q14+Q18+Q22</f>
        <v>24858.77</v>
      </c>
      <c r="R23" s="307" t="n">
        <f aca="false">R12+R14+R18+R22</f>
        <v>18428.55</v>
      </c>
      <c r="S23" s="307" t="n">
        <f aca="false">S12+S14+S18+S22</f>
        <v>13610.52</v>
      </c>
      <c r="T23" s="307" t="n">
        <f aca="false">T12+T14+T18+T22</f>
        <v>250783.15</v>
      </c>
      <c r="U23" s="307" t="n">
        <f aca="false">U12+U14+U18+U22</f>
        <v>24156.85</v>
      </c>
      <c r="V23" s="307" t="n">
        <f aca="false">V12+V14+V18+V22</f>
        <v>-16.99</v>
      </c>
      <c r="W23" s="307" t="n">
        <f aca="false">W12+W14+W18+W22</f>
        <v>24139.86</v>
      </c>
      <c r="X23" s="307" t="n">
        <f aca="false">X12+X14+X18+X22</f>
        <v>5299.1</v>
      </c>
      <c r="Y23" s="307" t="n">
        <f aca="false">Y12+Y14+Y18+Y22</f>
        <v>18840.76</v>
      </c>
      <c r="Z23" s="332"/>
    </row>
    <row r="24" customFormat="false" ht="24" hidden="false" customHeight="false" outlineLevel="0" collapsed="false">
      <c r="V24" s="333"/>
      <c r="W24" s="333"/>
      <c r="Y24" s="56"/>
    </row>
    <row r="25" customFormat="false" ht="23.25" hidden="false" customHeight="false" outlineLevel="0" collapsed="false">
      <c r="T25" s="333"/>
      <c r="Y25" s="56"/>
    </row>
    <row r="26" customFormat="false" ht="23.25" hidden="false" customHeight="false" outlineLevel="0" collapsed="false">
      <c r="V26" s="37"/>
      <c r="W26" s="37"/>
      <c r="X26" s="37"/>
    </row>
    <row r="27" customFormat="false" ht="23.25" hidden="false" customHeight="false" outlineLevel="0" collapsed="false">
      <c r="Q27" s="334" t="s">
        <v>235</v>
      </c>
      <c r="S27" s="36" t="n">
        <v>0.52</v>
      </c>
      <c r="T27" s="333"/>
      <c r="V27" s="37"/>
      <c r="W27" s="37"/>
      <c r="X27" s="37"/>
    </row>
    <row r="28" customFormat="false" ht="23.25" hidden="false" customHeight="false" outlineLevel="0" collapsed="false">
      <c r="Q28" s="334" t="s">
        <v>236</v>
      </c>
      <c r="T28" s="262" t="n">
        <v>0.52</v>
      </c>
      <c r="V28" s="37"/>
      <c r="W28" s="37"/>
      <c r="X28" s="37"/>
    </row>
    <row r="31" customFormat="false" ht="23.25" hidden="false" customHeight="false" outlineLevel="0" collapsed="false">
      <c r="Q31" s="334" t="s">
        <v>237</v>
      </c>
      <c r="S31" s="36" t="n">
        <v>16.47</v>
      </c>
      <c r="T31" s="333"/>
    </row>
    <row r="32" customFormat="false" ht="23.25" hidden="false" customHeight="false" outlineLevel="0" collapsed="false">
      <c r="Q32" s="334" t="s">
        <v>236</v>
      </c>
      <c r="T32" s="262" t="n">
        <v>16.47</v>
      </c>
    </row>
    <row r="35" customFormat="false" ht="23.25" hidden="false" customHeight="false" outlineLevel="0" collapsed="false">
      <c r="S35" s="262"/>
    </row>
    <row r="36" customFormat="false" ht="23.25" hidden="false" customHeight="false" outlineLevel="0" collapsed="false">
      <c r="S36" s="262"/>
    </row>
  </sheetData>
  <mergeCells count="7">
    <mergeCell ref="A1:Z1"/>
    <mergeCell ref="A12:C12"/>
    <mergeCell ref="A14:C14"/>
    <mergeCell ref="A16:D16"/>
    <mergeCell ref="A18:C18"/>
    <mergeCell ref="A22:C22"/>
    <mergeCell ref="A23:C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.13"/>
    <col collapsed="false" customWidth="true" hidden="false" outlineLevel="0" max="3" min="3" style="2" width="11.28"/>
    <col collapsed="false" customWidth="true" hidden="false" outlineLevel="0" max="4" min="4" style="2" width="12.42"/>
    <col collapsed="false" customWidth="true" hidden="false" outlineLevel="0" max="5" min="5" style="2" width="16.84"/>
    <col collapsed="false" customWidth="true" hidden="false" outlineLevel="0" max="6" min="6" style="2" width="11.28"/>
    <col collapsed="false" customWidth="true" hidden="false" outlineLevel="0" max="17" min="7" style="2" width="12.42"/>
    <col collapsed="false" customWidth="true" hidden="false" outlineLevel="0" max="19" min="18" style="335" width="12.42"/>
    <col collapsed="false" customWidth="true" hidden="false" outlineLevel="0" max="21" min="20" style="2" width="12.7"/>
    <col collapsed="false" customWidth="true" hidden="false" outlineLevel="0" max="22" min="22" style="335" width="15.13"/>
    <col collapsed="false" customWidth="true" hidden="false" outlineLevel="0" max="23" min="23" style="3" width="12.7"/>
    <col collapsed="false" customWidth="true" hidden="false" outlineLevel="0" max="24" min="24" style="4" width="40.42"/>
    <col collapsed="false" customWidth="true" hidden="false" outlineLevel="0" max="25" min="25" style="4" width="17.14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36" customFormat="true" ht="8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147" t="s">
        <v>25</v>
      </c>
      <c r="S2" s="147" t="s">
        <v>7</v>
      </c>
      <c r="T2" s="6" t="s">
        <v>84</v>
      </c>
      <c r="U2" s="6" t="s">
        <v>85</v>
      </c>
      <c r="V2" s="147" t="s">
        <v>27</v>
      </c>
      <c r="W2" s="8" t="s">
        <v>9</v>
      </c>
      <c r="X2" s="8" t="s">
        <v>10</v>
      </c>
    </row>
    <row r="3" s="341" customFormat="true" ht="36" hidden="false" customHeight="false" outlineLevel="0" collapsed="false">
      <c r="A3" s="119" t="n">
        <v>2549</v>
      </c>
      <c r="B3" s="119" t="n">
        <v>700900059</v>
      </c>
      <c r="C3" s="119" t="n">
        <v>5000000407</v>
      </c>
      <c r="D3" s="121" t="n">
        <v>5169</v>
      </c>
      <c r="E3" s="119" t="s">
        <v>239</v>
      </c>
      <c r="F3" s="119" t="s">
        <v>240</v>
      </c>
      <c r="G3" s="251" t="n">
        <v>516.9</v>
      </c>
      <c r="H3" s="251" t="n">
        <v>516.9</v>
      </c>
      <c r="I3" s="251" t="n">
        <v>516.9</v>
      </c>
      <c r="J3" s="251" t="n">
        <v>516.9</v>
      </c>
      <c r="K3" s="251" t="n">
        <v>516.9</v>
      </c>
      <c r="L3" s="251" t="n">
        <v>516.9</v>
      </c>
      <c r="M3" s="251" t="n">
        <v>516.9</v>
      </c>
      <c r="N3" s="251" t="n">
        <v>516.9</v>
      </c>
      <c r="O3" s="251" t="n">
        <v>1033.8</v>
      </c>
      <c r="P3" s="251" t="s">
        <v>241</v>
      </c>
      <c r="Q3" s="251" t="n">
        <v>0</v>
      </c>
      <c r="R3" s="251" t="n">
        <v>0</v>
      </c>
      <c r="S3" s="251" t="n">
        <v>0</v>
      </c>
      <c r="T3" s="296" t="n">
        <f aca="false">SUM(G3:S3)</f>
        <v>5169</v>
      </c>
      <c r="U3" s="251" t="n">
        <f aca="false">D3-T3</f>
        <v>0</v>
      </c>
      <c r="V3" s="251" t="n">
        <v>0</v>
      </c>
      <c r="W3" s="251" t="n">
        <f aca="false">U3-V3</f>
        <v>0</v>
      </c>
      <c r="X3" s="337" t="s">
        <v>242</v>
      </c>
      <c r="Y3" s="338"/>
      <c r="Z3" s="339"/>
      <c r="AA3" s="340"/>
      <c r="AB3" s="340"/>
      <c r="AC3" s="339"/>
      <c r="AD3" s="340"/>
      <c r="AE3" s="339"/>
      <c r="AF3" s="339"/>
      <c r="AG3" s="338"/>
      <c r="AH3" s="339"/>
      <c r="AI3" s="340"/>
      <c r="AJ3" s="340"/>
      <c r="AK3" s="339"/>
      <c r="AL3" s="340"/>
      <c r="AM3" s="339"/>
      <c r="AN3" s="339"/>
      <c r="AO3" s="338"/>
      <c r="AP3" s="339"/>
      <c r="AQ3" s="340"/>
      <c r="AR3" s="340"/>
      <c r="AS3" s="339"/>
      <c r="AT3" s="340"/>
      <c r="AU3" s="339"/>
      <c r="AV3" s="339"/>
      <c r="AW3" s="338"/>
      <c r="AX3" s="339"/>
      <c r="AY3" s="340"/>
      <c r="AZ3" s="340"/>
      <c r="BA3" s="339"/>
      <c r="BB3" s="340"/>
      <c r="BC3" s="339"/>
      <c r="BD3" s="339"/>
      <c r="BE3" s="338"/>
      <c r="BF3" s="339"/>
      <c r="BG3" s="340"/>
      <c r="BH3" s="340"/>
      <c r="BI3" s="339"/>
      <c r="BJ3" s="340"/>
      <c r="BK3" s="339"/>
      <c r="BL3" s="339"/>
      <c r="BM3" s="338"/>
      <c r="BN3" s="339"/>
      <c r="BO3" s="340"/>
      <c r="BP3" s="340"/>
      <c r="BQ3" s="339"/>
      <c r="BR3" s="340"/>
      <c r="BS3" s="339"/>
      <c r="BT3" s="339"/>
      <c r="BU3" s="338"/>
      <c r="BV3" s="339"/>
      <c r="BW3" s="340"/>
      <c r="BX3" s="340"/>
      <c r="BY3" s="339"/>
      <c r="BZ3" s="340"/>
      <c r="CA3" s="339"/>
      <c r="CB3" s="339"/>
      <c r="CC3" s="338"/>
      <c r="CD3" s="339"/>
      <c r="CE3" s="340"/>
      <c r="CF3" s="340"/>
      <c r="CG3" s="339"/>
      <c r="CH3" s="340"/>
      <c r="CI3" s="339"/>
      <c r="CJ3" s="339"/>
      <c r="CK3" s="338"/>
      <c r="CL3" s="339"/>
      <c r="CM3" s="340"/>
      <c r="CN3" s="340"/>
      <c r="CO3" s="339"/>
      <c r="CP3" s="340"/>
      <c r="CQ3" s="339"/>
      <c r="CR3" s="339"/>
      <c r="CS3" s="338"/>
      <c r="CT3" s="339"/>
      <c r="CU3" s="340"/>
      <c r="CV3" s="340"/>
      <c r="CW3" s="339"/>
      <c r="CX3" s="340"/>
      <c r="CY3" s="339"/>
      <c r="CZ3" s="339"/>
      <c r="DA3" s="338"/>
      <c r="DB3" s="339"/>
      <c r="DC3" s="340"/>
      <c r="DD3" s="340"/>
      <c r="DE3" s="339"/>
      <c r="DF3" s="340"/>
      <c r="DG3" s="339"/>
      <c r="DH3" s="339"/>
      <c r="DI3" s="338"/>
      <c r="DJ3" s="339"/>
      <c r="DK3" s="340"/>
      <c r="DL3" s="340"/>
      <c r="DM3" s="339"/>
      <c r="DN3" s="340"/>
      <c r="DO3" s="339"/>
      <c r="DP3" s="339"/>
      <c r="DQ3" s="338"/>
      <c r="DR3" s="339"/>
      <c r="DS3" s="340"/>
      <c r="DT3" s="340"/>
      <c r="DU3" s="339"/>
      <c r="DV3" s="340"/>
      <c r="DW3" s="339"/>
      <c r="DX3" s="339"/>
      <c r="DY3" s="338"/>
      <c r="DZ3" s="339"/>
      <c r="EA3" s="340"/>
      <c r="EB3" s="340"/>
      <c r="EC3" s="339"/>
      <c r="ED3" s="340"/>
      <c r="EE3" s="339"/>
      <c r="EF3" s="339"/>
      <c r="EG3" s="338"/>
      <c r="EH3" s="339"/>
      <c r="EI3" s="340"/>
      <c r="EJ3" s="340"/>
      <c r="EK3" s="339"/>
      <c r="EL3" s="340"/>
      <c r="EM3" s="339"/>
      <c r="EN3" s="339"/>
      <c r="EO3" s="338"/>
      <c r="EP3" s="339"/>
      <c r="EQ3" s="340"/>
      <c r="ER3" s="340"/>
      <c r="ES3" s="339"/>
      <c r="ET3" s="340"/>
      <c r="EU3" s="339"/>
      <c r="EV3" s="339"/>
      <c r="EW3" s="338"/>
      <c r="EX3" s="339"/>
      <c r="EY3" s="340"/>
      <c r="EZ3" s="340"/>
      <c r="FA3" s="339"/>
      <c r="FB3" s="340"/>
      <c r="FC3" s="339"/>
      <c r="FD3" s="339"/>
      <c r="FE3" s="338"/>
      <c r="FF3" s="339"/>
      <c r="FG3" s="340"/>
      <c r="FH3" s="340"/>
      <c r="FI3" s="339"/>
      <c r="FJ3" s="340"/>
      <c r="FK3" s="339"/>
      <c r="FL3" s="339"/>
      <c r="FM3" s="338"/>
      <c r="FN3" s="339"/>
      <c r="FO3" s="340"/>
      <c r="FP3" s="340"/>
      <c r="FQ3" s="339"/>
      <c r="FR3" s="340"/>
      <c r="FS3" s="339"/>
      <c r="FT3" s="339"/>
      <c r="FU3" s="338"/>
      <c r="FV3" s="339"/>
      <c r="FW3" s="340"/>
      <c r="FX3" s="340"/>
      <c r="FY3" s="339"/>
      <c r="FZ3" s="340"/>
      <c r="GA3" s="339"/>
      <c r="GB3" s="339"/>
      <c r="GC3" s="338"/>
      <c r="GD3" s="339"/>
      <c r="GE3" s="340"/>
      <c r="GF3" s="340"/>
      <c r="GG3" s="339"/>
      <c r="GH3" s="340"/>
      <c r="GI3" s="339"/>
      <c r="GJ3" s="339"/>
      <c r="GK3" s="338"/>
      <c r="GL3" s="339"/>
      <c r="GM3" s="340"/>
      <c r="GN3" s="340"/>
      <c r="GO3" s="339"/>
      <c r="GP3" s="340"/>
      <c r="GQ3" s="339"/>
      <c r="GR3" s="339"/>
      <c r="GS3" s="338"/>
      <c r="GT3" s="339"/>
      <c r="GU3" s="340"/>
      <c r="GV3" s="340"/>
      <c r="GW3" s="339"/>
      <c r="GX3" s="340"/>
      <c r="GY3" s="339"/>
      <c r="GZ3" s="339"/>
      <c r="HA3" s="338"/>
      <c r="HB3" s="339"/>
      <c r="HC3" s="340"/>
      <c r="HD3" s="340"/>
      <c r="HE3" s="339"/>
      <c r="HF3" s="340"/>
      <c r="HG3" s="339"/>
      <c r="HH3" s="339"/>
      <c r="HI3" s="338"/>
      <c r="HJ3" s="339"/>
      <c r="HK3" s="340"/>
      <c r="HL3" s="340"/>
      <c r="HM3" s="339"/>
      <c r="HN3" s="340"/>
      <c r="HO3" s="339"/>
      <c r="HP3" s="339"/>
      <c r="HQ3" s="338"/>
      <c r="HR3" s="339"/>
      <c r="HS3" s="340"/>
      <c r="HT3" s="340"/>
      <c r="HU3" s="339"/>
      <c r="HV3" s="340"/>
      <c r="HW3" s="339"/>
      <c r="HX3" s="339"/>
      <c r="HY3" s="338"/>
      <c r="HZ3" s="339"/>
      <c r="IA3" s="340"/>
      <c r="IB3" s="340"/>
      <c r="IC3" s="339"/>
      <c r="ID3" s="340"/>
      <c r="IE3" s="339"/>
      <c r="IF3" s="339"/>
      <c r="IG3" s="338"/>
      <c r="IH3" s="339"/>
      <c r="II3" s="340"/>
      <c r="IJ3" s="340"/>
      <c r="IK3" s="339"/>
      <c r="IL3" s="340"/>
      <c r="IM3" s="339"/>
      <c r="IN3" s="339"/>
      <c r="IO3" s="338"/>
      <c r="IP3" s="339"/>
      <c r="IQ3" s="340"/>
      <c r="IR3" s="340"/>
      <c r="IS3" s="339"/>
      <c r="IT3" s="340"/>
      <c r="IU3" s="339"/>
      <c r="IV3" s="339"/>
    </row>
    <row r="4" s="341" customFormat="true" ht="36" hidden="false" customHeight="false" outlineLevel="0" collapsed="false">
      <c r="A4" s="119"/>
      <c r="B4" s="119" t="n">
        <v>700900059</v>
      </c>
      <c r="C4" s="119" t="n">
        <v>5000008507</v>
      </c>
      <c r="D4" s="121" t="n">
        <v>5169</v>
      </c>
      <c r="E4" s="119" t="s">
        <v>243</v>
      </c>
      <c r="F4" s="119" t="s">
        <v>240</v>
      </c>
      <c r="G4" s="251" t="n">
        <v>516.9</v>
      </c>
      <c r="H4" s="251" t="n">
        <v>516.9</v>
      </c>
      <c r="I4" s="251" t="n">
        <v>516.9</v>
      </c>
      <c r="J4" s="251" t="n">
        <v>516.9</v>
      </c>
      <c r="K4" s="251" t="n">
        <v>516.9</v>
      </c>
      <c r="L4" s="251" t="n">
        <v>516.9</v>
      </c>
      <c r="M4" s="251" t="n">
        <v>516.9</v>
      </c>
      <c r="N4" s="251" t="n">
        <v>516.9</v>
      </c>
      <c r="O4" s="251" t="n">
        <v>1033.8</v>
      </c>
      <c r="P4" s="251" t="s">
        <v>241</v>
      </c>
      <c r="Q4" s="251" t="n">
        <v>0</v>
      </c>
      <c r="R4" s="251" t="n">
        <v>0</v>
      </c>
      <c r="S4" s="251" t="n">
        <v>0</v>
      </c>
      <c r="T4" s="296" t="n">
        <f aca="false">SUM(G4:S4)</f>
        <v>5169</v>
      </c>
      <c r="U4" s="251" t="n">
        <f aca="false">D4-T4</f>
        <v>0</v>
      </c>
      <c r="V4" s="251" t="n">
        <v>0</v>
      </c>
      <c r="W4" s="251" t="n">
        <f aca="false">U4-V4</f>
        <v>0</v>
      </c>
      <c r="X4" s="337" t="s">
        <v>242</v>
      </c>
      <c r="Y4" s="338"/>
      <c r="Z4" s="339"/>
      <c r="AA4" s="340"/>
      <c r="AB4" s="340"/>
      <c r="AC4" s="339"/>
      <c r="AD4" s="340"/>
      <c r="AE4" s="339"/>
      <c r="AF4" s="339"/>
      <c r="AG4" s="338"/>
      <c r="AH4" s="339"/>
      <c r="AI4" s="340"/>
      <c r="AJ4" s="340"/>
      <c r="AK4" s="339"/>
      <c r="AL4" s="340"/>
      <c r="AM4" s="339"/>
      <c r="AN4" s="339"/>
      <c r="AO4" s="338"/>
      <c r="AP4" s="339"/>
      <c r="AQ4" s="340"/>
      <c r="AR4" s="340"/>
      <c r="AS4" s="339"/>
      <c r="AT4" s="340"/>
      <c r="AU4" s="339"/>
      <c r="AV4" s="339"/>
      <c r="AW4" s="338"/>
      <c r="AX4" s="339"/>
      <c r="AY4" s="340"/>
      <c r="AZ4" s="340"/>
      <c r="BA4" s="339"/>
      <c r="BB4" s="340"/>
      <c r="BC4" s="339"/>
      <c r="BD4" s="339"/>
      <c r="BE4" s="338"/>
      <c r="BF4" s="339"/>
      <c r="BG4" s="340"/>
      <c r="BH4" s="340"/>
      <c r="BI4" s="339"/>
      <c r="BJ4" s="340"/>
      <c r="BK4" s="339"/>
      <c r="BL4" s="339"/>
      <c r="BM4" s="338"/>
      <c r="BN4" s="339"/>
      <c r="BO4" s="340"/>
      <c r="BP4" s="340"/>
      <c r="BQ4" s="339"/>
      <c r="BR4" s="340"/>
      <c r="BS4" s="339"/>
      <c r="BT4" s="339"/>
      <c r="BU4" s="338"/>
      <c r="BV4" s="339"/>
      <c r="BW4" s="340"/>
      <c r="BX4" s="340"/>
      <c r="BY4" s="339"/>
      <c r="BZ4" s="340"/>
      <c r="CA4" s="339"/>
      <c r="CB4" s="339"/>
      <c r="CC4" s="338"/>
      <c r="CD4" s="339"/>
      <c r="CE4" s="340"/>
      <c r="CF4" s="340"/>
      <c r="CG4" s="339"/>
      <c r="CH4" s="340"/>
      <c r="CI4" s="339"/>
      <c r="CJ4" s="339"/>
      <c r="CK4" s="338"/>
      <c r="CL4" s="339"/>
      <c r="CM4" s="340"/>
      <c r="CN4" s="340"/>
      <c r="CO4" s="339"/>
      <c r="CP4" s="340"/>
      <c r="CQ4" s="339"/>
      <c r="CR4" s="339"/>
      <c r="CS4" s="338"/>
      <c r="CT4" s="339"/>
      <c r="CU4" s="340"/>
      <c r="CV4" s="340"/>
      <c r="CW4" s="339"/>
      <c r="CX4" s="340"/>
      <c r="CY4" s="339"/>
      <c r="CZ4" s="339"/>
      <c r="DA4" s="338"/>
      <c r="DB4" s="339"/>
      <c r="DC4" s="340"/>
      <c r="DD4" s="340"/>
      <c r="DE4" s="339"/>
      <c r="DF4" s="340"/>
      <c r="DG4" s="339"/>
      <c r="DH4" s="339"/>
      <c r="DI4" s="338"/>
      <c r="DJ4" s="339"/>
      <c r="DK4" s="340"/>
      <c r="DL4" s="340"/>
      <c r="DM4" s="339"/>
      <c r="DN4" s="340"/>
      <c r="DO4" s="339"/>
      <c r="DP4" s="339"/>
      <c r="DQ4" s="338"/>
      <c r="DR4" s="339"/>
      <c r="DS4" s="340"/>
      <c r="DT4" s="340"/>
      <c r="DU4" s="339"/>
      <c r="DV4" s="340"/>
      <c r="DW4" s="339"/>
      <c r="DX4" s="339"/>
      <c r="DY4" s="338"/>
      <c r="DZ4" s="339"/>
      <c r="EA4" s="340"/>
      <c r="EB4" s="340"/>
      <c r="EC4" s="339"/>
      <c r="ED4" s="340"/>
      <c r="EE4" s="339"/>
      <c r="EF4" s="339"/>
      <c r="EG4" s="338"/>
      <c r="EH4" s="339"/>
      <c r="EI4" s="340"/>
      <c r="EJ4" s="340"/>
      <c r="EK4" s="339"/>
      <c r="EL4" s="340"/>
      <c r="EM4" s="339"/>
      <c r="EN4" s="339"/>
      <c r="EO4" s="338"/>
      <c r="EP4" s="339"/>
      <c r="EQ4" s="340"/>
      <c r="ER4" s="340"/>
      <c r="ES4" s="339"/>
      <c r="ET4" s="340"/>
      <c r="EU4" s="339"/>
      <c r="EV4" s="339"/>
      <c r="EW4" s="338"/>
      <c r="EX4" s="339"/>
      <c r="EY4" s="340"/>
      <c r="EZ4" s="340"/>
      <c r="FA4" s="339"/>
      <c r="FB4" s="340"/>
      <c r="FC4" s="339"/>
      <c r="FD4" s="339"/>
      <c r="FE4" s="338"/>
      <c r="FF4" s="339"/>
      <c r="FG4" s="340"/>
      <c r="FH4" s="340"/>
      <c r="FI4" s="339"/>
      <c r="FJ4" s="340"/>
      <c r="FK4" s="339"/>
      <c r="FL4" s="339"/>
      <c r="FM4" s="338"/>
      <c r="FN4" s="339"/>
      <c r="FO4" s="340"/>
      <c r="FP4" s="340"/>
      <c r="FQ4" s="339"/>
      <c r="FR4" s="340"/>
      <c r="FS4" s="339"/>
      <c r="FT4" s="339"/>
      <c r="FU4" s="338"/>
      <c r="FV4" s="339"/>
      <c r="FW4" s="340"/>
      <c r="FX4" s="340"/>
      <c r="FY4" s="339"/>
      <c r="FZ4" s="340"/>
      <c r="GA4" s="339"/>
      <c r="GB4" s="339"/>
      <c r="GC4" s="338"/>
      <c r="GD4" s="339"/>
      <c r="GE4" s="340"/>
      <c r="GF4" s="340"/>
      <c r="GG4" s="339"/>
      <c r="GH4" s="340"/>
      <c r="GI4" s="339"/>
      <c r="GJ4" s="339"/>
      <c r="GK4" s="338"/>
      <c r="GL4" s="339"/>
      <c r="GM4" s="340"/>
      <c r="GN4" s="340"/>
      <c r="GO4" s="339"/>
      <c r="GP4" s="340"/>
      <c r="GQ4" s="339"/>
      <c r="GR4" s="339"/>
      <c r="GS4" s="338"/>
      <c r="GT4" s="339"/>
      <c r="GU4" s="340"/>
      <c r="GV4" s="340"/>
      <c r="GW4" s="339"/>
      <c r="GX4" s="340"/>
      <c r="GY4" s="339"/>
      <c r="GZ4" s="339"/>
      <c r="HA4" s="338"/>
      <c r="HB4" s="339"/>
      <c r="HC4" s="340"/>
      <c r="HD4" s="340"/>
      <c r="HE4" s="339"/>
      <c r="HF4" s="340"/>
      <c r="HG4" s="339"/>
      <c r="HH4" s="339"/>
      <c r="HI4" s="338"/>
      <c r="HJ4" s="339"/>
      <c r="HK4" s="340"/>
      <c r="HL4" s="340"/>
      <c r="HM4" s="339"/>
      <c r="HN4" s="340"/>
      <c r="HO4" s="339"/>
      <c r="HP4" s="339"/>
      <c r="HQ4" s="338"/>
      <c r="HR4" s="339"/>
      <c r="HS4" s="340"/>
      <c r="HT4" s="340"/>
      <c r="HU4" s="339"/>
      <c r="HV4" s="340"/>
      <c r="HW4" s="339"/>
      <c r="HX4" s="339"/>
      <c r="HY4" s="338"/>
      <c r="HZ4" s="339"/>
      <c r="IA4" s="340"/>
      <c r="IB4" s="340"/>
      <c r="IC4" s="339"/>
      <c r="ID4" s="340"/>
      <c r="IE4" s="339"/>
      <c r="IF4" s="339"/>
      <c r="IG4" s="338"/>
      <c r="IH4" s="339"/>
      <c r="II4" s="340"/>
      <c r="IJ4" s="340"/>
      <c r="IK4" s="339"/>
      <c r="IL4" s="340"/>
      <c r="IM4" s="339"/>
      <c r="IN4" s="339"/>
      <c r="IO4" s="338"/>
      <c r="IP4" s="339"/>
      <c r="IQ4" s="340"/>
      <c r="IR4" s="340"/>
      <c r="IS4" s="339"/>
      <c r="IT4" s="340"/>
      <c r="IU4" s="339"/>
      <c r="IV4" s="339"/>
    </row>
    <row r="5" s="341" customFormat="true" ht="36" hidden="false" customHeight="false" outlineLevel="0" collapsed="false">
      <c r="A5" s="119"/>
      <c r="B5" s="119" t="n">
        <v>700900059</v>
      </c>
      <c r="C5" s="119" t="n">
        <v>5000009104</v>
      </c>
      <c r="D5" s="121" t="n">
        <v>5169</v>
      </c>
      <c r="E5" s="119" t="s">
        <v>244</v>
      </c>
      <c r="F5" s="119" t="s">
        <v>240</v>
      </c>
      <c r="G5" s="251" t="n">
        <v>516.9</v>
      </c>
      <c r="H5" s="251" t="n">
        <v>516.9</v>
      </c>
      <c r="I5" s="251" t="n">
        <v>516.9</v>
      </c>
      <c r="J5" s="251" t="n">
        <v>516.9</v>
      </c>
      <c r="K5" s="251" t="n">
        <v>516.9</v>
      </c>
      <c r="L5" s="251" t="n">
        <v>516.9</v>
      </c>
      <c r="M5" s="251" t="n">
        <v>516.9</v>
      </c>
      <c r="N5" s="251" t="n">
        <v>516.9</v>
      </c>
      <c r="O5" s="251" t="n">
        <v>1033.8</v>
      </c>
      <c r="P5" s="251" t="s">
        <v>241</v>
      </c>
      <c r="Q5" s="251" t="n">
        <v>0</v>
      </c>
      <c r="R5" s="251" t="n">
        <v>0</v>
      </c>
      <c r="S5" s="251" t="n">
        <v>0</v>
      </c>
      <c r="T5" s="296" t="n">
        <f aca="false">SUM(G5:S5)</f>
        <v>5169</v>
      </c>
      <c r="U5" s="251" t="n">
        <f aca="false">D5-T5</f>
        <v>0</v>
      </c>
      <c r="V5" s="251" t="n">
        <v>0</v>
      </c>
      <c r="W5" s="251" t="n">
        <f aca="false">U5-V5</f>
        <v>0</v>
      </c>
      <c r="X5" s="337" t="s">
        <v>242</v>
      </c>
      <c r="Y5" s="338"/>
      <c r="Z5" s="339"/>
      <c r="AA5" s="340"/>
      <c r="AB5" s="340"/>
      <c r="AC5" s="339"/>
      <c r="AD5" s="340"/>
      <c r="AE5" s="339"/>
      <c r="AF5" s="339"/>
      <c r="AG5" s="338"/>
      <c r="AH5" s="339"/>
      <c r="AI5" s="340"/>
      <c r="AJ5" s="340"/>
      <c r="AK5" s="339"/>
      <c r="AL5" s="340"/>
      <c r="AM5" s="339"/>
      <c r="AN5" s="339"/>
      <c r="AO5" s="338"/>
      <c r="AP5" s="339"/>
      <c r="AQ5" s="340"/>
      <c r="AR5" s="340"/>
      <c r="AS5" s="339"/>
      <c r="AT5" s="340"/>
      <c r="AU5" s="339"/>
      <c r="AV5" s="339"/>
      <c r="AW5" s="338"/>
      <c r="AX5" s="339"/>
      <c r="AY5" s="340"/>
      <c r="AZ5" s="340"/>
      <c r="BA5" s="339"/>
      <c r="BB5" s="340"/>
      <c r="BC5" s="339"/>
      <c r="BD5" s="339"/>
      <c r="BE5" s="338"/>
      <c r="BF5" s="339"/>
      <c r="BG5" s="340"/>
      <c r="BH5" s="340"/>
      <c r="BI5" s="339"/>
      <c r="BJ5" s="340"/>
      <c r="BK5" s="339"/>
      <c r="BL5" s="339"/>
      <c r="BM5" s="338"/>
      <c r="BN5" s="339"/>
      <c r="BO5" s="340"/>
      <c r="BP5" s="340"/>
      <c r="BQ5" s="339"/>
      <c r="BR5" s="340"/>
      <c r="BS5" s="339"/>
      <c r="BT5" s="339"/>
      <c r="BU5" s="338"/>
      <c r="BV5" s="339"/>
      <c r="BW5" s="340"/>
      <c r="BX5" s="340"/>
      <c r="BY5" s="339"/>
      <c r="BZ5" s="340"/>
      <c r="CA5" s="339"/>
      <c r="CB5" s="339"/>
      <c r="CC5" s="338"/>
      <c r="CD5" s="339"/>
      <c r="CE5" s="340"/>
      <c r="CF5" s="340"/>
      <c r="CG5" s="339"/>
      <c r="CH5" s="340"/>
      <c r="CI5" s="339"/>
      <c r="CJ5" s="339"/>
      <c r="CK5" s="338"/>
      <c r="CL5" s="339"/>
      <c r="CM5" s="340"/>
      <c r="CN5" s="340"/>
      <c r="CO5" s="339"/>
      <c r="CP5" s="340"/>
      <c r="CQ5" s="339"/>
      <c r="CR5" s="339"/>
      <c r="CS5" s="338"/>
      <c r="CT5" s="339"/>
      <c r="CU5" s="340"/>
      <c r="CV5" s="340"/>
      <c r="CW5" s="339"/>
      <c r="CX5" s="340"/>
      <c r="CY5" s="339"/>
      <c r="CZ5" s="339"/>
      <c r="DA5" s="338"/>
      <c r="DB5" s="339"/>
      <c r="DC5" s="340"/>
      <c r="DD5" s="340"/>
      <c r="DE5" s="339"/>
      <c r="DF5" s="340"/>
      <c r="DG5" s="339"/>
      <c r="DH5" s="339"/>
      <c r="DI5" s="338"/>
      <c r="DJ5" s="339"/>
      <c r="DK5" s="340"/>
      <c r="DL5" s="340"/>
      <c r="DM5" s="339"/>
      <c r="DN5" s="340"/>
      <c r="DO5" s="339"/>
      <c r="DP5" s="339"/>
      <c r="DQ5" s="338"/>
      <c r="DR5" s="339"/>
      <c r="DS5" s="340"/>
      <c r="DT5" s="340"/>
      <c r="DU5" s="339"/>
      <c r="DV5" s="340"/>
      <c r="DW5" s="339"/>
      <c r="DX5" s="339"/>
      <c r="DY5" s="338"/>
      <c r="DZ5" s="339"/>
      <c r="EA5" s="340"/>
      <c r="EB5" s="340"/>
      <c r="EC5" s="339"/>
      <c r="ED5" s="340"/>
      <c r="EE5" s="339"/>
      <c r="EF5" s="339"/>
      <c r="EG5" s="338"/>
      <c r="EH5" s="339"/>
      <c r="EI5" s="340"/>
      <c r="EJ5" s="340"/>
      <c r="EK5" s="339"/>
      <c r="EL5" s="340"/>
      <c r="EM5" s="339"/>
      <c r="EN5" s="339"/>
      <c r="EO5" s="338"/>
      <c r="EP5" s="339"/>
      <c r="EQ5" s="340"/>
      <c r="ER5" s="340"/>
      <c r="ES5" s="339"/>
      <c r="ET5" s="340"/>
      <c r="EU5" s="339"/>
      <c r="EV5" s="339"/>
      <c r="EW5" s="338"/>
      <c r="EX5" s="339"/>
      <c r="EY5" s="340"/>
      <c r="EZ5" s="340"/>
      <c r="FA5" s="339"/>
      <c r="FB5" s="340"/>
      <c r="FC5" s="339"/>
      <c r="FD5" s="339"/>
      <c r="FE5" s="338"/>
      <c r="FF5" s="339"/>
      <c r="FG5" s="340"/>
      <c r="FH5" s="340"/>
      <c r="FI5" s="339"/>
      <c r="FJ5" s="340"/>
      <c r="FK5" s="339"/>
      <c r="FL5" s="339"/>
      <c r="FM5" s="338"/>
      <c r="FN5" s="339"/>
      <c r="FO5" s="340"/>
      <c r="FP5" s="340"/>
      <c r="FQ5" s="339"/>
      <c r="FR5" s="340"/>
      <c r="FS5" s="339"/>
      <c r="FT5" s="339"/>
      <c r="FU5" s="338"/>
      <c r="FV5" s="339"/>
      <c r="FW5" s="340"/>
      <c r="FX5" s="340"/>
      <c r="FY5" s="339"/>
      <c r="FZ5" s="340"/>
      <c r="GA5" s="339"/>
      <c r="GB5" s="339"/>
      <c r="GC5" s="338"/>
      <c r="GD5" s="339"/>
      <c r="GE5" s="340"/>
      <c r="GF5" s="340"/>
      <c r="GG5" s="339"/>
      <c r="GH5" s="340"/>
      <c r="GI5" s="339"/>
      <c r="GJ5" s="339"/>
      <c r="GK5" s="338"/>
      <c r="GL5" s="339"/>
      <c r="GM5" s="340"/>
      <c r="GN5" s="340"/>
      <c r="GO5" s="339"/>
      <c r="GP5" s="340"/>
      <c r="GQ5" s="339"/>
      <c r="GR5" s="339"/>
      <c r="GS5" s="338"/>
      <c r="GT5" s="339"/>
      <c r="GU5" s="340"/>
      <c r="GV5" s="340"/>
      <c r="GW5" s="339"/>
      <c r="GX5" s="340"/>
      <c r="GY5" s="339"/>
      <c r="GZ5" s="339"/>
      <c r="HA5" s="338"/>
      <c r="HB5" s="339"/>
      <c r="HC5" s="340"/>
      <c r="HD5" s="340"/>
      <c r="HE5" s="339"/>
      <c r="HF5" s="340"/>
      <c r="HG5" s="339"/>
      <c r="HH5" s="339"/>
      <c r="HI5" s="338"/>
      <c r="HJ5" s="339"/>
      <c r="HK5" s="340"/>
      <c r="HL5" s="340"/>
      <c r="HM5" s="339"/>
      <c r="HN5" s="340"/>
      <c r="HO5" s="339"/>
      <c r="HP5" s="339"/>
      <c r="HQ5" s="338"/>
      <c r="HR5" s="339"/>
      <c r="HS5" s="340"/>
      <c r="HT5" s="340"/>
      <c r="HU5" s="339"/>
      <c r="HV5" s="340"/>
      <c r="HW5" s="339"/>
      <c r="HX5" s="339"/>
      <c r="HY5" s="338"/>
      <c r="HZ5" s="339"/>
      <c r="IA5" s="340"/>
      <c r="IB5" s="340"/>
      <c r="IC5" s="339"/>
      <c r="ID5" s="340"/>
      <c r="IE5" s="339"/>
      <c r="IF5" s="339"/>
      <c r="IG5" s="338"/>
      <c r="IH5" s="339"/>
      <c r="II5" s="340"/>
      <c r="IJ5" s="340"/>
      <c r="IK5" s="339"/>
      <c r="IL5" s="340"/>
      <c r="IM5" s="339"/>
      <c r="IN5" s="339"/>
      <c r="IO5" s="338"/>
      <c r="IP5" s="339"/>
      <c r="IQ5" s="340"/>
      <c r="IR5" s="340"/>
      <c r="IS5" s="339"/>
      <c r="IT5" s="340"/>
      <c r="IU5" s="339"/>
      <c r="IV5" s="339"/>
    </row>
    <row r="6" s="341" customFormat="true" ht="36" hidden="false" customHeight="false" outlineLevel="0" collapsed="false">
      <c r="A6" s="119"/>
      <c r="B6" s="119" t="n">
        <v>700900059</v>
      </c>
      <c r="C6" s="119" t="n">
        <v>5000012103</v>
      </c>
      <c r="D6" s="121" t="n">
        <v>5169</v>
      </c>
      <c r="E6" s="119" t="s">
        <v>245</v>
      </c>
      <c r="F6" s="119" t="s">
        <v>240</v>
      </c>
      <c r="G6" s="251" t="n">
        <v>516.9</v>
      </c>
      <c r="H6" s="251" t="n">
        <v>516.9</v>
      </c>
      <c r="I6" s="251" t="n">
        <v>516.9</v>
      </c>
      <c r="J6" s="251" t="n">
        <v>516.9</v>
      </c>
      <c r="K6" s="251" t="n">
        <v>516.9</v>
      </c>
      <c r="L6" s="251" t="n">
        <v>516.9</v>
      </c>
      <c r="M6" s="251" t="n">
        <v>516.9</v>
      </c>
      <c r="N6" s="251" t="n">
        <v>516.9</v>
      </c>
      <c r="O6" s="251" t="n">
        <v>1033.8</v>
      </c>
      <c r="P6" s="251" t="s">
        <v>241</v>
      </c>
      <c r="Q6" s="251" t="n">
        <v>0</v>
      </c>
      <c r="R6" s="251" t="n">
        <v>0</v>
      </c>
      <c r="S6" s="251" t="n">
        <v>0</v>
      </c>
      <c r="T6" s="296" t="n">
        <f aca="false">SUM(G6:S6)</f>
        <v>5169</v>
      </c>
      <c r="U6" s="251" t="n">
        <f aca="false">D6-T6</f>
        <v>0</v>
      </c>
      <c r="V6" s="251" t="n">
        <v>0</v>
      </c>
      <c r="W6" s="251" t="n">
        <f aca="false">U6-V6</f>
        <v>0</v>
      </c>
      <c r="X6" s="342" t="s">
        <v>242</v>
      </c>
      <c r="Y6" s="338"/>
      <c r="Z6" s="339"/>
      <c r="AA6" s="340"/>
      <c r="AB6" s="340"/>
      <c r="AC6" s="339"/>
      <c r="AD6" s="340"/>
      <c r="AE6" s="339"/>
      <c r="AF6" s="339"/>
      <c r="AG6" s="338"/>
      <c r="AH6" s="339"/>
      <c r="AI6" s="340"/>
      <c r="AJ6" s="340"/>
      <c r="AK6" s="339"/>
      <c r="AL6" s="340"/>
      <c r="AM6" s="339"/>
      <c r="AN6" s="339"/>
      <c r="AO6" s="338"/>
      <c r="AP6" s="339"/>
      <c r="AQ6" s="340"/>
      <c r="AR6" s="340"/>
      <c r="AS6" s="339"/>
      <c r="AT6" s="340"/>
      <c r="AU6" s="339"/>
      <c r="AV6" s="339"/>
      <c r="AW6" s="338"/>
      <c r="AX6" s="339"/>
      <c r="AY6" s="340"/>
      <c r="AZ6" s="340"/>
      <c r="BA6" s="339"/>
      <c r="BB6" s="340"/>
      <c r="BC6" s="339"/>
      <c r="BD6" s="339"/>
      <c r="BE6" s="338"/>
      <c r="BF6" s="339"/>
      <c r="BG6" s="340"/>
      <c r="BH6" s="340"/>
      <c r="BI6" s="339"/>
      <c r="BJ6" s="340"/>
      <c r="BK6" s="339"/>
      <c r="BL6" s="339"/>
      <c r="BM6" s="338"/>
      <c r="BN6" s="339"/>
      <c r="BO6" s="340"/>
      <c r="BP6" s="340"/>
      <c r="BQ6" s="339"/>
      <c r="BR6" s="340"/>
      <c r="BS6" s="339"/>
      <c r="BT6" s="339"/>
      <c r="BU6" s="338"/>
      <c r="BV6" s="339"/>
      <c r="BW6" s="340"/>
      <c r="BX6" s="340"/>
      <c r="BY6" s="339"/>
      <c r="BZ6" s="340"/>
      <c r="CA6" s="339"/>
      <c r="CB6" s="339"/>
      <c r="CC6" s="338"/>
      <c r="CD6" s="339"/>
      <c r="CE6" s="340"/>
      <c r="CF6" s="340"/>
      <c r="CG6" s="339"/>
      <c r="CH6" s="340"/>
      <c r="CI6" s="339"/>
      <c r="CJ6" s="339"/>
      <c r="CK6" s="338"/>
      <c r="CL6" s="339"/>
      <c r="CM6" s="340"/>
      <c r="CN6" s="340"/>
      <c r="CO6" s="339"/>
      <c r="CP6" s="340"/>
      <c r="CQ6" s="339"/>
      <c r="CR6" s="339"/>
      <c r="CS6" s="338"/>
      <c r="CT6" s="339"/>
      <c r="CU6" s="340"/>
      <c r="CV6" s="340"/>
      <c r="CW6" s="339"/>
      <c r="CX6" s="340"/>
      <c r="CY6" s="339"/>
      <c r="CZ6" s="339"/>
      <c r="DA6" s="338"/>
      <c r="DB6" s="339"/>
      <c r="DC6" s="340"/>
      <c r="DD6" s="340"/>
      <c r="DE6" s="339"/>
      <c r="DF6" s="340"/>
      <c r="DG6" s="339"/>
      <c r="DH6" s="339"/>
      <c r="DI6" s="338"/>
      <c r="DJ6" s="339"/>
      <c r="DK6" s="340"/>
      <c r="DL6" s="340"/>
      <c r="DM6" s="339"/>
      <c r="DN6" s="340"/>
      <c r="DO6" s="339"/>
      <c r="DP6" s="339"/>
      <c r="DQ6" s="338"/>
      <c r="DR6" s="339"/>
      <c r="DS6" s="340"/>
      <c r="DT6" s="340"/>
      <c r="DU6" s="339"/>
      <c r="DV6" s="340"/>
      <c r="DW6" s="339"/>
      <c r="DX6" s="339"/>
      <c r="DY6" s="338"/>
      <c r="DZ6" s="339"/>
      <c r="EA6" s="340"/>
      <c r="EB6" s="340"/>
      <c r="EC6" s="339"/>
      <c r="ED6" s="340"/>
      <c r="EE6" s="339"/>
      <c r="EF6" s="339"/>
      <c r="EG6" s="338"/>
      <c r="EH6" s="339"/>
      <c r="EI6" s="340"/>
      <c r="EJ6" s="340"/>
      <c r="EK6" s="339"/>
      <c r="EL6" s="340"/>
      <c r="EM6" s="339"/>
      <c r="EN6" s="339"/>
      <c r="EO6" s="338"/>
      <c r="EP6" s="339"/>
      <c r="EQ6" s="340"/>
      <c r="ER6" s="340"/>
      <c r="ES6" s="339"/>
      <c r="ET6" s="340"/>
      <c r="EU6" s="339"/>
      <c r="EV6" s="339"/>
      <c r="EW6" s="338"/>
      <c r="EX6" s="339"/>
      <c r="EY6" s="340"/>
      <c r="EZ6" s="340"/>
      <c r="FA6" s="339"/>
      <c r="FB6" s="340"/>
      <c r="FC6" s="339"/>
      <c r="FD6" s="339"/>
      <c r="FE6" s="338"/>
      <c r="FF6" s="339"/>
      <c r="FG6" s="340"/>
      <c r="FH6" s="340"/>
      <c r="FI6" s="339"/>
      <c r="FJ6" s="340"/>
      <c r="FK6" s="339"/>
      <c r="FL6" s="339"/>
      <c r="FM6" s="338"/>
      <c r="FN6" s="339"/>
      <c r="FO6" s="340"/>
      <c r="FP6" s="340"/>
      <c r="FQ6" s="339"/>
      <c r="FR6" s="340"/>
      <c r="FS6" s="339"/>
      <c r="FT6" s="339"/>
      <c r="FU6" s="338"/>
      <c r="FV6" s="339"/>
      <c r="FW6" s="340"/>
      <c r="FX6" s="340"/>
      <c r="FY6" s="339"/>
      <c r="FZ6" s="340"/>
      <c r="GA6" s="339"/>
      <c r="GB6" s="339"/>
      <c r="GC6" s="338"/>
      <c r="GD6" s="339"/>
      <c r="GE6" s="340"/>
      <c r="GF6" s="340"/>
      <c r="GG6" s="339"/>
      <c r="GH6" s="340"/>
      <c r="GI6" s="339"/>
      <c r="GJ6" s="339"/>
      <c r="GK6" s="338"/>
      <c r="GL6" s="339"/>
      <c r="GM6" s="340"/>
      <c r="GN6" s="340"/>
      <c r="GO6" s="339"/>
      <c r="GP6" s="340"/>
      <c r="GQ6" s="339"/>
      <c r="GR6" s="339"/>
      <c r="GS6" s="338"/>
      <c r="GT6" s="339"/>
      <c r="GU6" s="340"/>
      <c r="GV6" s="340"/>
      <c r="GW6" s="339"/>
      <c r="GX6" s="340"/>
      <c r="GY6" s="339"/>
      <c r="GZ6" s="339"/>
      <c r="HA6" s="338"/>
      <c r="HB6" s="339"/>
      <c r="HC6" s="340"/>
      <c r="HD6" s="340"/>
      <c r="HE6" s="339"/>
      <c r="HF6" s="340"/>
      <c r="HG6" s="339"/>
      <c r="HH6" s="339"/>
      <c r="HI6" s="338"/>
      <c r="HJ6" s="339"/>
      <c r="HK6" s="340"/>
      <c r="HL6" s="340"/>
      <c r="HM6" s="339"/>
      <c r="HN6" s="340"/>
      <c r="HO6" s="339"/>
      <c r="HP6" s="339"/>
      <c r="HQ6" s="338"/>
      <c r="HR6" s="339"/>
      <c r="HS6" s="340"/>
      <c r="HT6" s="340"/>
      <c r="HU6" s="339"/>
      <c r="HV6" s="340"/>
      <c r="HW6" s="339"/>
      <c r="HX6" s="339"/>
      <c r="HY6" s="338"/>
      <c r="HZ6" s="339"/>
      <c r="IA6" s="340"/>
      <c r="IB6" s="340"/>
      <c r="IC6" s="339"/>
      <c r="ID6" s="340"/>
      <c r="IE6" s="339"/>
      <c r="IF6" s="339"/>
      <c r="IG6" s="338"/>
      <c r="IH6" s="339"/>
      <c r="II6" s="340"/>
      <c r="IJ6" s="340"/>
      <c r="IK6" s="339"/>
      <c r="IL6" s="340"/>
      <c r="IM6" s="339"/>
      <c r="IN6" s="339"/>
      <c r="IO6" s="338"/>
      <c r="IP6" s="339"/>
      <c r="IQ6" s="340"/>
      <c r="IR6" s="340"/>
      <c r="IS6" s="339"/>
      <c r="IT6" s="340"/>
      <c r="IU6" s="339"/>
      <c r="IV6" s="339"/>
    </row>
    <row r="7" s="341" customFormat="true" ht="21" hidden="false" customHeight="true" outlineLevel="0" collapsed="false">
      <c r="A7" s="343" t="n">
        <v>2550</v>
      </c>
      <c r="B7" s="343" t="n">
        <v>700900059</v>
      </c>
      <c r="C7" s="343" t="n">
        <v>5000000202</v>
      </c>
      <c r="D7" s="344" t="n">
        <v>39210</v>
      </c>
      <c r="E7" s="343" t="s">
        <v>246</v>
      </c>
      <c r="F7" s="343" t="s">
        <v>247</v>
      </c>
      <c r="G7" s="345" t="n">
        <v>0</v>
      </c>
      <c r="H7" s="345" t="n">
        <v>6955.75</v>
      </c>
      <c r="I7" s="345" t="n">
        <v>9802.5</v>
      </c>
      <c r="J7" s="345" t="n">
        <v>9802.5</v>
      </c>
      <c r="K7" s="345" t="n">
        <v>9802.5</v>
      </c>
      <c r="L7" s="345" t="n">
        <v>2846.75</v>
      </c>
      <c r="M7" s="345" t="n">
        <v>0</v>
      </c>
      <c r="N7" s="345" t="n">
        <v>0</v>
      </c>
      <c r="O7" s="345" t="n">
        <v>0</v>
      </c>
      <c r="P7" s="321" t="s">
        <v>241</v>
      </c>
      <c r="Q7" s="321" t="n">
        <v>0</v>
      </c>
      <c r="R7" s="321" t="n">
        <v>0</v>
      </c>
      <c r="S7" s="321" t="n">
        <v>0</v>
      </c>
      <c r="T7" s="296" t="n">
        <f aca="false">SUM(G7:S7)</f>
        <v>39210</v>
      </c>
      <c r="U7" s="346" t="n">
        <f aca="false">D7-T7</f>
        <v>0</v>
      </c>
      <c r="V7" s="321" t="n">
        <v>0</v>
      </c>
      <c r="W7" s="321" t="n">
        <f aca="false">U7-V7</f>
        <v>0</v>
      </c>
      <c r="X7" s="347" t="s">
        <v>248</v>
      </c>
      <c r="Y7" s="338"/>
      <c r="Z7" s="339"/>
      <c r="AA7" s="340"/>
      <c r="AB7" s="340"/>
      <c r="AC7" s="339"/>
      <c r="AD7" s="340"/>
      <c r="AE7" s="339"/>
      <c r="AF7" s="339"/>
      <c r="AG7" s="338"/>
      <c r="AH7" s="339"/>
      <c r="AI7" s="340"/>
      <c r="AJ7" s="340"/>
      <c r="AK7" s="339"/>
      <c r="AL7" s="340"/>
      <c r="AM7" s="339"/>
      <c r="AN7" s="339"/>
      <c r="AO7" s="338"/>
      <c r="AP7" s="339"/>
      <c r="AQ7" s="340"/>
      <c r="AR7" s="340"/>
      <c r="AS7" s="339"/>
      <c r="AT7" s="340"/>
      <c r="AU7" s="339"/>
      <c r="AV7" s="339"/>
      <c r="AW7" s="338"/>
      <c r="AX7" s="339"/>
      <c r="AY7" s="340"/>
      <c r="AZ7" s="340"/>
      <c r="BA7" s="339"/>
      <c r="BB7" s="340"/>
      <c r="BC7" s="339"/>
      <c r="BD7" s="339"/>
      <c r="BE7" s="338"/>
      <c r="BF7" s="339"/>
      <c r="BG7" s="340"/>
      <c r="BH7" s="340"/>
      <c r="BI7" s="339"/>
      <c r="BJ7" s="340"/>
      <c r="BK7" s="339"/>
      <c r="BL7" s="339"/>
      <c r="BM7" s="338"/>
      <c r="BN7" s="339"/>
      <c r="BO7" s="340"/>
      <c r="BP7" s="340"/>
      <c r="BQ7" s="339"/>
      <c r="BR7" s="340"/>
      <c r="BS7" s="339"/>
      <c r="BT7" s="339"/>
      <c r="BU7" s="338"/>
      <c r="BV7" s="339"/>
      <c r="BW7" s="340"/>
      <c r="BX7" s="340"/>
      <c r="BY7" s="339"/>
      <c r="BZ7" s="340"/>
      <c r="CA7" s="339"/>
      <c r="CB7" s="339"/>
      <c r="CC7" s="338"/>
      <c r="CD7" s="339"/>
      <c r="CE7" s="340"/>
      <c r="CF7" s="340"/>
      <c r="CG7" s="339"/>
      <c r="CH7" s="340"/>
      <c r="CI7" s="339"/>
      <c r="CJ7" s="339"/>
      <c r="CK7" s="338"/>
      <c r="CL7" s="339"/>
      <c r="CM7" s="340"/>
      <c r="CN7" s="340"/>
      <c r="CO7" s="339"/>
      <c r="CP7" s="340"/>
      <c r="CQ7" s="339"/>
      <c r="CR7" s="339"/>
      <c r="CS7" s="338"/>
      <c r="CT7" s="339"/>
      <c r="CU7" s="340"/>
      <c r="CV7" s="340"/>
      <c r="CW7" s="339"/>
      <c r="CX7" s="340"/>
      <c r="CY7" s="339"/>
      <c r="CZ7" s="339"/>
      <c r="DA7" s="338"/>
      <c r="DB7" s="339"/>
      <c r="DC7" s="340"/>
      <c r="DD7" s="340"/>
      <c r="DE7" s="339"/>
      <c r="DF7" s="340"/>
      <c r="DG7" s="339"/>
      <c r="DH7" s="339"/>
      <c r="DI7" s="338"/>
      <c r="DJ7" s="339"/>
      <c r="DK7" s="340"/>
      <c r="DL7" s="340"/>
      <c r="DM7" s="339"/>
      <c r="DN7" s="340"/>
      <c r="DO7" s="339"/>
      <c r="DP7" s="339"/>
      <c r="DQ7" s="338"/>
      <c r="DR7" s="339"/>
      <c r="DS7" s="340"/>
      <c r="DT7" s="340"/>
      <c r="DU7" s="339"/>
      <c r="DV7" s="340"/>
      <c r="DW7" s="339"/>
      <c r="DX7" s="339"/>
      <c r="DY7" s="338"/>
      <c r="DZ7" s="339"/>
      <c r="EA7" s="340"/>
      <c r="EB7" s="340"/>
      <c r="EC7" s="339"/>
      <c r="ED7" s="340"/>
      <c r="EE7" s="339"/>
      <c r="EF7" s="339"/>
      <c r="EG7" s="338"/>
      <c r="EH7" s="339"/>
      <c r="EI7" s="340"/>
      <c r="EJ7" s="340"/>
      <c r="EK7" s="339"/>
      <c r="EL7" s="340"/>
      <c r="EM7" s="339"/>
      <c r="EN7" s="339"/>
      <c r="EO7" s="338"/>
      <c r="EP7" s="339"/>
      <c r="EQ7" s="340"/>
      <c r="ER7" s="340"/>
      <c r="ES7" s="339"/>
      <c r="ET7" s="340"/>
      <c r="EU7" s="339"/>
      <c r="EV7" s="339"/>
      <c r="EW7" s="338"/>
      <c r="EX7" s="339"/>
      <c r="EY7" s="340"/>
      <c r="EZ7" s="340"/>
      <c r="FA7" s="339"/>
      <c r="FB7" s="340"/>
      <c r="FC7" s="339"/>
      <c r="FD7" s="339"/>
      <c r="FE7" s="338"/>
      <c r="FF7" s="339"/>
      <c r="FG7" s="340"/>
      <c r="FH7" s="340"/>
      <c r="FI7" s="339"/>
      <c r="FJ7" s="340"/>
      <c r="FK7" s="339"/>
      <c r="FL7" s="339"/>
      <c r="FM7" s="338"/>
      <c r="FN7" s="339"/>
      <c r="FO7" s="340"/>
      <c r="FP7" s="340"/>
      <c r="FQ7" s="339"/>
      <c r="FR7" s="340"/>
      <c r="FS7" s="339"/>
      <c r="FT7" s="339"/>
      <c r="FU7" s="338"/>
      <c r="FV7" s="339"/>
      <c r="FW7" s="340"/>
      <c r="FX7" s="340"/>
      <c r="FY7" s="339"/>
      <c r="FZ7" s="340"/>
      <c r="GA7" s="339"/>
      <c r="GB7" s="339"/>
      <c r="GC7" s="338"/>
      <c r="GD7" s="339"/>
      <c r="GE7" s="340"/>
      <c r="GF7" s="340"/>
      <c r="GG7" s="339"/>
      <c r="GH7" s="340"/>
      <c r="GI7" s="339"/>
      <c r="GJ7" s="339"/>
      <c r="GK7" s="338"/>
      <c r="GL7" s="339"/>
      <c r="GM7" s="340"/>
      <c r="GN7" s="340"/>
      <c r="GO7" s="339"/>
      <c r="GP7" s="340"/>
      <c r="GQ7" s="339"/>
      <c r="GR7" s="339"/>
      <c r="GS7" s="338"/>
      <c r="GT7" s="339"/>
      <c r="GU7" s="340"/>
      <c r="GV7" s="340"/>
      <c r="GW7" s="339"/>
      <c r="GX7" s="340"/>
      <c r="GY7" s="339"/>
      <c r="GZ7" s="339"/>
      <c r="HA7" s="338"/>
      <c r="HB7" s="339"/>
      <c r="HC7" s="340"/>
      <c r="HD7" s="340"/>
      <c r="HE7" s="339"/>
      <c r="HF7" s="340"/>
      <c r="HG7" s="339"/>
      <c r="HH7" s="339"/>
      <c r="HI7" s="338"/>
      <c r="HJ7" s="339"/>
      <c r="HK7" s="340"/>
      <c r="HL7" s="340"/>
      <c r="HM7" s="339"/>
      <c r="HN7" s="340"/>
      <c r="HO7" s="339"/>
      <c r="HP7" s="339"/>
      <c r="HQ7" s="338"/>
      <c r="HR7" s="339"/>
      <c r="HS7" s="340"/>
      <c r="HT7" s="340"/>
      <c r="HU7" s="339"/>
      <c r="HV7" s="340"/>
      <c r="HW7" s="339"/>
      <c r="HX7" s="339"/>
      <c r="HY7" s="338"/>
      <c r="HZ7" s="339"/>
      <c r="IA7" s="340"/>
      <c r="IB7" s="340"/>
      <c r="IC7" s="339"/>
      <c r="ID7" s="340"/>
      <c r="IE7" s="339"/>
      <c r="IF7" s="339"/>
      <c r="IG7" s="338"/>
      <c r="IH7" s="339"/>
      <c r="II7" s="340"/>
      <c r="IJ7" s="340"/>
      <c r="IK7" s="339"/>
      <c r="IL7" s="340"/>
      <c r="IM7" s="339"/>
      <c r="IN7" s="339"/>
      <c r="IO7" s="338"/>
      <c r="IP7" s="339"/>
      <c r="IQ7" s="340"/>
      <c r="IR7" s="340"/>
      <c r="IS7" s="339"/>
      <c r="IT7" s="340"/>
      <c r="IU7" s="339"/>
      <c r="IV7" s="339"/>
    </row>
    <row r="8" customFormat="false" ht="36.75" hidden="false" customHeight="true" outlineLevel="0" collapsed="false">
      <c r="A8" s="348"/>
      <c r="B8" s="348"/>
      <c r="C8" s="348"/>
      <c r="D8" s="349"/>
      <c r="E8" s="348"/>
      <c r="F8" s="348"/>
      <c r="G8" s="350"/>
      <c r="H8" s="350"/>
      <c r="I8" s="350"/>
      <c r="J8" s="350"/>
      <c r="K8" s="350"/>
      <c r="L8" s="350"/>
      <c r="M8" s="350"/>
      <c r="N8" s="350"/>
      <c r="O8" s="350"/>
      <c r="P8" s="296"/>
      <c r="Q8" s="296"/>
      <c r="R8" s="296"/>
      <c r="S8" s="296"/>
      <c r="T8" s="296" t="n">
        <f aca="false">SUM(G8:S8)</f>
        <v>0</v>
      </c>
      <c r="U8" s="251" t="n">
        <f aca="false">D8-T8</f>
        <v>0</v>
      </c>
      <c r="V8" s="296"/>
      <c r="W8" s="296" t="n">
        <f aca="false">U8-V8</f>
        <v>0</v>
      </c>
      <c r="X8" s="351" t="s">
        <v>249</v>
      </c>
      <c r="Y8" s="43"/>
      <c r="Z8" s="44"/>
      <c r="AA8" s="45"/>
      <c r="AB8" s="45"/>
      <c r="AC8" s="44"/>
      <c r="AD8" s="45"/>
      <c r="AE8" s="44"/>
      <c r="AF8" s="44"/>
      <c r="AG8" s="43"/>
      <c r="AH8" s="44"/>
      <c r="AI8" s="45"/>
      <c r="AJ8" s="45"/>
      <c r="AK8" s="44"/>
      <c r="AL8" s="45"/>
      <c r="AM8" s="44"/>
      <c r="AN8" s="44"/>
      <c r="AO8" s="43"/>
      <c r="AP8" s="44"/>
      <c r="AQ8" s="45"/>
      <c r="AR8" s="45"/>
      <c r="AS8" s="44"/>
      <c r="AT8" s="45"/>
      <c r="AU8" s="44"/>
      <c r="AV8" s="44"/>
      <c r="AW8" s="43"/>
      <c r="AX8" s="44"/>
      <c r="AY8" s="45"/>
      <c r="AZ8" s="45"/>
      <c r="BA8" s="44"/>
      <c r="BB8" s="45"/>
      <c r="BC8" s="44"/>
      <c r="BD8" s="44"/>
      <c r="BE8" s="43"/>
      <c r="BF8" s="44"/>
      <c r="BG8" s="45"/>
      <c r="BH8" s="45"/>
      <c r="BI8" s="44"/>
      <c r="BJ8" s="45"/>
      <c r="BK8" s="44"/>
      <c r="BL8" s="44"/>
      <c r="BM8" s="43"/>
      <c r="BN8" s="44"/>
      <c r="BO8" s="45"/>
      <c r="BP8" s="45"/>
      <c r="BQ8" s="44"/>
      <c r="BR8" s="45"/>
      <c r="BS8" s="44"/>
      <c r="BT8" s="44"/>
      <c r="BU8" s="43"/>
      <c r="BV8" s="44"/>
      <c r="BW8" s="45"/>
      <c r="BX8" s="45"/>
      <c r="BY8" s="44"/>
      <c r="BZ8" s="45"/>
      <c r="CA8" s="44"/>
      <c r="CB8" s="44"/>
      <c r="CC8" s="43"/>
      <c r="CD8" s="44"/>
      <c r="CE8" s="45"/>
      <c r="CF8" s="45"/>
      <c r="CG8" s="44"/>
      <c r="CH8" s="45"/>
      <c r="CI8" s="44"/>
      <c r="CJ8" s="44"/>
      <c r="CK8" s="43"/>
      <c r="CL8" s="44"/>
      <c r="CM8" s="45"/>
      <c r="CN8" s="45"/>
      <c r="CO8" s="44"/>
      <c r="CP8" s="45"/>
      <c r="CQ8" s="44"/>
      <c r="CR8" s="44"/>
      <c r="CS8" s="43"/>
      <c r="CT8" s="44"/>
      <c r="CU8" s="45"/>
      <c r="CV8" s="45"/>
      <c r="CW8" s="44"/>
      <c r="CX8" s="45"/>
      <c r="CY8" s="44"/>
      <c r="CZ8" s="44"/>
      <c r="DA8" s="43"/>
      <c r="DB8" s="44"/>
      <c r="DC8" s="45"/>
      <c r="DD8" s="45"/>
      <c r="DE8" s="44"/>
      <c r="DF8" s="45"/>
      <c r="DG8" s="44"/>
      <c r="DH8" s="44"/>
      <c r="DI8" s="43"/>
      <c r="DJ8" s="44"/>
      <c r="DK8" s="45"/>
      <c r="DL8" s="45"/>
      <c r="DM8" s="44"/>
      <c r="DN8" s="45"/>
      <c r="DO8" s="44"/>
      <c r="DP8" s="44"/>
      <c r="DQ8" s="43"/>
      <c r="DR8" s="44"/>
      <c r="DS8" s="45"/>
      <c r="DT8" s="45"/>
      <c r="DU8" s="44"/>
      <c r="DV8" s="45"/>
      <c r="DW8" s="44"/>
      <c r="DX8" s="44"/>
      <c r="DY8" s="43"/>
      <c r="DZ8" s="44"/>
      <c r="EA8" s="45"/>
      <c r="EB8" s="45"/>
      <c r="EC8" s="44"/>
      <c r="ED8" s="45"/>
      <c r="EE8" s="44"/>
      <c r="EF8" s="44"/>
      <c r="EG8" s="43"/>
      <c r="EH8" s="44"/>
      <c r="EI8" s="45"/>
      <c r="EJ8" s="45"/>
      <c r="EK8" s="44"/>
      <c r="EL8" s="45"/>
      <c r="EM8" s="44"/>
      <c r="EN8" s="44"/>
      <c r="EO8" s="43"/>
      <c r="EP8" s="44"/>
      <c r="EQ8" s="45"/>
      <c r="ER8" s="45"/>
      <c r="ES8" s="44"/>
      <c r="ET8" s="45"/>
      <c r="EU8" s="44"/>
      <c r="EV8" s="44"/>
      <c r="EW8" s="43"/>
      <c r="EX8" s="44"/>
      <c r="EY8" s="45"/>
      <c r="EZ8" s="45"/>
      <c r="FA8" s="44"/>
      <c r="FB8" s="45"/>
      <c r="FC8" s="44"/>
      <c r="FD8" s="44"/>
      <c r="FE8" s="43"/>
      <c r="FF8" s="44"/>
      <c r="FG8" s="45"/>
      <c r="FH8" s="45"/>
      <c r="FI8" s="44"/>
      <c r="FJ8" s="45"/>
      <c r="FK8" s="44"/>
      <c r="FL8" s="44"/>
      <c r="FM8" s="43"/>
      <c r="FN8" s="44"/>
      <c r="FO8" s="45"/>
      <c r="FP8" s="45"/>
      <c r="FQ8" s="44"/>
      <c r="FR8" s="45"/>
      <c r="FS8" s="44"/>
      <c r="FT8" s="44"/>
      <c r="FU8" s="43"/>
      <c r="FV8" s="44"/>
      <c r="FW8" s="45"/>
      <c r="FX8" s="45"/>
      <c r="FY8" s="44"/>
      <c r="FZ8" s="45"/>
      <c r="GA8" s="44"/>
      <c r="GB8" s="44"/>
      <c r="GC8" s="43"/>
      <c r="GD8" s="44"/>
      <c r="GE8" s="45"/>
      <c r="GF8" s="45"/>
      <c r="GG8" s="44"/>
      <c r="GH8" s="45"/>
      <c r="GI8" s="44"/>
      <c r="GJ8" s="44"/>
      <c r="GK8" s="43"/>
      <c r="GL8" s="44"/>
      <c r="GM8" s="45"/>
      <c r="GN8" s="45"/>
      <c r="GO8" s="44"/>
      <c r="GP8" s="45"/>
      <c r="GQ8" s="44"/>
      <c r="GR8" s="44"/>
      <c r="GS8" s="43"/>
      <c r="GT8" s="44"/>
      <c r="GU8" s="45"/>
      <c r="GV8" s="45"/>
      <c r="GW8" s="44"/>
      <c r="GX8" s="45"/>
      <c r="GY8" s="44"/>
      <c r="GZ8" s="44"/>
      <c r="HA8" s="43"/>
      <c r="HB8" s="44"/>
      <c r="HC8" s="45"/>
      <c r="HD8" s="45"/>
      <c r="HE8" s="44"/>
      <c r="HF8" s="45"/>
      <c r="HG8" s="44"/>
      <c r="HH8" s="44"/>
      <c r="HI8" s="43"/>
      <c r="HJ8" s="44"/>
      <c r="HK8" s="45"/>
      <c r="HL8" s="45"/>
      <c r="HM8" s="44"/>
      <c r="HN8" s="45"/>
      <c r="HO8" s="44"/>
      <c r="HP8" s="44"/>
      <c r="HQ8" s="43"/>
      <c r="HR8" s="44"/>
      <c r="HS8" s="45"/>
      <c r="HT8" s="45"/>
      <c r="HU8" s="44"/>
      <c r="HV8" s="45"/>
      <c r="HW8" s="44"/>
      <c r="HX8" s="44"/>
      <c r="HY8" s="43"/>
      <c r="HZ8" s="44"/>
      <c r="IA8" s="45"/>
      <c r="IB8" s="45"/>
      <c r="IC8" s="44"/>
      <c r="ID8" s="45"/>
      <c r="IE8" s="44"/>
      <c r="IF8" s="44"/>
      <c r="IG8" s="43"/>
      <c r="IH8" s="44"/>
      <c r="II8" s="45"/>
      <c r="IJ8" s="45"/>
      <c r="IK8" s="44"/>
      <c r="IL8" s="45"/>
      <c r="IM8" s="44"/>
      <c r="IN8" s="44"/>
      <c r="IO8" s="43"/>
      <c r="IP8" s="44"/>
      <c r="IQ8" s="45"/>
      <c r="IR8" s="45"/>
      <c r="IS8" s="44"/>
      <c r="IT8" s="45"/>
      <c r="IU8" s="44"/>
      <c r="IV8" s="44"/>
    </row>
    <row r="9" customFormat="false" ht="24" hidden="false" customHeight="false" outlineLevel="0" collapsed="false">
      <c r="A9" s="124"/>
      <c r="B9" s="124" t="n">
        <v>700900059</v>
      </c>
      <c r="C9" s="124" t="n">
        <v>5000000203</v>
      </c>
      <c r="D9" s="148" t="n">
        <v>107000</v>
      </c>
      <c r="E9" s="124" t="s">
        <v>250</v>
      </c>
      <c r="F9" s="149" t="s">
        <v>247</v>
      </c>
      <c r="G9" s="150" t="n">
        <v>0</v>
      </c>
      <c r="H9" s="150" t="n">
        <v>15185.21</v>
      </c>
      <c r="I9" s="150" t="n">
        <v>21400</v>
      </c>
      <c r="J9" s="150" t="n">
        <v>21400</v>
      </c>
      <c r="K9" s="150" t="n">
        <v>21400</v>
      </c>
      <c r="L9" s="150" t="n">
        <v>21400</v>
      </c>
      <c r="M9" s="150" t="n">
        <v>6214.79</v>
      </c>
      <c r="N9" s="150" t="n">
        <v>0</v>
      </c>
      <c r="O9" s="150" t="n">
        <v>0</v>
      </c>
      <c r="P9" s="251" t="s">
        <v>241</v>
      </c>
      <c r="Q9" s="251" t="n">
        <v>0</v>
      </c>
      <c r="R9" s="251" t="n">
        <v>0</v>
      </c>
      <c r="S9" s="251" t="n">
        <v>0</v>
      </c>
      <c r="T9" s="296" t="n">
        <f aca="false">SUM(G9:S9)</f>
        <v>107000</v>
      </c>
      <c r="U9" s="251" t="n">
        <f aca="false">D9-T9</f>
        <v>0</v>
      </c>
      <c r="V9" s="251" t="n">
        <v>0</v>
      </c>
      <c r="W9" s="251" t="n">
        <f aca="false">U9-V9</f>
        <v>0</v>
      </c>
      <c r="X9" s="352" t="s">
        <v>251</v>
      </c>
      <c r="Y9" s="43"/>
      <c r="Z9" s="44"/>
      <c r="AA9" s="45"/>
      <c r="AB9" s="45"/>
      <c r="AC9" s="44"/>
      <c r="AD9" s="45"/>
      <c r="AE9" s="44"/>
      <c r="AF9" s="44"/>
      <c r="AG9" s="43"/>
      <c r="AH9" s="44"/>
      <c r="AI9" s="45"/>
      <c r="AJ9" s="45"/>
      <c r="AK9" s="44"/>
      <c r="AL9" s="45"/>
      <c r="AM9" s="44"/>
      <c r="AN9" s="44"/>
      <c r="AO9" s="43"/>
      <c r="AP9" s="44"/>
      <c r="AQ9" s="45"/>
      <c r="AR9" s="45"/>
      <c r="AS9" s="44"/>
      <c r="AT9" s="45"/>
      <c r="AU9" s="44"/>
      <c r="AV9" s="44"/>
      <c r="AW9" s="43"/>
      <c r="AX9" s="44"/>
      <c r="AY9" s="45"/>
      <c r="AZ9" s="45"/>
      <c r="BA9" s="44"/>
      <c r="BB9" s="45"/>
      <c r="BC9" s="44"/>
      <c r="BD9" s="44"/>
      <c r="BE9" s="43"/>
      <c r="BF9" s="44"/>
      <c r="BG9" s="45"/>
      <c r="BH9" s="45"/>
      <c r="BI9" s="44"/>
      <c r="BJ9" s="45"/>
      <c r="BK9" s="44"/>
      <c r="BL9" s="44"/>
      <c r="BM9" s="43"/>
      <c r="BN9" s="44"/>
      <c r="BO9" s="45"/>
      <c r="BP9" s="45"/>
      <c r="BQ9" s="44"/>
      <c r="BR9" s="45"/>
      <c r="BS9" s="44"/>
      <c r="BT9" s="44"/>
      <c r="BU9" s="43"/>
      <c r="BV9" s="44"/>
      <c r="BW9" s="45"/>
      <c r="BX9" s="45"/>
      <c r="BY9" s="44"/>
      <c r="BZ9" s="45"/>
      <c r="CA9" s="44"/>
      <c r="CB9" s="44"/>
      <c r="CC9" s="43"/>
      <c r="CD9" s="44"/>
      <c r="CE9" s="45"/>
      <c r="CF9" s="45"/>
      <c r="CG9" s="44"/>
      <c r="CH9" s="45"/>
      <c r="CI9" s="44"/>
      <c r="CJ9" s="44"/>
      <c r="CK9" s="43"/>
      <c r="CL9" s="44"/>
      <c r="CM9" s="45"/>
      <c r="CN9" s="45"/>
      <c r="CO9" s="44"/>
      <c r="CP9" s="45"/>
      <c r="CQ9" s="44"/>
      <c r="CR9" s="44"/>
      <c r="CS9" s="43"/>
      <c r="CT9" s="44"/>
      <c r="CU9" s="45"/>
      <c r="CV9" s="45"/>
      <c r="CW9" s="44"/>
      <c r="CX9" s="45"/>
      <c r="CY9" s="44"/>
      <c r="CZ9" s="44"/>
      <c r="DA9" s="43"/>
      <c r="DB9" s="44"/>
      <c r="DC9" s="45"/>
      <c r="DD9" s="45"/>
      <c r="DE9" s="44"/>
      <c r="DF9" s="45"/>
      <c r="DG9" s="44"/>
      <c r="DH9" s="44"/>
      <c r="DI9" s="43"/>
      <c r="DJ9" s="44"/>
      <c r="DK9" s="45"/>
      <c r="DL9" s="45"/>
      <c r="DM9" s="44"/>
      <c r="DN9" s="45"/>
      <c r="DO9" s="44"/>
      <c r="DP9" s="44"/>
      <c r="DQ9" s="43"/>
      <c r="DR9" s="44"/>
      <c r="DS9" s="45"/>
      <c r="DT9" s="45"/>
      <c r="DU9" s="44"/>
      <c r="DV9" s="45"/>
      <c r="DW9" s="44"/>
      <c r="DX9" s="44"/>
      <c r="DY9" s="43"/>
      <c r="DZ9" s="44"/>
      <c r="EA9" s="45"/>
      <c r="EB9" s="45"/>
      <c r="EC9" s="44"/>
      <c r="ED9" s="45"/>
      <c r="EE9" s="44"/>
      <c r="EF9" s="44"/>
      <c r="EG9" s="43"/>
      <c r="EH9" s="44"/>
      <c r="EI9" s="45"/>
      <c r="EJ9" s="45"/>
      <c r="EK9" s="44"/>
      <c r="EL9" s="45"/>
      <c r="EM9" s="44"/>
      <c r="EN9" s="44"/>
      <c r="EO9" s="43"/>
      <c r="EP9" s="44"/>
      <c r="EQ9" s="45"/>
      <c r="ER9" s="45"/>
      <c r="ES9" s="44"/>
      <c r="ET9" s="45"/>
      <c r="EU9" s="44"/>
      <c r="EV9" s="44"/>
      <c r="EW9" s="43"/>
      <c r="EX9" s="44"/>
      <c r="EY9" s="45"/>
      <c r="EZ9" s="45"/>
      <c r="FA9" s="44"/>
      <c r="FB9" s="45"/>
      <c r="FC9" s="44"/>
      <c r="FD9" s="44"/>
      <c r="FE9" s="43"/>
      <c r="FF9" s="44"/>
      <c r="FG9" s="45"/>
      <c r="FH9" s="45"/>
      <c r="FI9" s="44"/>
      <c r="FJ9" s="45"/>
      <c r="FK9" s="44"/>
      <c r="FL9" s="44"/>
      <c r="FM9" s="43"/>
      <c r="FN9" s="44"/>
      <c r="FO9" s="45"/>
      <c r="FP9" s="45"/>
      <c r="FQ9" s="44"/>
      <c r="FR9" s="45"/>
      <c r="FS9" s="44"/>
      <c r="FT9" s="44"/>
      <c r="FU9" s="43"/>
      <c r="FV9" s="44"/>
      <c r="FW9" s="45"/>
      <c r="FX9" s="45"/>
      <c r="FY9" s="44"/>
      <c r="FZ9" s="45"/>
      <c r="GA9" s="44"/>
      <c r="GB9" s="44"/>
      <c r="GC9" s="43"/>
      <c r="GD9" s="44"/>
      <c r="GE9" s="45"/>
      <c r="GF9" s="45"/>
      <c r="GG9" s="44"/>
      <c r="GH9" s="45"/>
      <c r="GI9" s="44"/>
      <c r="GJ9" s="44"/>
      <c r="GK9" s="43"/>
      <c r="GL9" s="44"/>
      <c r="GM9" s="45"/>
      <c r="GN9" s="45"/>
      <c r="GO9" s="44"/>
      <c r="GP9" s="45"/>
      <c r="GQ9" s="44"/>
      <c r="GR9" s="44"/>
      <c r="GS9" s="43"/>
      <c r="GT9" s="44"/>
      <c r="GU9" s="45"/>
      <c r="GV9" s="45"/>
      <c r="GW9" s="44"/>
      <c r="GX9" s="45"/>
      <c r="GY9" s="44"/>
      <c r="GZ9" s="44"/>
      <c r="HA9" s="43"/>
      <c r="HB9" s="44"/>
      <c r="HC9" s="45"/>
      <c r="HD9" s="45"/>
      <c r="HE9" s="44"/>
      <c r="HF9" s="45"/>
      <c r="HG9" s="44"/>
      <c r="HH9" s="44"/>
      <c r="HI9" s="43"/>
      <c r="HJ9" s="44"/>
      <c r="HK9" s="45"/>
      <c r="HL9" s="45"/>
      <c r="HM9" s="44"/>
      <c r="HN9" s="45"/>
      <c r="HO9" s="44"/>
      <c r="HP9" s="44"/>
      <c r="HQ9" s="43"/>
      <c r="HR9" s="44"/>
      <c r="HS9" s="45"/>
      <c r="HT9" s="45"/>
      <c r="HU9" s="44"/>
      <c r="HV9" s="45"/>
      <c r="HW9" s="44"/>
      <c r="HX9" s="44"/>
      <c r="HY9" s="43"/>
      <c r="HZ9" s="44"/>
      <c r="IA9" s="45"/>
      <c r="IB9" s="45"/>
      <c r="IC9" s="44"/>
      <c r="ID9" s="45"/>
      <c r="IE9" s="44"/>
      <c r="IF9" s="44"/>
      <c r="IG9" s="43"/>
      <c r="IH9" s="44"/>
      <c r="II9" s="45"/>
      <c r="IJ9" s="45"/>
      <c r="IK9" s="44"/>
      <c r="IL9" s="45"/>
      <c r="IM9" s="44"/>
      <c r="IN9" s="44"/>
      <c r="IO9" s="43"/>
      <c r="IP9" s="44"/>
      <c r="IQ9" s="45"/>
      <c r="IR9" s="45"/>
      <c r="IS9" s="44"/>
      <c r="IT9" s="45"/>
      <c r="IU9" s="44"/>
      <c r="IV9" s="44"/>
    </row>
    <row r="10" customFormat="false" ht="24" hidden="false" customHeight="false" outlineLevel="0" collapsed="false">
      <c r="A10" s="124"/>
      <c r="B10" s="124" t="n">
        <v>700900059</v>
      </c>
      <c r="C10" s="124" t="n">
        <v>5000004601</v>
      </c>
      <c r="D10" s="148" t="n">
        <v>5002</v>
      </c>
      <c r="E10" s="124" t="s">
        <v>252</v>
      </c>
      <c r="F10" s="149" t="s">
        <v>247</v>
      </c>
      <c r="G10" s="150" t="n">
        <v>0</v>
      </c>
      <c r="H10" s="150" t="n">
        <v>887.34</v>
      </c>
      <c r="I10" s="150" t="n">
        <v>1250.5</v>
      </c>
      <c r="J10" s="150" t="n">
        <v>1250.5</v>
      </c>
      <c r="K10" s="150" t="n">
        <v>1250.5</v>
      </c>
      <c r="L10" s="150" t="n">
        <v>363.16</v>
      </c>
      <c r="M10" s="150" t="n">
        <v>0</v>
      </c>
      <c r="N10" s="150" t="n">
        <v>0</v>
      </c>
      <c r="O10" s="150" t="n">
        <v>0</v>
      </c>
      <c r="P10" s="251" t="s">
        <v>241</v>
      </c>
      <c r="Q10" s="251" t="n">
        <v>0</v>
      </c>
      <c r="R10" s="251" t="n">
        <v>0</v>
      </c>
      <c r="S10" s="251" t="n">
        <v>0</v>
      </c>
      <c r="T10" s="296" t="n">
        <f aca="false">SUM(G10:S10)</f>
        <v>5002</v>
      </c>
      <c r="U10" s="251" t="n">
        <f aca="false">D10-T10</f>
        <v>0</v>
      </c>
      <c r="V10" s="251" t="n">
        <v>0</v>
      </c>
      <c r="W10" s="251" t="n">
        <f aca="false">U10-V10</f>
        <v>0</v>
      </c>
      <c r="X10" s="352" t="s">
        <v>253</v>
      </c>
      <c r="Y10" s="43"/>
      <c r="Z10" s="44"/>
      <c r="AA10" s="45"/>
      <c r="AB10" s="45"/>
      <c r="AC10" s="44"/>
      <c r="AD10" s="45"/>
      <c r="AE10" s="44"/>
      <c r="AF10" s="44"/>
      <c r="AG10" s="43"/>
      <c r="AH10" s="44"/>
      <c r="AI10" s="45"/>
      <c r="AJ10" s="45"/>
      <c r="AK10" s="44"/>
      <c r="AL10" s="45"/>
      <c r="AM10" s="44"/>
      <c r="AN10" s="44"/>
      <c r="AO10" s="43"/>
      <c r="AP10" s="44"/>
      <c r="AQ10" s="45"/>
      <c r="AR10" s="45"/>
      <c r="AS10" s="44"/>
      <c r="AT10" s="45"/>
      <c r="AU10" s="44"/>
      <c r="AV10" s="44"/>
      <c r="AW10" s="43"/>
      <c r="AX10" s="44"/>
      <c r="AY10" s="45"/>
      <c r="AZ10" s="45"/>
      <c r="BA10" s="44"/>
      <c r="BB10" s="45"/>
      <c r="BC10" s="44"/>
      <c r="BD10" s="44"/>
      <c r="BE10" s="43"/>
      <c r="BF10" s="44"/>
      <c r="BG10" s="45"/>
      <c r="BH10" s="45"/>
      <c r="BI10" s="44"/>
      <c r="BJ10" s="45"/>
      <c r="BK10" s="44"/>
      <c r="BL10" s="44"/>
      <c r="BM10" s="43"/>
      <c r="BN10" s="44"/>
      <c r="BO10" s="45"/>
      <c r="BP10" s="45"/>
      <c r="BQ10" s="44"/>
      <c r="BR10" s="45"/>
      <c r="BS10" s="44"/>
      <c r="BT10" s="44"/>
      <c r="BU10" s="43"/>
      <c r="BV10" s="44"/>
      <c r="BW10" s="45"/>
      <c r="BX10" s="45"/>
      <c r="BY10" s="44"/>
      <c r="BZ10" s="45"/>
      <c r="CA10" s="44"/>
      <c r="CB10" s="44"/>
      <c r="CC10" s="43"/>
      <c r="CD10" s="44"/>
      <c r="CE10" s="45"/>
      <c r="CF10" s="45"/>
      <c r="CG10" s="44"/>
      <c r="CH10" s="45"/>
      <c r="CI10" s="44"/>
      <c r="CJ10" s="44"/>
      <c r="CK10" s="43"/>
      <c r="CL10" s="44"/>
      <c r="CM10" s="45"/>
      <c r="CN10" s="45"/>
      <c r="CO10" s="44"/>
      <c r="CP10" s="45"/>
      <c r="CQ10" s="44"/>
      <c r="CR10" s="44"/>
      <c r="CS10" s="43"/>
      <c r="CT10" s="44"/>
      <c r="CU10" s="45"/>
      <c r="CV10" s="45"/>
      <c r="CW10" s="44"/>
      <c r="CX10" s="45"/>
      <c r="CY10" s="44"/>
      <c r="CZ10" s="44"/>
      <c r="DA10" s="43"/>
      <c r="DB10" s="44"/>
      <c r="DC10" s="45"/>
      <c r="DD10" s="45"/>
      <c r="DE10" s="44"/>
      <c r="DF10" s="45"/>
      <c r="DG10" s="44"/>
      <c r="DH10" s="44"/>
      <c r="DI10" s="43"/>
      <c r="DJ10" s="44"/>
      <c r="DK10" s="45"/>
      <c r="DL10" s="45"/>
      <c r="DM10" s="44"/>
      <c r="DN10" s="45"/>
      <c r="DO10" s="44"/>
      <c r="DP10" s="44"/>
      <c r="DQ10" s="43"/>
      <c r="DR10" s="44"/>
      <c r="DS10" s="45"/>
      <c r="DT10" s="45"/>
      <c r="DU10" s="44"/>
      <c r="DV10" s="45"/>
      <c r="DW10" s="44"/>
      <c r="DX10" s="44"/>
      <c r="DY10" s="43"/>
      <c r="DZ10" s="44"/>
      <c r="EA10" s="45"/>
      <c r="EB10" s="45"/>
      <c r="EC10" s="44"/>
      <c r="ED10" s="45"/>
      <c r="EE10" s="44"/>
      <c r="EF10" s="44"/>
      <c r="EG10" s="43"/>
      <c r="EH10" s="44"/>
      <c r="EI10" s="45"/>
      <c r="EJ10" s="45"/>
      <c r="EK10" s="44"/>
      <c r="EL10" s="45"/>
      <c r="EM10" s="44"/>
      <c r="EN10" s="44"/>
      <c r="EO10" s="43"/>
      <c r="EP10" s="44"/>
      <c r="EQ10" s="45"/>
      <c r="ER10" s="45"/>
      <c r="ES10" s="44"/>
      <c r="ET10" s="45"/>
      <c r="EU10" s="44"/>
      <c r="EV10" s="44"/>
      <c r="EW10" s="43"/>
      <c r="EX10" s="44"/>
      <c r="EY10" s="45"/>
      <c r="EZ10" s="45"/>
      <c r="FA10" s="44"/>
      <c r="FB10" s="45"/>
      <c r="FC10" s="44"/>
      <c r="FD10" s="44"/>
      <c r="FE10" s="43"/>
      <c r="FF10" s="44"/>
      <c r="FG10" s="45"/>
      <c r="FH10" s="45"/>
      <c r="FI10" s="44"/>
      <c r="FJ10" s="45"/>
      <c r="FK10" s="44"/>
      <c r="FL10" s="44"/>
      <c r="FM10" s="43"/>
      <c r="FN10" s="44"/>
      <c r="FO10" s="45"/>
      <c r="FP10" s="45"/>
      <c r="FQ10" s="44"/>
      <c r="FR10" s="45"/>
      <c r="FS10" s="44"/>
      <c r="FT10" s="44"/>
      <c r="FU10" s="43"/>
      <c r="FV10" s="44"/>
      <c r="FW10" s="45"/>
      <c r="FX10" s="45"/>
      <c r="FY10" s="44"/>
      <c r="FZ10" s="45"/>
      <c r="GA10" s="44"/>
      <c r="GB10" s="44"/>
      <c r="GC10" s="43"/>
      <c r="GD10" s="44"/>
      <c r="GE10" s="45"/>
      <c r="GF10" s="45"/>
      <c r="GG10" s="44"/>
      <c r="GH10" s="45"/>
      <c r="GI10" s="44"/>
      <c r="GJ10" s="44"/>
      <c r="GK10" s="43"/>
      <c r="GL10" s="44"/>
      <c r="GM10" s="45"/>
      <c r="GN10" s="45"/>
      <c r="GO10" s="44"/>
      <c r="GP10" s="45"/>
      <c r="GQ10" s="44"/>
      <c r="GR10" s="44"/>
      <c r="GS10" s="43"/>
      <c r="GT10" s="44"/>
      <c r="GU10" s="45"/>
      <c r="GV10" s="45"/>
      <c r="GW10" s="44"/>
      <c r="GX10" s="45"/>
      <c r="GY10" s="44"/>
      <c r="GZ10" s="44"/>
      <c r="HA10" s="43"/>
      <c r="HB10" s="44"/>
      <c r="HC10" s="45"/>
      <c r="HD10" s="45"/>
      <c r="HE10" s="44"/>
      <c r="HF10" s="45"/>
      <c r="HG10" s="44"/>
      <c r="HH10" s="44"/>
      <c r="HI10" s="43"/>
      <c r="HJ10" s="44"/>
      <c r="HK10" s="45"/>
      <c r="HL10" s="45"/>
      <c r="HM10" s="44"/>
      <c r="HN10" s="45"/>
      <c r="HO10" s="44"/>
      <c r="HP10" s="44"/>
      <c r="HQ10" s="43"/>
      <c r="HR10" s="44"/>
      <c r="HS10" s="45"/>
      <c r="HT10" s="45"/>
      <c r="HU10" s="44"/>
      <c r="HV10" s="45"/>
      <c r="HW10" s="44"/>
      <c r="HX10" s="44"/>
      <c r="HY10" s="43"/>
      <c r="HZ10" s="44"/>
      <c r="IA10" s="45"/>
      <c r="IB10" s="45"/>
      <c r="IC10" s="44"/>
      <c r="ID10" s="45"/>
      <c r="IE10" s="44"/>
      <c r="IF10" s="44"/>
      <c r="IG10" s="43"/>
      <c r="IH10" s="44"/>
      <c r="II10" s="45"/>
      <c r="IJ10" s="45"/>
      <c r="IK10" s="44"/>
      <c r="IL10" s="45"/>
      <c r="IM10" s="44"/>
      <c r="IN10" s="44"/>
      <c r="IO10" s="43"/>
      <c r="IP10" s="44"/>
      <c r="IQ10" s="45"/>
      <c r="IR10" s="45"/>
      <c r="IS10" s="44"/>
      <c r="IT10" s="45"/>
      <c r="IU10" s="44"/>
      <c r="IV10" s="44"/>
    </row>
    <row r="11" customFormat="false" ht="24" hidden="false" customHeight="false" outlineLevel="0" collapsed="false">
      <c r="A11" s="124"/>
      <c r="B11" s="124" t="n">
        <v>700900059</v>
      </c>
      <c r="C11" s="124" t="n">
        <v>5000004701</v>
      </c>
      <c r="D11" s="148" t="n">
        <v>35607.47</v>
      </c>
      <c r="E11" s="124" t="s">
        <v>254</v>
      </c>
      <c r="F11" s="149" t="s">
        <v>247</v>
      </c>
      <c r="G11" s="150" t="n">
        <v>0</v>
      </c>
      <c r="H11" s="150" t="n">
        <v>5053.33</v>
      </c>
      <c r="I11" s="150" t="n">
        <v>7121.49</v>
      </c>
      <c r="J11" s="150" t="n">
        <v>7121.5</v>
      </c>
      <c r="K11" s="150" t="n">
        <v>7121.49</v>
      </c>
      <c r="L11" s="150" t="n">
        <v>7121.5</v>
      </c>
      <c r="M11" s="150" t="n">
        <v>2068.16</v>
      </c>
      <c r="N11" s="150" t="n">
        <v>0</v>
      </c>
      <c r="O11" s="150" t="n">
        <v>0</v>
      </c>
      <c r="P11" s="251" t="s">
        <v>241</v>
      </c>
      <c r="Q11" s="251" t="n">
        <v>0</v>
      </c>
      <c r="R11" s="251" t="n">
        <v>0</v>
      </c>
      <c r="S11" s="251" t="n">
        <v>0</v>
      </c>
      <c r="T11" s="296" t="n">
        <f aca="false">SUM(G11:S11)</f>
        <v>35607.47</v>
      </c>
      <c r="U11" s="251" t="n">
        <f aca="false">D11-T11</f>
        <v>0</v>
      </c>
      <c r="V11" s="251" t="n">
        <v>0</v>
      </c>
      <c r="W11" s="251" t="n">
        <f aca="false">U11-V11</f>
        <v>0</v>
      </c>
      <c r="X11" s="352" t="s">
        <v>251</v>
      </c>
      <c r="Y11" s="43"/>
      <c r="Z11" s="44"/>
      <c r="AA11" s="45"/>
      <c r="AB11" s="45"/>
      <c r="AC11" s="44"/>
      <c r="AD11" s="45"/>
      <c r="AE11" s="44"/>
      <c r="AF11" s="44"/>
      <c r="AG11" s="43"/>
      <c r="AH11" s="44"/>
      <c r="AI11" s="45"/>
      <c r="AJ11" s="45"/>
      <c r="AK11" s="44"/>
      <c r="AL11" s="45"/>
      <c r="AM11" s="44"/>
      <c r="AN11" s="44"/>
      <c r="AO11" s="43"/>
      <c r="AP11" s="44"/>
      <c r="AQ11" s="45"/>
      <c r="AR11" s="45"/>
      <c r="AS11" s="44"/>
      <c r="AT11" s="45"/>
      <c r="AU11" s="44"/>
      <c r="AV11" s="44"/>
      <c r="AW11" s="43"/>
      <c r="AX11" s="44"/>
      <c r="AY11" s="45"/>
      <c r="AZ11" s="45"/>
      <c r="BA11" s="44"/>
      <c r="BB11" s="45"/>
      <c r="BC11" s="44"/>
      <c r="BD11" s="44"/>
      <c r="BE11" s="43"/>
      <c r="BF11" s="44"/>
      <c r="BG11" s="45"/>
      <c r="BH11" s="45"/>
      <c r="BI11" s="44"/>
      <c r="BJ11" s="45"/>
      <c r="BK11" s="44"/>
      <c r="BL11" s="44"/>
      <c r="BM11" s="43"/>
      <c r="BN11" s="44"/>
      <c r="BO11" s="45"/>
      <c r="BP11" s="45"/>
      <c r="BQ11" s="44"/>
      <c r="BR11" s="45"/>
      <c r="BS11" s="44"/>
      <c r="BT11" s="44"/>
      <c r="BU11" s="43"/>
      <c r="BV11" s="44"/>
      <c r="BW11" s="45"/>
      <c r="BX11" s="45"/>
      <c r="BY11" s="44"/>
      <c r="BZ11" s="45"/>
      <c r="CA11" s="44"/>
      <c r="CB11" s="44"/>
      <c r="CC11" s="43"/>
      <c r="CD11" s="44"/>
      <c r="CE11" s="45"/>
      <c r="CF11" s="45"/>
      <c r="CG11" s="44"/>
      <c r="CH11" s="45"/>
      <c r="CI11" s="44"/>
      <c r="CJ11" s="44"/>
      <c r="CK11" s="43"/>
      <c r="CL11" s="44"/>
      <c r="CM11" s="45"/>
      <c r="CN11" s="45"/>
      <c r="CO11" s="44"/>
      <c r="CP11" s="45"/>
      <c r="CQ11" s="44"/>
      <c r="CR11" s="44"/>
      <c r="CS11" s="43"/>
      <c r="CT11" s="44"/>
      <c r="CU11" s="45"/>
      <c r="CV11" s="45"/>
      <c r="CW11" s="44"/>
      <c r="CX11" s="45"/>
      <c r="CY11" s="44"/>
      <c r="CZ11" s="44"/>
      <c r="DA11" s="43"/>
      <c r="DB11" s="44"/>
      <c r="DC11" s="45"/>
      <c r="DD11" s="45"/>
      <c r="DE11" s="44"/>
      <c r="DF11" s="45"/>
      <c r="DG11" s="44"/>
      <c r="DH11" s="44"/>
      <c r="DI11" s="43"/>
      <c r="DJ11" s="44"/>
      <c r="DK11" s="45"/>
      <c r="DL11" s="45"/>
      <c r="DM11" s="44"/>
      <c r="DN11" s="45"/>
      <c r="DO11" s="44"/>
      <c r="DP11" s="44"/>
      <c r="DQ11" s="43"/>
      <c r="DR11" s="44"/>
      <c r="DS11" s="45"/>
      <c r="DT11" s="45"/>
      <c r="DU11" s="44"/>
      <c r="DV11" s="45"/>
      <c r="DW11" s="44"/>
      <c r="DX11" s="44"/>
      <c r="DY11" s="43"/>
      <c r="DZ11" s="44"/>
      <c r="EA11" s="45"/>
      <c r="EB11" s="45"/>
      <c r="EC11" s="44"/>
      <c r="ED11" s="45"/>
      <c r="EE11" s="44"/>
      <c r="EF11" s="44"/>
      <c r="EG11" s="43"/>
      <c r="EH11" s="44"/>
      <c r="EI11" s="45"/>
      <c r="EJ11" s="45"/>
      <c r="EK11" s="44"/>
      <c r="EL11" s="45"/>
      <c r="EM11" s="44"/>
      <c r="EN11" s="44"/>
      <c r="EO11" s="43"/>
      <c r="EP11" s="44"/>
      <c r="EQ11" s="45"/>
      <c r="ER11" s="45"/>
      <c r="ES11" s="44"/>
      <c r="ET11" s="45"/>
      <c r="EU11" s="44"/>
      <c r="EV11" s="44"/>
      <c r="EW11" s="43"/>
      <c r="EX11" s="44"/>
      <c r="EY11" s="45"/>
      <c r="EZ11" s="45"/>
      <c r="FA11" s="44"/>
      <c r="FB11" s="45"/>
      <c r="FC11" s="44"/>
      <c r="FD11" s="44"/>
      <c r="FE11" s="43"/>
      <c r="FF11" s="44"/>
      <c r="FG11" s="45"/>
      <c r="FH11" s="45"/>
      <c r="FI11" s="44"/>
      <c r="FJ11" s="45"/>
      <c r="FK11" s="44"/>
      <c r="FL11" s="44"/>
      <c r="FM11" s="43"/>
      <c r="FN11" s="44"/>
      <c r="FO11" s="45"/>
      <c r="FP11" s="45"/>
      <c r="FQ11" s="44"/>
      <c r="FR11" s="45"/>
      <c r="FS11" s="44"/>
      <c r="FT11" s="44"/>
      <c r="FU11" s="43"/>
      <c r="FV11" s="44"/>
      <c r="FW11" s="45"/>
      <c r="FX11" s="45"/>
      <c r="FY11" s="44"/>
      <c r="FZ11" s="45"/>
      <c r="GA11" s="44"/>
      <c r="GB11" s="44"/>
      <c r="GC11" s="43"/>
      <c r="GD11" s="44"/>
      <c r="GE11" s="45"/>
      <c r="GF11" s="45"/>
      <c r="GG11" s="44"/>
      <c r="GH11" s="45"/>
      <c r="GI11" s="44"/>
      <c r="GJ11" s="44"/>
      <c r="GK11" s="43"/>
      <c r="GL11" s="44"/>
      <c r="GM11" s="45"/>
      <c r="GN11" s="45"/>
      <c r="GO11" s="44"/>
      <c r="GP11" s="45"/>
      <c r="GQ11" s="44"/>
      <c r="GR11" s="44"/>
      <c r="GS11" s="43"/>
      <c r="GT11" s="44"/>
      <c r="GU11" s="45"/>
      <c r="GV11" s="45"/>
      <c r="GW11" s="44"/>
      <c r="GX11" s="45"/>
      <c r="GY11" s="44"/>
      <c r="GZ11" s="44"/>
      <c r="HA11" s="43"/>
      <c r="HB11" s="44"/>
      <c r="HC11" s="45"/>
      <c r="HD11" s="45"/>
      <c r="HE11" s="44"/>
      <c r="HF11" s="45"/>
      <c r="HG11" s="44"/>
      <c r="HH11" s="44"/>
      <c r="HI11" s="43"/>
      <c r="HJ11" s="44"/>
      <c r="HK11" s="45"/>
      <c r="HL11" s="45"/>
      <c r="HM11" s="44"/>
      <c r="HN11" s="45"/>
      <c r="HO11" s="44"/>
      <c r="HP11" s="44"/>
      <c r="HQ11" s="43"/>
      <c r="HR11" s="44"/>
      <c r="HS11" s="45"/>
      <c r="HT11" s="45"/>
      <c r="HU11" s="44"/>
      <c r="HV11" s="45"/>
      <c r="HW11" s="44"/>
      <c r="HX11" s="44"/>
      <c r="HY11" s="43"/>
      <c r="HZ11" s="44"/>
      <c r="IA11" s="45"/>
      <c r="IB11" s="45"/>
      <c r="IC11" s="44"/>
      <c r="ID11" s="45"/>
      <c r="IE11" s="44"/>
      <c r="IF11" s="44"/>
      <c r="IG11" s="43"/>
      <c r="IH11" s="44"/>
      <c r="II11" s="45"/>
      <c r="IJ11" s="45"/>
      <c r="IK11" s="44"/>
      <c r="IL11" s="45"/>
      <c r="IM11" s="44"/>
      <c r="IN11" s="44"/>
      <c r="IO11" s="43"/>
      <c r="IP11" s="44"/>
      <c r="IQ11" s="45"/>
      <c r="IR11" s="45"/>
      <c r="IS11" s="44"/>
      <c r="IT11" s="45"/>
      <c r="IU11" s="44"/>
      <c r="IV11" s="44"/>
    </row>
    <row r="12" customFormat="false" ht="24" hidden="false" customHeight="false" outlineLevel="0" collapsed="false">
      <c r="A12" s="124" t="s">
        <v>255</v>
      </c>
      <c r="B12" s="124" t="n">
        <v>700900059</v>
      </c>
      <c r="C12" s="124" t="n">
        <v>5000004402</v>
      </c>
      <c r="D12" s="148" t="n">
        <v>150000</v>
      </c>
      <c r="E12" s="124" t="s">
        <v>256</v>
      </c>
      <c r="F12" s="149" t="s">
        <v>257</v>
      </c>
      <c r="G12" s="150" t="n">
        <v>0</v>
      </c>
      <c r="H12" s="150" t="n">
        <v>18986.3</v>
      </c>
      <c r="I12" s="150" t="n">
        <v>30000</v>
      </c>
      <c r="J12" s="150" t="n">
        <v>30000</v>
      </c>
      <c r="K12" s="150" t="n">
        <v>30000</v>
      </c>
      <c r="L12" s="150" t="n">
        <v>30000</v>
      </c>
      <c r="M12" s="150" t="n">
        <v>11013.7</v>
      </c>
      <c r="N12" s="150" t="n">
        <v>0</v>
      </c>
      <c r="O12" s="150" t="n">
        <v>0</v>
      </c>
      <c r="P12" s="251" t="s">
        <v>241</v>
      </c>
      <c r="Q12" s="251" t="n">
        <v>0</v>
      </c>
      <c r="R12" s="251" t="n">
        <v>0</v>
      </c>
      <c r="S12" s="251" t="n">
        <v>0</v>
      </c>
      <c r="T12" s="296" t="n">
        <f aca="false">SUM(G12:S12)</f>
        <v>150000</v>
      </c>
      <c r="U12" s="251" t="n">
        <f aca="false">D12-T12</f>
        <v>0</v>
      </c>
      <c r="V12" s="251" t="n">
        <v>0</v>
      </c>
      <c r="W12" s="251" t="n">
        <f aca="false">U12-V12</f>
        <v>0</v>
      </c>
      <c r="X12" s="352" t="s">
        <v>251</v>
      </c>
      <c r="Y12" s="43"/>
      <c r="Z12" s="44"/>
      <c r="AA12" s="45"/>
      <c r="AB12" s="45"/>
      <c r="AC12" s="44"/>
      <c r="AD12" s="45"/>
      <c r="AE12" s="44"/>
      <c r="AF12" s="44"/>
      <c r="AG12" s="43"/>
      <c r="AH12" s="44"/>
      <c r="AI12" s="45"/>
      <c r="AJ12" s="45"/>
      <c r="AK12" s="44"/>
      <c r="AL12" s="45"/>
      <c r="AM12" s="44"/>
      <c r="AN12" s="44"/>
      <c r="AO12" s="43"/>
      <c r="AP12" s="44"/>
      <c r="AQ12" s="45"/>
      <c r="AR12" s="45"/>
      <c r="AS12" s="44"/>
      <c r="AT12" s="45"/>
      <c r="AU12" s="44"/>
      <c r="AV12" s="44"/>
      <c r="AW12" s="43"/>
      <c r="AX12" s="44"/>
      <c r="AY12" s="45"/>
      <c r="AZ12" s="45"/>
      <c r="BA12" s="44"/>
      <c r="BB12" s="45"/>
      <c r="BC12" s="44"/>
      <c r="BD12" s="44"/>
      <c r="BE12" s="43"/>
      <c r="BF12" s="44"/>
      <c r="BG12" s="45"/>
      <c r="BH12" s="45"/>
      <c r="BI12" s="44"/>
      <c r="BJ12" s="45"/>
      <c r="BK12" s="44"/>
      <c r="BL12" s="44"/>
      <c r="BM12" s="43"/>
      <c r="BN12" s="44"/>
      <c r="BO12" s="45"/>
      <c r="BP12" s="45"/>
      <c r="BQ12" s="44"/>
      <c r="BR12" s="45"/>
      <c r="BS12" s="44"/>
      <c r="BT12" s="44"/>
      <c r="BU12" s="43"/>
      <c r="BV12" s="44"/>
      <c r="BW12" s="45"/>
      <c r="BX12" s="45"/>
      <c r="BY12" s="44"/>
      <c r="BZ12" s="45"/>
      <c r="CA12" s="44"/>
      <c r="CB12" s="44"/>
      <c r="CC12" s="43"/>
      <c r="CD12" s="44"/>
      <c r="CE12" s="45"/>
      <c r="CF12" s="45"/>
      <c r="CG12" s="44"/>
      <c r="CH12" s="45"/>
      <c r="CI12" s="44"/>
      <c r="CJ12" s="44"/>
      <c r="CK12" s="43"/>
      <c r="CL12" s="44"/>
      <c r="CM12" s="45"/>
      <c r="CN12" s="45"/>
      <c r="CO12" s="44"/>
      <c r="CP12" s="45"/>
      <c r="CQ12" s="44"/>
      <c r="CR12" s="44"/>
      <c r="CS12" s="43"/>
      <c r="CT12" s="44"/>
      <c r="CU12" s="45"/>
      <c r="CV12" s="45"/>
      <c r="CW12" s="44"/>
      <c r="CX12" s="45"/>
      <c r="CY12" s="44"/>
      <c r="CZ12" s="44"/>
      <c r="DA12" s="43"/>
      <c r="DB12" s="44"/>
      <c r="DC12" s="45"/>
      <c r="DD12" s="45"/>
      <c r="DE12" s="44"/>
      <c r="DF12" s="45"/>
      <c r="DG12" s="44"/>
      <c r="DH12" s="44"/>
      <c r="DI12" s="43"/>
      <c r="DJ12" s="44"/>
      <c r="DK12" s="45"/>
      <c r="DL12" s="45"/>
      <c r="DM12" s="44"/>
      <c r="DN12" s="45"/>
      <c r="DO12" s="44"/>
      <c r="DP12" s="44"/>
      <c r="DQ12" s="43"/>
      <c r="DR12" s="44"/>
      <c r="DS12" s="45"/>
      <c r="DT12" s="45"/>
      <c r="DU12" s="44"/>
      <c r="DV12" s="45"/>
      <c r="DW12" s="44"/>
      <c r="DX12" s="44"/>
      <c r="DY12" s="43"/>
      <c r="DZ12" s="44"/>
      <c r="EA12" s="45"/>
      <c r="EB12" s="45"/>
      <c r="EC12" s="44"/>
      <c r="ED12" s="45"/>
      <c r="EE12" s="44"/>
      <c r="EF12" s="44"/>
      <c r="EG12" s="43"/>
      <c r="EH12" s="44"/>
      <c r="EI12" s="45"/>
      <c r="EJ12" s="45"/>
      <c r="EK12" s="44"/>
      <c r="EL12" s="45"/>
      <c r="EM12" s="44"/>
      <c r="EN12" s="44"/>
      <c r="EO12" s="43"/>
      <c r="EP12" s="44"/>
      <c r="EQ12" s="45"/>
      <c r="ER12" s="45"/>
      <c r="ES12" s="44"/>
      <c r="ET12" s="45"/>
      <c r="EU12" s="44"/>
      <c r="EV12" s="44"/>
      <c r="EW12" s="43"/>
      <c r="EX12" s="44"/>
      <c r="EY12" s="45"/>
      <c r="EZ12" s="45"/>
      <c r="FA12" s="44"/>
      <c r="FB12" s="45"/>
      <c r="FC12" s="44"/>
      <c r="FD12" s="44"/>
      <c r="FE12" s="43"/>
      <c r="FF12" s="44"/>
      <c r="FG12" s="45"/>
      <c r="FH12" s="45"/>
      <c r="FI12" s="44"/>
      <c r="FJ12" s="45"/>
      <c r="FK12" s="44"/>
      <c r="FL12" s="44"/>
      <c r="FM12" s="43"/>
      <c r="FN12" s="44"/>
      <c r="FO12" s="45"/>
      <c r="FP12" s="45"/>
      <c r="FQ12" s="44"/>
      <c r="FR12" s="45"/>
      <c r="FS12" s="44"/>
      <c r="FT12" s="44"/>
      <c r="FU12" s="43"/>
      <c r="FV12" s="44"/>
      <c r="FW12" s="45"/>
      <c r="FX12" s="45"/>
      <c r="FY12" s="44"/>
      <c r="FZ12" s="45"/>
      <c r="GA12" s="44"/>
      <c r="GB12" s="44"/>
      <c r="GC12" s="43"/>
      <c r="GD12" s="44"/>
      <c r="GE12" s="45"/>
      <c r="GF12" s="45"/>
      <c r="GG12" s="44"/>
      <c r="GH12" s="45"/>
      <c r="GI12" s="44"/>
      <c r="GJ12" s="44"/>
      <c r="GK12" s="43"/>
      <c r="GL12" s="44"/>
      <c r="GM12" s="45"/>
      <c r="GN12" s="45"/>
      <c r="GO12" s="44"/>
      <c r="GP12" s="45"/>
      <c r="GQ12" s="44"/>
      <c r="GR12" s="44"/>
      <c r="GS12" s="43"/>
      <c r="GT12" s="44"/>
      <c r="GU12" s="45"/>
      <c r="GV12" s="45"/>
      <c r="GW12" s="44"/>
      <c r="GX12" s="45"/>
      <c r="GY12" s="44"/>
      <c r="GZ12" s="44"/>
      <c r="HA12" s="43"/>
      <c r="HB12" s="44"/>
      <c r="HC12" s="45"/>
      <c r="HD12" s="45"/>
      <c r="HE12" s="44"/>
      <c r="HF12" s="45"/>
      <c r="HG12" s="44"/>
      <c r="HH12" s="44"/>
      <c r="HI12" s="43"/>
      <c r="HJ12" s="44"/>
      <c r="HK12" s="45"/>
      <c r="HL12" s="45"/>
      <c r="HM12" s="44"/>
      <c r="HN12" s="45"/>
      <c r="HO12" s="44"/>
      <c r="HP12" s="44"/>
      <c r="HQ12" s="43"/>
      <c r="HR12" s="44"/>
      <c r="HS12" s="45"/>
      <c r="HT12" s="45"/>
      <c r="HU12" s="44"/>
      <c r="HV12" s="45"/>
      <c r="HW12" s="44"/>
      <c r="HX12" s="44"/>
      <c r="HY12" s="43"/>
      <c r="HZ12" s="44"/>
      <c r="IA12" s="45"/>
      <c r="IB12" s="45"/>
      <c r="IC12" s="44"/>
      <c r="ID12" s="45"/>
      <c r="IE12" s="44"/>
      <c r="IF12" s="44"/>
      <c r="IG12" s="43"/>
      <c r="IH12" s="44"/>
      <c r="II12" s="45"/>
      <c r="IJ12" s="45"/>
      <c r="IK12" s="44"/>
      <c r="IL12" s="45"/>
      <c r="IM12" s="44"/>
      <c r="IN12" s="44"/>
      <c r="IO12" s="43"/>
      <c r="IP12" s="44"/>
      <c r="IQ12" s="45"/>
      <c r="IR12" s="45"/>
      <c r="IS12" s="44"/>
      <c r="IT12" s="45"/>
      <c r="IU12" s="44"/>
      <c r="IV12" s="44"/>
    </row>
    <row r="13" customFormat="false" ht="24" hidden="false" customHeight="false" outlineLevel="0" collapsed="false">
      <c r="A13" s="124"/>
      <c r="B13" s="124" t="n">
        <v>700900059</v>
      </c>
      <c r="C13" s="124" t="n">
        <v>5000004702</v>
      </c>
      <c r="D13" s="148" t="n">
        <v>38000</v>
      </c>
      <c r="E13" s="124" t="s">
        <v>258</v>
      </c>
      <c r="F13" s="149" t="s">
        <v>257</v>
      </c>
      <c r="G13" s="150" t="n">
        <v>0</v>
      </c>
      <c r="H13" s="150" t="n">
        <v>6012.33</v>
      </c>
      <c r="I13" s="150" t="n">
        <v>9500</v>
      </c>
      <c r="J13" s="150" t="n">
        <v>9500</v>
      </c>
      <c r="K13" s="150" t="n">
        <v>9500</v>
      </c>
      <c r="L13" s="150" t="n">
        <v>3487.67</v>
      </c>
      <c r="M13" s="150" t="n">
        <v>0</v>
      </c>
      <c r="N13" s="150" t="n">
        <v>0</v>
      </c>
      <c r="O13" s="150" t="n">
        <v>0</v>
      </c>
      <c r="P13" s="251" t="s">
        <v>241</v>
      </c>
      <c r="Q13" s="251" t="n">
        <v>0</v>
      </c>
      <c r="R13" s="251" t="n">
        <v>0</v>
      </c>
      <c r="S13" s="251" t="n">
        <v>0</v>
      </c>
      <c r="T13" s="296" t="n">
        <f aca="false">SUM(G13:S13)</f>
        <v>38000</v>
      </c>
      <c r="U13" s="251" t="n">
        <f aca="false">D13-T13</f>
        <v>0</v>
      </c>
      <c r="V13" s="251" t="n">
        <v>0</v>
      </c>
      <c r="W13" s="251" t="n">
        <f aca="false">U13-V13</f>
        <v>0</v>
      </c>
      <c r="X13" s="352" t="s">
        <v>253</v>
      </c>
      <c r="Y13" s="43"/>
      <c r="Z13" s="44"/>
      <c r="AA13" s="45"/>
      <c r="AB13" s="45"/>
      <c r="AC13" s="44"/>
      <c r="AD13" s="45"/>
      <c r="AE13" s="44"/>
      <c r="AF13" s="44"/>
      <c r="AG13" s="43"/>
      <c r="AH13" s="44"/>
      <c r="AI13" s="45"/>
      <c r="AJ13" s="45"/>
      <c r="AK13" s="44"/>
      <c r="AL13" s="45"/>
      <c r="AM13" s="44"/>
      <c r="AN13" s="44"/>
      <c r="AO13" s="43"/>
      <c r="AP13" s="44"/>
      <c r="AQ13" s="45"/>
      <c r="AR13" s="45"/>
      <c r="AS13" s="44"/>
      <c r="AT13" s="45"/>
      <c r="AU13" s="44"/>
      <c r="AV13" s="44"/>
      <c r="AW13" s="43"/>
      <c r="AX13" s="44"/>
      <c r="AY13" s="45"/>
      <c r="AZ13" s="45"/>
      <c r="BA13" s="44"/>
      <c r="BB13" s="45"/>
      <c r="BC13" s="44"/>
      <c r="BD13" s="44"/>
      <c r="BE13" s="43"/>
      <c r="BF13" s="44"/>
      <c r="BG13" s="45"/>
      <c r="BH13" s="45"/>
      <c r="BI13" s="44"/>
      <c r="BJ13" s="45"/>
      <c r="BK13" s="44"/>
      <c r="BL13" s="44"/>
      <c r="BM13" s="43"/>
      <c r="BN13" s="44"/>
      <c r="BO13" s="45"/>
      <c r="BP13" s="45"/>
      <c r="BQ13" s="44"/>
      <c r="BR13" s="45"/>
      <c r="BS13" s="44"/>
      <c r="BT13" s="44"/>
      <c r="BU13" s="43"/>
      <c r="BV13" s="44"/>
      <c r="BW13" s="45"/>
      <c r="BX13" s="45"/>
      <c r="BY13" s="44"/>
      <c r="BZ13" s="45"/>
      <c r="CA13" s="44"/>
      <c r="CB13" s="44"/>
      <c r="CC13" s="43"/>
      <c r="CD13" s="44"/>
      <c r="CE13" s="45"/>
      <c r="CF13" s="45"/>
      <c r="CG13" s="44"/>
      <c r="CH13" s="45"/>
      <c r="CI13" s="44"/>
      <c r="CJ13" s="44"/>
      <c r="CK13" s="43"/>
      <c r="CL13" s="44"/>
      <c r="CM13" s="45"/>
      <c r="CN13" s="45"/>
      <c r="CO13" s="44"/>
      <c r="CP13" s="45"/>
      <c r="CQ13" s="44"/>
      <c r="CR13" s="44"/>
      <c r="CS13" s="43"/>
      <c r="CT13" s="44"/>
      <c r="CU13" s="45"/>
      <c r="CV13" s="45"/>
      <c r="CW13" s="44"/>
      <c r="CX13" s="45"/>
      <c r="CY13" s="44"/>
      <c r="CZ13" s="44"/>
      <c r="DA13" s="43"/>
      <c r="DB13" s="44"/>
      <c r="DC13" s="45"/>
      <c r="DD13" s="45"/>
      <c r="DE13" s="44"/>
      <c r="DF13" s="45"/>
      <c r="DG13" s="44"/>
      <c r="DH13" s="44"/>
      <c r="DI13" s="43"/>
      <c r="DJ13" s="44"/>
      <c r="DK13" s="45"/>
      <c r="DL13" s="45"/>
      <c r="DM13" s="44"/>
      <c r="DN13" s="45"/>
      <c r="DO13" s="44"/>
      <c r="DP13" s="44"/>
      <c r="DQ13" s="43"/>
      <c r="DR13" s="44"/>
      <c r="DS13" s="45"/>
      <c r="DT13" s="45"/>
      <c r="DU13" s="44"/>
      <c r="DV13" s="45"/>
      <c r="DW13" s="44"/>
      <c r="DX13" s="44"/>
      <c r="DY13" s="43"/>
      <c r="DZ13" s="44"/>
      <c r="EA13" s="45"/>
      <c r="EB13" s="45"/>
      <c r="EC13" s="44"/>
      <c r="ED13" s="45"/>
      <c r="EE13" s="44"/>
      <c r="EF13" s="44"/>
      <c r="EG13" s="43"/>
      <c r="EH13" s="44"/>
      <c r="EI13" s="45"/>
      <c r="EJ13" s="45"/>
      <c r="EK13" s="44"/>
      <c r="EL13" s="45"/>
      <c r="EM13" s="44"/>
      <c r="EN13" s="44"/>
      <c r="EO13" s="43"/>
      <c r="EP13" s="44"/>
      <c r="EQ13" s="45"/>
      <c r="ER13" s="45"/>
      <c r="ES13" s="44"/>
      <c r="ET13" s="45"/>
      <c r="EU13" s="44"/>
      <c r="EV13" s="44"/>
      <c r="EW13" s="43"/>
      <c r="EX13" s="44"/>
      <c r="EY13" s="45"/>
      <c r="EZ13" s="45"/>
      <c r="FA13" s="44"/>
      <c r="FB13" s="45"/>
      <c r="FC13" s="44"/>
      <c r="FD13" s="44"/>
      <c r="FE13" s="43"/>
      <c r="FF13" s="44"/>
      <c r="FG13" s="45"/>
      <c r="FH13" s="45"/>
      <c r="FI13" s="44"/>
      <c r="FJ13" s="45"/>
      <c r="FK13" s="44"/>
      <c r="FL13" s="44"/>
      <c r="FM13" s="43"/>
      <c r="FN13" s="44"/>
      <c r="FO13" s="45"/>
      <c r="FP13" s="45"/>
      <c r="FQ13" s="44"/>
      <c r="FR13" s="45"/>
      <c r="FS13" s="44"/>
      <c r="FT13" s="44"/>
      <c r="FU13" s="43"/>
      <c r="FV13" s="44"/>
      <c r="FW13" s="45"/>
      <c r="FX13" s="45"/>
      <c r="FY13" s="44"/>
      <c r="FZ13" s="45"/>
      <c r="GA13" s="44"/>
      <c r="GB13" s="44"/>
      <c r="GC13" s="43"/>
      <c r="GD13" s="44"/>
      <c r="GE13" s="45"/>
      <c r="GF13" s="45"/>
      <c r="GG13" s="44"/>
      <c r="GH13" s="45"/>
      <c r="GI13" s="44"/>
      <c r="GJ13" s="44"/>
      <c r="GK13" s="43"/>
      <c r="GL13" s="44"/>
      <c r="GM13" s="45"/>
      <c r="GN13" s="45"/>
      <c r="GO13" s="44"/>
      <c r="GP13" s="45"/>
      <c r="GQ13" s="44"/>
      <c r="GR13" s="44"/>
      <c r="GS13" s="43"/>
      <c r="GT13" s="44"/>
      <c r="GU13" s="45"/>
      <c r="GV13" s="45"/>
      <c r="GW13" s="44"/>
      <c r="GX13" s="45"/>
      <c r="GY13" s="44"/>
      <c r="GZ13" s="44"/>
      <c r="HA13" s="43"/>
      <c r="HB13" s="44"/>
      <c r="HC13" s="45"/>
      <c r="HD13" s="45"/>
      <c r="HE13" s="44"/>
      <c r="HF13" s="45"/>
      <c r="HG13" s="44"/>
      <c r="HH13" s="44"/>
      <c r="HI13" s="43"/>
      <c r="HJ13" s="44"/>
      <c r="HK13" s="45"/>
      <c r="HL13" s="45"/>
      <c r="HM13" s="44"/>
      <c r="HN13" s="45"/>
      <c r="HO13" s="44"/>
      <c r="HP13" s="44"/>
      <c r="HQ13" s="43"/>
      <c r="HR13" s="44"/>
      <c r="HS13" s="45"/>
      <c r="HT13" s="45"/>
      <c r="HU13" s="44"/>
      <c r="HV13" s="45"/>
      <c r="HW13" s="44"/>
      <c r="HX13" s="44"/>
      <c r="HY13" s="43"/>
      <c r="HZ13" s="44"/>
      <c r="IA13" s="45"/>
      <c r="IB13" s="45"/>
      <c r="IC13" s="44"/>
      <c r="ID13" s="45"/>
      <c r="IE13" s="44"/>
      <c r="IF13" s="44"/>
      <c r="IG13" s="43"/>
      <c r="IH13" s="44"/>
      <c r="II13" s="45"/>
      <c r="IJ13" s="45"/>
      <c r="IK13" s="44"/>
      <c r="IL13" s="45"/>
      <c r="IM13" s="44"/>
      <c r="IN13" s="44"/>
      <c r="IO13" s="43"/>
      <c r="IP13" s="44"/>
      <c r="IQ13" s="45"/>
      <c r="IR13" s="45"/>
      <c r="IS13" s="44"/>
      <c r="IT13" s="45"/>
      <c r="IU13" s="44"/>
      <c r="IV13" s="44"/>
    </row>
    <row r="14" customFormat="false" ht="24" hidden="false" customHeight="false" outlineLevel="0" collapsed="false">
      <c r="A14" s="124"/>
      <c r="B14" s="124" t="n">
        <v>700900059</v>
      </c>
      <c r="C14" s="124" t="n">
        <v>5000004801</v>
      </c>
      <c r="D14" s="148" t="n">
        <v>29990</v>
      </c>
      <c r="E14" s="124" t="s">
        <v>259</v>
      </c>
      <c r="F14" s="149" t="s">
        <v>257</v>
      </c>
      <c r="G14" s="150" t="n">
        <v>0</v>
      </c>
      <c r="H14" s="150" t="n">
        <v>3795.99</v>
      </c>
      <c r="I14" s="150" t="n">
        <v>5998</v>
      </c>
      <c r="J14" s="150" t="n">
        <v>5998</v>
      </c>
      <c r="K14" s="150" t="n">
        <v>5998</v>
      </c>
      <c r="L14" s="150" t="n">
        <v>5998</v>
      </c>
      <c r="M14" s="150" t="n">
        <v>2202.01</v>
      </c>
      <c r="N14" s="150" t="n">
        <v>0</v>
      </c>
      <c r="O14" s="150" t="n">
        <v>0</v>
      </c>
      <c r="P14" s="251" t="s">
        <v>241</v>
      </c>
      <c r="Q14" s="251" t="n">
        <v>0</v>
      </c>
      <c r="R14" s="251" t="n">
        <v>0</v>
      </c>
      <c r="S14" s="251" t="n">
        <v>0</v>
      </c>
      <c r="T14" s="296" t="n">
        <f aca="false">SUM(G14:S14)</f>
        <v>29990</v>
      </c>
      <c r="U14" s="251" t="n">
        <f aca="false">D14-T14</f>
        <v>0</v>
      </c>
      <c r="V14" s="251" t="n">
        <v>0</v>
      </c>
      <c r="W14" s="251" t="n">
        <f aca="false">U14-V14</f>
        <v>0</v>
      </c>
      <c r="X14" s="352" t="s">
        <v>251</v>
      </c>
      <c r="Y14" s="43"/>
      <c r="Z14" s="44"/>
      <c r="AA14" s="45"/>
      <c r="AB14" s="45"/>
      <c r="AC14" s="44"/>
      <c r="AD14" s="45"/>
      <c r="AE14" s="44"/>
      <c r="AF14" s="44"/>
      <c r="AG14" s="43"/>
      <c r="AH14" s="44"/>
      <c r="AI14" s="45"/>
      <c r="AJ14" s="45"/>
      <c r="AK14" s="44"/>
      <c r="AL14" s="45"/>
      <c r="AM14" s="44"/>
      <c r="AN14" s="44"/>
      <c r="AO14" s="43"/>
      <c r="AP14" s="44"/>
      <c r="AQ14" s="45"/>
      <c r="AR14" s="45"/>
      <c r="AS14" s="44"/>
      <c r="AT14" s="45"/>
      <c r="AU14" s="44"/>
      <c r="AV14" s="44"/>
      <c r="AW14" s="43"/>
      <c r="AX14" s="44"/>
      <c r="AY14" s="45"/>
      <c r="AZ14" s="45"/>
      <c r="BA14" s="44"/>
      <c r="BB14" s="45"/>
      <c r="BC14" s="44"/>
      <c r="BD14" s="44"/>
      <c r="BE14" s="43"/>
      <c r="BF14" s="44"/>
      <c r="BG14" s="45"/>
      <c r="BH14" s="45"/>
      <c r="BI14" s="44"/>
      <c r="BJ14" s="45"/>
      <c r="BK14" s="44"/>
      <c r="BL14" s="44"/>
      <c r="BM14" s="43"/>
      <c r="BN14" s="44"/>
      <c r="BO14" s="45"/>
      <c r="BP14" s="45"/>
      <c r="BQ14" s="44"/>
      <c r="BR14" s="45"/>
      <c r="BS14" s="44"/>
      <c r="BT14" s="44"/>
      <c r="BU14" s="43"/>
      <c r="BV14" s="44"/>
      <c r="BW14" s="45"/>
      <c r="BX14" s="45"/>
      <c r="BY14" s="44"/>
      <c r="BZ14" s="45"/>
      <c r="CA14" s="44"/>
      <c r="CB14" s="44"/>
      <c r="CC14" s="43"/>
      <c r="CD14" s="44"/>
      <c r="CE14" s="45"/>
      <c r="CF14" s="45"/>
      <c r="CG14" s="44"/>
      <c r="CH14" s="45"/>
      <c r="CI14" s="44"/>
      <c r="CJ14" s="44"/>
      <c r="CK14" s="43"/>
      <c r="CL14" s="44"/>
      <c r="CM14" s="45"/>
      <c r="CN14" s="45"/>
      <c r="CO14" s="44"/>
      <c r="CP14" s="45"/>
      <c r="CQ14" s="44"/>
      <c r="CR14" s="44"/>
      <c r="CS14" s="43"/>
      <c r="CT14" s="44"/>
      <c r="CU14" s="45"/>
      <c r="CV14" s="45"/>
      <c r="CW14" s="44"/>
      <c r="CX14" s="45"/>
      <c r="CY14" s="44"/>
      <c r="CZ14" s="44"/>
      <c r="DA14" s="43"/>
      <c r="DB14" s="44"/>
      <c r="DC14" s="45"/>
      <c r="DD14" s="45"/>
      <c r="DE14" s="44"/>
      <c r="DF14" s="45"/>
      <c r="DG14" s="44"/>
      <c r="DH14" s="44"/>
      <c r="DI14" s="43"/>
      <c r="DJ14" s="44"/>
      <c r="DK14" s="45"/>
      <c r="DL14" s="45"/>
      <c r="DM14" s="44"/>
      <c r="DN14" s="45"/>
      <c r="DO14" s="44"/>
      <c r="DP14" s="44"/>
      <c r="DQ14" s="43"/>
      <c r="DR14" s="44"/>
      <c r="DS14" s="45"/>
      <c r="DT14" s="45"/>
      <c r="DU14" s="44"/>
      <c r="DV14" s="45"/>
      <c r="DW14" s="44"/>
      <c r="DX14" s="44"/>
      <c r="DY14" s="43"/>
      <c r="DZ14" s="44"/>
      <c r="EA14" s="45"/>
      <c r="EB14" s="45"/>
      <c r="EC14" s="44"/>
      <c r="ED14" s="45"/>
      <c r="EE14" s="44"/>
      <c r="EF14" s="44"/>
      <c r="EG14" s="43"/>
      <c r="EH14" s="44"/>
      <c r="EI14" s="45"/>
      <c r="EJ14" s="45"/>
      <c r="EK14" s="44"/>
      <c r="EL14" s="45"/>
      <c r="EM14" s="44"/>
      <c r="EN14" s="44"/>
      <c r="EO14" s="43"/>
      <c r="EP14" s="44"/>
      <c r="EQ14" s="45"/>
      <c r="ER14" s="45"/>
      <c r="ES14" s="44"/>
      <c r="ET14" s="45"/>
      <c r="EU14" s="44"/>
      <c r="EV14" s="44"/>
      <c r="EW14" s="43"/>
      <c r="EX14" s="44"/>
      <c r="EY14" s="45"/>
      <c r="EZ14" s="45"/>
      <c r="FA14" s="44"/>
      <c r="FB14" s="45"/>
      <c r="FC14" s="44"/>
      <c r="FD14" s="44"/>
      <c r="FE14" s="43"/>
      <c r="FF14" s="44"/>
      <c r="FG14" s="45"/>
      <c r="FH14" s="45"/>
      <c r="FI14" s="44"/>
      <c r="FJ14" s="45"/>
      <c r="FK14" s="44"/>
      <c r="FL14" s="44"/>
      <c r="FM14" s="43"/>
      <c r="FN14" s="44"/>
      <c r="FO14" s="45"/>
      <c r="FP14" s="45"/>
      <c r="FQ14" s="44"/>
      <c r="FR14" s="45"/>
      <c r="FS14" s="44"/>
      <c r="FT14" s="44"/>
      <c r="FU14" s="43"/>
      <c r="FV14" s="44"/>
      <c r="FW14" s="45"/>
      <c r="FX14" s="45"/>
      <c r="FY14" s="44"/>
      <c r="FZ14" s="45"/>
      <c r="GA14" s="44"/>
      <c r="GB14" s="44"/>
      <c r="GC14" s="43"/>
      <c r="GD14" s="44"/>
      <c r="GE14" s="45"/>
      <c r="GF14" s="45"/>
      <c r="GG14" s="44"/>
      <c r="GH14" s="45"/>
      <c r="GI14" s="44"/>
      <c r="GJ14" s="44"/>
      <c r="GK14" s="43"/>
      <c r="GL14" s="44"/>
      <c r="GM14" s="45"/>
      <c r="GN14" s="45"/>
      <c r="GO14" s="44"/>
      <c r="GP14" s="45"/>
      <c r="GQ14" s="44"/>
      <c r="GR14" s="44"/>
      <c r="GS14" s="43"/>
      <c r="GT14" s="44"/>
      <c r="GU14" s="45"/>
      <c r="GV14" s="45"/>
      <c r="GW14" s="44"/>
      <c r="GX14" s="45"/>
      <c r="GY14" s="44"/>
      <c r="GZ14" s="44"/>
      <c r="HA14" s="43"/>
      <c r="HB14" s="44"/>
      <c r="HC14" s="45"/>
      <c r="HD14" s="45"/>
      <c r="HE14" s="44"/>
      <c r="HF14" s="45"/>
      <c r="HG14" s="44"/>
      <c r="HH14" s="44"/>
      <c r="HI14" s="43"/>
      <c r="HJ14" s="44"/>
      <c r="HK14" s="45"/>
      <c r="HL14" s="45"/>
      <c r="HM14" s="44"/>
      <c r="HN14" s="45"/>
      <c r="HO14" s="44"/>
      <c r="HP14" s="44"/>
      <c r="HQ14" s="43"/>
      <c r="HR14" s="44"/>
      <c r="HS14" s="45"/>
      <c r="HT14" s="45"/>
      <c r="HU14" s="44"/>
      <c r="HV14" s="45"/>
      <c r="HW14" s="44"/>
      <c r="HX14" s="44"/>
      <c r="HY14" s="43"/>
      <c r="HZ14" s="44"/>
      <c r="IA14" s="45"/>
      <c r="IB14" s="45"/>
      <c r="IC14" s="44"/>
      <c r="ID14" s="45"/>
      <c r="IE14" s="44"/>
      <c r="IF14" s="44"/>
      <c r="IG14" s="43"/>
      <c r="IH14" s="44"/>
      <c r="II14" s="45"/>
      <c r="IJ14" s="45"/>
      <c r="IK14" s="44"/>
      <c r="IL14" s="45"/>
      <c r="IM14" s="44"/>
      <c r="IN14" s="44"/>
      <c r="IO14" s="43"/>
      <c r="IP14" s="44"/>
      <c r="IQ14" s="45"/>
      <c r="IR14" s="45"/>
      <c r="IS14" s="44"/>
      <c r="IT14" s="45"/>
      <c r="IU14" s="44"/>
      <c r="IV14" s="44"/>
    </row>
    <row r="15" customFormat="false" ht="24" hidden="false" customHeight="false" outlineLevel="0" collapsed="false">
      <c r="A15" s="124"/>
      <c r="B15" s="124" t="n">
        <v>700900059</v>
      </c>
      <c r="C15" s="124" t="n">
        <v>5000015601</v>
      </c>
      <c r="D15" s="148" t="n">
        <v>24900</v>
      </c>
      <c r="E15" s="124" t="s">
        <v>260</v>
      </c>
      <c r="F15" s="149" t="s">
        <v>261</v>
      </c>
      <c r="G15" s="150" t="n">
        <v>0</v>
      </c>
      <c r="H15" s="150" t="n">
        <v>85.27</v>
      </c>
      <c r="I15" s="150" t="n">
        <v>6225</v>
      </c>
      <c r="J15" s="150" t="n">
        <v>6225</v>
      </c>
      <c r="K15" s="150" t="n">
        <v>6225</v>
      </c>
      <c r="L15" s="150" t="n">
        <v>6139.73</v>
      </c>
      <c r="M15" s="150" t="n">
        <v>0</v>
      </c>
      <c r="N15" s="150" t="n">
        <v>0</v>
      </c>
      <c r="O15" s="150" t="n">
        <v>0</v>
      </c>
      <c r="P15" s="251" t="s">
        <v>241</v>
      </c>
      <c r="Q15" s="251" t="n">
        <v>0</v>
      </c>
      <c r="R15" s="251" t="n">
        <v>0</v>
      </c>
      <c r="S15" s="251" t="n">
        <v>0</v>
      </c>
      <c r="T15" s="296" t="n">
        <f aca="false">SUM(G15:S15)</f>
        <v>24900</v>
      </c>
      <c r="U15" s="251" t="n">
        <f aca="false">D15-T15</f>
        <v>0</v>
      </c>
      <c r="V15" s="251" t="n">
        <v>0</v>
      </c>
      <c r="W15" s="251" t="n">
        <f aca="false">U15-V15</f>
        <v>0</v>
      </c>
      <c r="X15" s="352" t="s">
        <v>253</v>
      </c>
      <c r="Y15" s="43"/>
      <c r="Z15" s="44"/>
      <c r="AA15" s="45"/>
      <c r="AB15" s="45"/>
      <c r="AC15" s="44"/>
      <c r="AD15" s="45"/>
      <c r="AE15" s="44"/>
      <c r="AF15" s="44"/>
      <c r="AG15" s="43"/>
      <c r="AH15" s="44"/>
      <c r="AI15" s="45"/>
      <c r="AJ15" s="45"/>
      <c r="AK15" s="44"/>
      <c r="AL15" s="45"/>
      <c r="AM15" s="44"/>
      <c r="AN15" s="44"/>
      <c r="AO15" s="43"/>
      <c r="AP15" s="44"/>
      <c r="AQ15" s="45"/>
      <c r="AR15" s="45"/>
      <c r="AS15" s="44"/>
      <c r="AT15" s="45"/>
      <c r="AU15" s="44"/>
      <c r="AV15" s="44"/>
      <c r="AW15" s="43"/>
      <c r="AX15" s="44"/>
      <c r="AY15" s="45"/>
      <c r="AZ15" s="45"/>
      <c r="BA15" s="44"/>
      <c r="BB15" s="45"/>
      <c r="BC15" s="44"/>
      <c r="BD15" s="44"/>
      <c r="BE15" s="43"/>
      <c r="BF15" s="44"/>
      <c r="BG15" s="45"/>
      <c r="BH15" s="45"/>
      <c r="BI15" s="44"/>
      <c r="BJ15" s="45"/>
      <c r="BK15" s="44"/>
      <c r="BL15" s="44"/>
      <c r="BM15" s="43"/>
      <c r="BN15" s="44"/>
      <c r="BO15" s="45"/>
      <c r="BP15" s="45"/>
      <c r="BQ15" s="44"/>
      <c r="BR15" s="45"/>
      <c r="BS15" s="44"/>
      <c r="BT15" s="44"/>
      <c r="BU15" s="43"/>
      <c r="BV15" s="44"/>
      <c r="BW15" s="45"/>
      <c r="BX15" s="45"/>
      <c r="BY15" s="44"/>
      <c r="BZ15" s="45"/>
      <c r="CA15" s="44"/>
      <c r="CB15" s="44"/>
      <c r="CC15" s="43"/>
      <c r="CD15" s="44"/>
      <c r="CE15" s="45"/>
      <c r="CF15" s="45"/>
      <c r="CG15" s="44"/>
      <c r="CH15" s="45"/>
      <c r="CI15" s="44"/>
      <c r="CJ15" s="44"/>
      <c r="CK15" s="43"/>
      <c r="CL15" s="44"/>
      <c r="CM15" s="45"/>
      <c r="CN15" s="45"/>
      <c r="CO15" s="44"/>
      <c r="CP15" s="45"/>
      <c r="CQ15" s="44"/>
      <c r="CR15" s="44"/>
      <c r="CS15" s="43"/>
      <c r="CT15" s="44"/>
      <c r="CU15" s="45"/>
      <c r="CV15" s="45"/>
      <c r="CW15" s="44"/>
      <c r="CX15" s="45"/>
      <c r="CY15" s="44"/>
      <c r="CZ15" s="44"/>
      <c r="DA15" s="43"/>
      <c r="DB15" s="44"/>
      <c r="DC15" s="45"/>
      <c r="DD15" s="45"/>
      <c r="DE15" s="44"/>
      <c r="DF15" s="45"/>
      <c r="DG15" s="44"/>
      <c r="DH15" s="44"/>
      <c r="DI15" s="43"/>
      <c r="DJ15" s="44"/>
      <c r="DK15" s="45"/>
      <c r="DL15" s="45"/>
      <c r="DM15" s="44"/>
      <c r="DN15" s="45"/>
      <c r="DO15" s="44"/>
      <c r="DP15" s="44"/>
      <c r="DQ15" s="43"/>
      <c r="DR15" s="44"/>
      <c r="DS15" s="45"/>
      <c r="DT15" s="45"/>
      <c r="DU15" s="44"/>
      <c r="DV15" s="45"/>
      <c r="DW15" s="44"/>
      <c r="DX15" s="44"/>
      <c r="DY15" s="43"/>
      <c r="DZ15" s="44"/>
      <c r="EA15" s="45"/>
      <c r="EB15" s="45"/>
      <c r="EC15" s="44"/>
      <c r="ED15" s="45"/>
      <c r="EE15" s="44"/>
      <c r="EF15" s="44"/>
      <c r="EG15" s="43"/>
      <c r="EH15" s="44"/>
      <c r="EI15" s="45"/>
      <c r="EJ15" s="45"/>
      <c r="EK15" s="44"/>
      <c r="EL15" s="45"/>
      <c r="EM15" s="44"/>
      <c r="EN15" s="44"/>
      <c r="EO15" s="43"/>
      <c r="EP15" s="44"/>
      <c r="EQ15" s="45"/>
      <c r="ER15" s="45"/>
      <c r="ES15" s="44"/>
      <c r="ET15" s="45"/>
      <c r="EU15" s="44"/>
      <c r="EV15" s="44"/>
      <c r="EW15" s="43"/>
      <c r="EX15" s="44"/>
      <c r="EY15" s="45"/>
      <c r="EZ15" s="45"/>
      <c r="FA15" s="44"/>
      <c r="FB15" s="45"/>
      <c r="FC15" s="44"/>
      <c r="FD15" s="44"/>
      <c r="FE15" s="43"/>
      <c r="FF15" s="44"/>
      <c r="FG15" s="45"/>
      <c r="FH15" s="45"/>
      <c r="FI15" s="44"/>
      <c r="FJ15" s="45"/>
      <c r="FK15" s="44"/>
      <c r="FL15" s="44"/>
      <c r="FM15" s="43"/>
      <c r="FN15" s="44"/>
      <c r="FO15" s="45"/>
      <c r="FP15" s="45"/>
      <c r="FQ15" s="44"/>
      <c r="FR15" s="45"/>
      <c r="FS15" s="44"/>
      <c r="FT15" s="44"/>
      <c r="FU15" s="43"/>
      <c r="FV15" s="44"/>
      <c r="FW15" s="45"/>
      <c r="FX15" s="45"/>
      <c r="FY15" s="44"/>
      <c r="FZ15" s="45"/>
      <c r="GA15" s="44"/>
      <c r="GB15" s="44"/>
      <c r="GC15" s="43"/>
      <c r="GD15" s="44"/>
      <c r="GE15" s="45"/>
      <c r="GF15" s="45"/>
      <c r="GG15" s="44"/>
      <c r="GH15" s="45"/>
      <c r="GI15" s="44"/>
      <c r="GJ15" s="44"/>
      <c r="GK15" s="43"/>
      <c r="GL15" s="44"/>
      <c r="GM15" s="45"/>
      <c r="GN15" s="45"/>
      <c r="GO15" s="44"/>
      <c r="GP15" s="45"/>
      <c r="GQ15" s="44"/>
      <c r="GR15" s="44"/>
      <c r="GS15" s="43"/>
      <c r="GT15" s="44"/>
      <c r="GU15" s="45"/>
      <c r="GV15" s="45"/>
      <c r="GW15" s="44"/>
      <c r="GX15" s="45"/>
      <c r="GY15" s="44"/>
      <c r="GZ15" s="44"/>
      <c r="HA15" s="43"/>
      <c r="HB15" s="44"/>
      <c r="HC15" s="45"/>
      <c r="HD15" s="45"/>
      <c r="HE15" s="44"/>
      <c r="HF15" s="45"/>
      <c r="HG15" s="44"/>
      <c r="HH15" s="44"/>
      <c r="HI15" s="43"/>
      <c r="HJ15" s="44"/>
      <c r="HK15" s="45"/>
      <c r="HL15" s="45"/>
      <c r="HM15" s="44"/>
      <c r="HN15" s="45"/>
      <c r="HO15" s="44"/>
      <c r="HP15" s="44"/>
      <c r="HQ15" s="43"/>
      <c r="HR15" s="44"/>
      <c r="HS15" s="45"/>
      <c r="HT15" s="45"/>
      <c r="HU15" s="44"/>
      <c r="HV15" s="45"/>
      <c r="HW15" s="44"/>
      <c r="HX15" s="44"/>
      <c r="HY15" s="43"/>
      <c r="HZ15" s="44"/>
      <c r="IA15" s="45"/>
      <c r="IB15" s="45"/>
      <c r="IC15" s="44"/>
      <c r="ID15" s="45"/>
      <c r="IE15" s="44"/>
      <c r="IF15" s="44"/>
      <c r="IG15" s="43"/>
      <c r="IH15" s="44"/>
      <c r="II15" s="45"/>
      <c r="IJ15" s="45"/>
      <c r="IK15" s="44"/>
      <c r="IL15" s="45"/>
      <c r="IM15" s="44"/>
      <c r="IN15" s="44"/>
      <c r="IO15" s="43"/>
      <c r="IP15" s="44"/>
      <c r="IQ15" s="45"/>
      <c r="IR15" s="45"/>
      <c r="IS15" s="44"/>
      <c r="IT15" s="45"/>
      <c r="IU15" s="44"/>
      <c r="IV15" s="44"/>
    </row>
    <row r="16" customFormat="false" ht="24" hidden="false" customHeight="false" outlineLevel="0" collapsed="false">
      <c r="A16" s="124"/>
      <c r="B16" s="124" t="n">
        <v>700900059</v>
      </c>
      <c r="C16" s="124" t="n">
        <v>5000000204</v>
      </c>
      <c r="D16" s="148" t="n">
        <v>44900</v>
      </c>
      <c r="E16" s="124" t="s">
        <v>262</v>
      </c>
      <c r="F16" s="149" t="s">
        <v>263</v>
      </c>
      <c r="G16" s="150" t="n">
        <v>0</v>
      </c>
      <c r="H16" s="150" t="n">
        <v>7507.87</v>
      </c>
      <c r="I16" s="150" t="n">
        <v>8984.94</v>
      </c>
      <c r="J16" s="150" t="n">
        <v>8984.94</v>
      </c>
      <c r="K16" s="150" t="n">
        <v>8984.94</v>
      </c>
      <c r="L16" s="150" t="n">
        <v>8984.95</v>
      </c>
      <c r="M16" s="150" t="n">
        <v>1452.36</v>
      </c>
      <c r="N16" s="150" t="n">
        <v>0</v>
      </c>
      <c r="O16" s="150" t="n">
        <v>0</v>
      </c>
      <c r="P16" s="251" t="s">
        <v>241</v>
      </c>
      <c r="Q16" s="251" t="n">
        <v>0</v>
      </c>
      <c r="R16" s="251" t="n">
        <v>0</v>
      </c>
      <c r="S16" s="251" t="n">
        <v>0</v>
      </c>
      <c r="T16" s="296" t="n">
        <f aca="false">SUM(G16:S16)</f>
        <v>44900</v>
      </c>
      <c r="U16" s="251" t="n">
        <f aca="false">D16-T16</f>
        <v>0</v>
      </c>
      <c r="V16" s="251" t="n">
        <v>0</v>
      </c>
      <c r="W16" s="251" t="n">
        <f aca="false">U16-V16</f>
        <v>0</v>
      </c>
      <c r="X16" s="352" t="s">
        <v>251</v>
      </c>
      <c r="Y16" s="43"/>
      <c r="Z16" s="44"/>
      <c r="AA16" s="45"/>
      <c r="AB16" s="45"/>
      <c r="AC16" s="44"/>
      <c r="AD16" s="45"/>
      <c r="AE16" s="44"/>
      <c r="AF16" s="44"/>
      <c r="AG16" s="43"/>
      <c r="AH16" s="44"/>
      <c r="AI16" s="45"/>
      <c r="AJ16" s="45"/>
      <c r="AK16" s="44"/>
      <c r="AL16" s="45"/>
      <c r="AM16" s="44"/>
      <c r="AN16" s="44"/>
      <c r="AO16" s="43"/>
      <c r="AP16" s="44"/>
      <c r="AQ16" s="45"/>
      <c r="AR16" s="45"/>
      <c r="AS16" s="44"/>
      <c r="AT16" s="45"/>
      <c r="AU16" s="44"/>
      <c r="AV16" s="44"/>
      <c r="AW16" s="43"/>
      <c r="AX16" s="44"/>
      <c r="AY16" s="45"/>
      <c r="AZ16" s="45"/>
      <c r="BA16" s="44"/>
      <c r="BB16" s="45"/>
      <c r="BC16" s="44"/>
      <c r="BD16" s="44"/>
      <c r="BE16" s="43"/>
      <c r="BF16" s="44"/>
      <c r="BG16" s="45"/>
      <c r="BH16" s="45"/>
      <c r="BI16" s="44"/>
      <c r="BJ16" s="45"/>
      <c r="BK16" s="44"/>
      <c r="BL16" s="44"/>
      <c r="BM16" s="43"/>
      <c r="BN16" s="44"/>
      <c r="BO16" s="45"/>
      <c r="BP16" s="45"/>
      <c r="BQ16" s="44"/>
      <c r="BR16" s="45"/>
      <c r="BS16" s="44"/>
      <c r="BT16" s="44"/>
      <c r="BU16" s="43"/>
      <c r="BV16" s="44"/>
      <c r="BW16" s="45"/>
      <c r="BX16" s="45"/>
      <c r="BY16" s="44"/>
      <c r="BZ16" s="45"/>
      <c r="CA16" s="44"/>
      <c r="CB16" s="44"/>
      <c r="CC16" s="43"/>
      <c r="CD16" s="44"/>
      <c r="CE16" s="45"/>
      <c r="CF16" s="45"/>
      <c r="CG16" s="44"/>
      <c r="CH16" s="45"/>
      <c r="CI16" s="44"/>
      <c r="CJ16" s="44"/>
      <c r="CK16" s="43"/>
      <c r="CL16" s="44"/>
      <c r="CM16" s="45"/>
      <c r="CN16" s="45"/>
      <c r="CO16" s="44"/>
      <c r="CP16" s="45"/>
      <c r="CQ16" s="44"/>
      <c r="CR16" s="44"/>
      <c r="CS16" s="43"/>
      <c r="CT16" s="44"/>
      <c r="CU16" s="45"/>
      <c r="CV16" s="45"/>
      <c r="CW16" s="44"/>
      <c r="CX16" s="45"/>
      <c r="CY16" s="44"/>
      <c r="CZ16" s="44"/>
      <c r="DA16" s="43"/>
      <c r="DB16" s="44"/>
      <c r="DC16" s="45"/>
      <c r="DD16" s="45"/>
      <c r="DE16" s="44"/>
      <c r="DF16" s="45"/>
      <c r="DG16" s="44"/>
      <c r="DH16" s="44"/>
      <c r="DI16" s="43"/>
      <c r="DJ16" s="44"/>
      <c r="DK16" s="45"/>
      <c r="DL16" s="45"/>
      <c r="DM16" s="44"/>
      <c r="DN16" s="45"/>
      <c r="DO16" s="44"/>
      <c r="DP16" s="44"/>
      <c r="DQ16" s="43"/>
      <c r="DR16" s="44"/>
      <c r="DS16" s="45"/>
      <c r="DT16" s="45"/>
      <c r="DU16" s="44"/>
      <c r="DV16" s="45"/>
      <c r="DW16" s="44"/>
      <c r="DX16" s="44"/>
      <c r="DY16" s="43"/>
      <c r="DZ16" s="44"/>
      <c r="EA16" s="45"/>
      <c r="EB16" s="45"/>
      <c r="EC16" s="44"/>
      <c r="ED16" s="45"/>
      <c r="EE16" s="44"/>
      <c r="EF16" s="44"/>
      <c r="EG16" s="43"/>
      <c r="EH16" s="44"/>
      <c r="EI16" s="45"/>
      <c r="EJ16" s="45"/>
      <c r="EK16" s="44"/>
      <c r="EL16" s="45"/>
      <c r="EM16" s="44"/>
      <c r="EN16" s="44"/>
      <c r="EO16" s="43"/>
      <c r="EP16" s="44"/>
      <c r="EQ16" s="45"/>
      <c r="ER16" s="45"/>
      <c r="ES16" s="44"/>
      <c r="ET16" s="45"/>
      <c r="EU16" s="44"/>
      <c r="EV16" s="44"/>
      <c r="EW16" s="43"/>
      <c r="EX16" s="44"/>
      <c r="EY16" s="45"/>
      <c r="EZ16" s="45"/>
      <c r="FA16" s="44"/>
      <c r="FB16" s="45"/>
      <c r="FC16" s="44"/>
      <c r="FD16" s="44"/>
      <c r="FE16" s="43"/>
      <c r="FF16" s="44"/>
      <c r="FG16" s="45"/>
      <c r="FH16" s="45"/>
      <c r="FI16" s="44"/>
      <c r="FJ16" s="45"/>
      <c r="FK16" s="44"/>
      <c r="FL16" s="44"/>
      <c r="FM16" s="43"/>
      <c r="FN16" s="44"/>
      <c r="FO16" s="45"/>
      <c r="FP16" s="45"/>
      <c r="FQ16" s="44"/>
      <c r="FR16" s="45"/>
      <c r="FS16" s="44"/>
      <c r="FT16" s="44"/>
      <c r="FU16" s="43"/>
      <c r="FV16" s="44"/>
      <c r="FW16" s="45"/>
      <c r="FX16" s="45"/>
      <c r="FY16" s="44"/>
      <c r="FZ16" s="45"/>
      <c r="GA16" s="44"/>
      <c r="GB16" s="44"/>
      <c r="GC16" s="43"/>
      <c r="GD16" s="44"/>
      <c r="GE16" s="45"/>
      <c r="GF16" s="45"/>
      <c r="GG16" s="44"/>
      <c r="GH16" s="45"/>
      <c r="GI16" s="44"/>
      <c r="GJ16" s="44"/>
      <c r="GK16" s="43"/>
      <c r="GL16" s="44"/>
      <c r="GM16" s="45"/>
      <c r="GN16" s="45"/>
      <c r="GO16" s="44"/>
      <c r="GP16" s="45"/>
      <c r="GQ16" s="44"/>
      <c r="GR16" s="44"/>
      <c r="GS16" s="43"/>
      <c r="GT16" s="44"/>
      <c r="GU16" s="45"/>
      <c r="GV16" s="45"/>
      <c r="GW16" s="44"/>
      <c r="GX16" s="45"/>
      <c r="GY16" s="44"/>
      <c r="GZ16" s="44"/>
      <c r="HA16" s="43"/>
      <c r="HB16" s="44"/>
      <c r="HC16" s="45"/>
      <c r="HD16" s="45"/>
      <c r="HE16" s="44"/>
      <c r="HF16" s="45"/>
      <c r="HG16" s="44"/>
      <c r="HH16" s="44"/>
      <c r="HI16" s="43"/>
      <c r="HJ16" s="44"/>
      <c r="HK16" s="45"/>
      <c r="HL16" s="45"/>
      <c r="HM16" s="44"/>
      <c r="HN16" s="45"/>
      <c r="HO16" s="44"/>
      <c r="HP16" s="44"/>
      <c r="HQ16" s="43"/>
      <c r="HR16" s="44"/>
      <c r="HS16" s="45"/>
      <c r="HT16" s="45"/>
      <c r="HU16" s="44"/>
      <c r="HV16" s="45"/>
      <c r="HW16" s="44"/>
      <c r="HX16" s="44"/>
      <c r="HY16" s="43"/>
      <c r="HZ16" s="44"/>
      <c r="IA16" s="45"/>
      <c r="IB16" s="45"/>
      <c r="IC16" s="44"/>
      <c r="ID16" s="45"/>
      <c r="IE16" s="44"/>
      <c r="IF16" s="44"/>
      <c r="IG16" s="43"/>
      <c r="IH16" s="44"/>
      <c r="II16" s="45"/>
      <c r="IJ16" s="45"/>
      <c r="IK16" s="44"/>
      <c r="IL16" s="45"/>
      <c r="IM16" s="44"/>
      <c r="IN16" s="44"/>
      <c r="IO16" s="43"/>
      <c r="IP16" s="44"/>
      <c r="IQ16" s="45"/>
      <c r="IR16" s="45"/>
      <c r="IS16" s="44"/>
      <c r="IT16" s="45"/>
      <c r="IU16" s="44"/>
      <c r="IV16" s="44"/>
    </row>
    <row r="17" customFormat="false" ht="24" hidden="false" customHeight="false" outlineLevel="0" collapsed="false">
      <c r="A17" s="124" t="n">
        <v>2552</v>
      </c>
      <c r="B17" s="124" t="n">
        <v>700900059</v>
      </c>
      <c r="C17" s="124" t="n">
        <v>5000004805</v>
      </c>
      <c r="D17" s="148" t="n">
        <v>25000</v>
      </c>
      <c r="E17" s="124" t="s">
        <v>264</v>
      </c>
      <c r="F17" s="149" t="s">
        <v>265</v>
      </c>
      <c r="G17" s="150" t="n">
        <v>0</v>
      </c>
      <c r="H17" s="150" t="n">
        <v>0</v>
      </c>
      <c r="I17" s="150" t="n">
        <v>0</v>
      </c>
      <c r="J17" s="150" t="n">
        <v>1130.14</v>
      </c>
      <c r="K17" s="150" t="n">
        <v>6250</v>
      </c>
      <c r="L17" s="150" t="n">
        <v>6250</v>
      </c>
      <c r="M17" s="150" t="n">
        <v>6250</v>
      </c>
      <c r="N17" s="150" t="n">
        <v>5119.86</v>
      </c>
      <c r="O17" s="353" t="n">
        <v>0</v>
      </c>
      <c r="P17" s="251" t="s">
        <v>241</v>
      </c>
      <c r="Q17" s="251" t="n">
        <v>0</v>
      </c>
      <c r="R17" s="251" t="n">
        <v>0</v>
      </c>
      <c r="S17" s="251" t="n">
        <v>0</v>
      </c>
      <c r="T17" s="296" t="n">
        <f aca="false">SUM(G17:S17)</f>
        <v>25000</v>
      </c>
      <c r="U17" s="251" t="n">
        <f aca="false">D17-T17</f>
        <v>0</v>
      </c>
      <c r="V17" s="251" t="n">
        <v>0</v>
      </c>
      <c r="W17" s="251" t="n">
        <f aca="false">U17-V17</f>
        <v>0</v>
      </c>
      <c r="X17" s="352" t="s">
        <v>266</v>
      </c>
      <c r="Y17" s="43"/>
      <c r="Z17" s="44"/>
      <c r="AA17" s="45"/>
      <c r="AB17" s="45"/>
      <c r="AC17" s="44"/>
      <c r="AD17" s="45"/>
      <c r="AE17" s="44"/>
      <c r="AF17" s="44"/>
      <c r="AG17" s="43"/>
      <c r="AH17" s="44"/>
      <c r="AI17" s="45"/>
      <c r="AJ17" s="45"/>
      <c r="AK17" s="44"/>
      <c r="AL17" s="45"/>
      <c r="AM17" s="44"/>
      <c r="AN17" s="44"/>
      <c r="AO17" s="43"/>
      <c r="AP17" s="44"/>
      <c r="AQ17" s="45"/>
      <c r="AR17" s="45"/>
      <c r="AS17" s="44"/>
      <c r="AT17" s="45"/>
      <c r="AU17" s="44"/>
      <c r="AV17" s="44"/>
      <c r="AW17" s="43"/>
      <c r="AX17" s="44"/>
      <c r="AY17" s="45"/>
      <c r="AZ17" s="45"/>
      <c r="BA17" s="44"/>
      <c r="BB17" s="45"/>
      <c r="BC17" s="44"/>
      <c r="BD17" s="44"/>
      <c r="BE17" s="43"/>
      <c r="BF17" s="44"/>
      <c r="BG17" s="45"/>
      <c r="BH17" s="45"/>
      <c r="BI17" s="44"/>
      <c r="BJ17" s="45"/>
      <c r="BK17" s="44"/>
      <c r="BL17" s="44"/>
      <c r="BM17" s="43"/>
      <c r="BN17" s="44"/>
      <c r="BO17" s="45"/>
      <c r="BP17" s="45"/>
      <c r="BQ17" s="44"/>
      <c r="BR17" s="45"/>
      <c r="BS17" s="44"/>
      <c r="BT17" s="44"/>
      <c r="BU17" s="43"/>
      <c r="BV17" s="44"/>
      <c r="BW17" s="45"/>
      <c r="BX17" s="45"/>
      <c r="BY17" s="44"/>
      <c r="BZ17" s="45"/>
      <c r="CA17" s="44"/>
      <c r="CB17" s="44"/>
      <c r="CC17" s="43"/>
      <c r="CD17" s="44"/>
      <c r="CE17" s="45"/>
      <c r="CF17" s="45"/>
      <c r="CG17" s="44"/>
      <c r="CH17" s="45"/>
      <c r="CI17" s="44"/>
      <c r="CJ17" s="44"/>
      <c r="CK17" s="43"/>
      <c r="CL17" s="44"/>
      <c r="CM17" s="45"/>
      <c r="CN17" s="45"/>
      <c r="CO17" s="44"/>
      <c r="CP17" s="45"/>
      <c r="CQ17" s="44"/>
      <c r="CR17" s="44"/>
      <c r="CS17" s="43"/>
      <c r="CT17" s="44"/>
      <c r="CU17" s="45"/>
      <c r="CV17" s="45"/>
      <c r="CW17" s="44"/>
      <c r="CX17" s="45"/>
      <c r="CY17" s="44"/>
      <c r="CZ17" s="44"/>
      <c r="DA17" s="43"/>
      <c r="DB17" s="44"/>
      <c r="DC17" s="45"/>
      <c r="DD17" s="45"/>
      <c r="DE17" s="44"/>
      <c r="DF17" s="45"/>
      <c r="DG17" s="44"/>
      <c r="DH17" s="44"/>
      <c r="DI17" s="43"/>
      <c r="DJ17" s="44"/>
      <c r="DK17" s="45"/>
      <c r="DL17" s="45"/>
      <c r="DM17" s="44"/>
      <c r="DN17" s="45"/>
      <c r="DO17" s="44"/>
      <c r="DP17" s="44"/>
      <c r="DQ17" s="43"/>
      <c r="DR17" s="44"/>
      <c r="DS17" s="45"/>
      <c r="DT17" s="45"/>
      <c r="DU17" s="44"/>
      <c r="DV17" s="45"/>
      <c r="DW17" s="44"/>
      <c r="DX17" s="44"/>
      <c r="DY17" s="43"/>
      <c r="DZ17" s="44"/>
      <c r="EA17" s="45"/>
      <c r="EB17" s="45"/>
      <c r="EC17" s="44"/>
      <c r="ED17" s="45"/>
      <c r="EE17" s="44"/>
      <c r="EF17" s="44"/>
      <c r="EG17" s="43"/>
      <c r="EH17" s="44"/>
      <c r="EI17" s="45"/>
      <c r="EJ17" s="45"/>
      <c r="EK17" s="44"/>
      <c r="EL17" s="45"/>
      <c r="EM17" s="44"/>
      <c r="EN17" s="44"/>
      <c r="EO17" s="43"/>
      <c r="EP17" s="44"/>
      <c r="EQ17" s="45"/>
      <c r="ER17" s="45"/>
      <c r="ES17" s="44"/>
      <c r="ET17" s="45"/>
      <c r="EU17" s="44"/>
      <c r="EV17" s="44"/>
      <c r="EW17" s="43"/>
      <c r="EX17" s="44"/>
      <c r="EY17" s="45"/>
      <c r="EZ17" s="45"/>
      <c r="FA17" s="44"/>
      <c r="FB17" s="45"/>
      <c r="FC17" s="44"/>
      <c r="FD17" s="44"/>
      <c r="FE17" s="43"/>
      <c r="FF17" s="44"/>
      <c r="FG17" s="45"/>
      <c r="FH17" s="45"/>
      <c r="FI17" s="44"/>
      <c r="FJ17" s="45"/>
      <c r="FK17" s="44"/>
      <c r="FL17" s="44"/>
      <c r="FM17" s="43"/>
      <c r="FN17" s="44"/>
      <c r="FO17" s="45"/>
      <c r="FP17" s="45"/>
      <c r="FQ17" s="44"/>
      <c r="FR17" s="45"/>
      <c r="FS17" s="44"/>
      <c r="FT17" s="44"/>
      <c r="FU17" s="43"/>
      <c r="FV17" s="44"/>
      <c r="FW17" s="45"/>
      <c r="FX17" s="45"/>
      <c r="FY17" s="44"/>
      <c r="FZ17" s="45"/>
      <c r="GA17" s="44"/>
      <c r="GB17" s="44"/>
      <c r="GC17" s="43"/>
      <c r="GD17" s="44"/>
      <c r="GE17" s="45"/>
      <c r="GF17" s="45"/>
      <c r="GG17" s="44"/>
      <c r="GH17" s="45"/>
      <c r="GI17" s="44"/>
      <c r="GJ17" s="44"/>
      <c r="GK17" s="43"/>
      <c r="GL17" s="44"/>
      <c r="GM17" s="45"/>
      <c r="GN17" s="45"/>
      <c r="GO17" s="44"/>
      <c r="GP17" s="45"/>
      <c r="GQ17" s="44"/>
      <c r="GR17" s="44"/>
      <c r="GS17" s="43"/>
      <c r="GT17" s="44"/>
      <c r="GU17" s="45"/>
      <c r="GV17" s="45"/>
      <c r="GW17" s="44"/>
      <c r="GX17" s="45"/>
      <c r="GY17" s="44"/>
      <c r="GZ17" s="44"/>
      <c r="HA17" s="43"/>
      <c r="HB17" s="44"/>
      <c r="HC17" s="45"/>
      <c r="HD17" s="45"/>
      <c r="HE17" s="44"/>
      <c r="HF17" s="45"/>
      <c r="HG17" s="44"/>
      <c r="HH17" s="44"/>
      <c r="HI17" s="43"/>
      <c r="HJ17" s="44"/>
      <c r="HK17" s="45"/>
      <c r="HL17" s="45"/>
      <c r="HM17" s="44"/>
      <c r="HN17" s="45"/>
      <c r="HO17" s="44"/>
      <c r="HP17" s="44"/>
      <c r="HQ17" s="43"/>
      <c r="HR17" s="44"/>
      <c r="HS17" s="45"/>
      <c r="HT17" s="45"/>
      <c r="HU17" s="44"/>
      <c r="HV17" s="45"/>
      <c r="HW17" s="44"/>
      <c r="HX17" s="44"/>
      <c r="HY17" s="43"/>
      <c r="HZ17" s="44"/>
      <c r="IA17" s="45"/>
      <c r="IB17" s="45"/>
      <c r="IC17" s="44"/>
      <c r="ID17" s="45"/>
      <c r="IE17" s="44"/>
      <c r="IF17" s="44"/>
      <c r="IG17" s="43"/>
      <c r="IH17" s="44"/>
      <c r="II17" s="45"/>
      <c r="IJ17" s="45"/>
      <c r="IK17" s="44"/>
      <c r="IL17" s="45"/>
      <c r="IM17" s="44"/>
      <c r="IN17" s="44"/>
      <c r="IO17" s="43"/>
      <c r="IP17" s="44"/>
      <c r="IQ17" s="45"/>
      <c r="IR17" s="45"/>
      <c r="IS17" s="44"/>
      <c r="IT17" s="45"/>
      <c r="IU17" s="44"/>
      <c r="IV17" s="44"/>
    </row>
    <row r="18" s="359" customFormat="true" ht="24" hidden="false" customHeight="false" outlineLevel="0" collapsed="false">
      <c r="A18" s="157" t="n">
        <v>2556</v>
      </c>
      <c r="B18" s="157" t="n">
        <v>700900059</v>
      </c>
      <c r="C18" s="157" t="n">
        <v>5000005408</v>
      </c>
      <c r="D18" s="11" t="n">
        <v>30000</v>
      </c>
      <c r="E18" s="154" t="s">
        <v>267</v>
      </c>
      <c r="F18" s="354" t="s">
        <v>268</v>
      </c>
      <c r="G18" s="355" t="n">
        <v>0</v>
      </c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2527.4</v>
      </c>
      <c r="O18" s="113" t="n">
        <v>7500</v>
      </c>
      <c r="P18" s="125" t="n">
        <v>7500</v>
      </c>
      <c r="Q18" s="125" t="n">
        <v>7500</v>
      </c>
      <c r="R18" s="125" t="n">
        <v>4972.6</v>
      </c>
      <c r="S18" s="125" t="n">
        <v>0</v>
      </c>
      <c r="T18" s="296" t="n">
        <f aca="false">SUM(G18:S18)</f>
        <v>30000</v>
      </c>
      <c r="U18" s="251" t="n">
        <f aca="false">D18-T18</f>
        <v>0</v>
      </c>
      <c r="V18" s="125" t="n">
        <v>0</v>
      </c>
      <c r="W18" s="251" t="n">
        <f aca="false">U18-V18</f>
        <v>0</v>
      </c>
      <c r="X18" s="356" t="s">
        <v>269</v>
      </c>
      <c r="Y18" s="43"/>
      <c r="Z18" s="357"/>
      <c r="AA18" s="358"/>
      <c r="AB18" s="358"/>
      <c r="AC18" s="357"/>
      <c r="AD18" s="358"/>
      <c r="AE18" s="357"/>
      <c r="AF18" s="357"/>
      <c r="AG18" s="43"/>
      <c r="AH18" s="357"/>
      <c r="AI18" s="358"/>
      <c r="AJ18" s="358"/>
      <c r="AK18" s="357"/>
      <c r="AL18" s="358"/>
      <c r="AM18" s="357"/>
      <c r="AN18" s="357"/>
      <c r="AO18" s="43"/>
      <c r="AP18" s="357"/>
      <c r="AQ18" s="358"/>
      <c r="AR18" s="358"/>
      <c r="AS18" s="357"/>
      <c r="AT18" s="358"/>
      <c r="AU18" s="357"/>
      <c r="AV18" s="357"/>
      <c r="AW18" s="43"/>
      <c r="AX18" s="357"/>
      <c r="AY18" s="358"/>
      <c r="AZ18" s="358"/>
      <c r="BA18" s="357"/>
      <c r="BB18" s="358"/>
      <c r="BC18" s="357"/>
      <c r="BD18" s="357"/>
      <c r="BE18" s="43"/>
      <c r="BF18" s="357"/>
      <c r="BG18" s="358"/>
      <c r="BH18" s="358"/>
      <c r="BI18" s="357"/>
      <c r="BJ18" s="358"/>
      <c r="BK18" s="357"/>
      <c r="BL18" s="357"/>
      <c r="BM18" s="43"/>
      <c r="BN18" s="357"/>
      <c r="BO18" s="358"/>
      <c r="BP18" s="358"/>
      <c r="BQ18" s="357"/>
      <c r="BR18" s="358"/>
      <c r="BS18" s="357"/>
      <c r="BT18" s="357"/>
      <c r="BU18" s="43"/>
      <c r="BV18" s="357"/>
      <c r="BW18" s="358"/>
      <c r="BX18" s="358"/>
      <c r="BY18" s="357"/>
      <c r="BZ18" s="358"/>
      <c r="CA18" s="357"/>
      <c r="CB18" s="357"/>
      <c r="CC18" s="43"/>
      <c r="CD18" s="357"/>
      <c r="CE18" s="358"/>
      <c r="CF18" s="358"/>
      <c r="CG18" s="357"/>
      <c r="CH18" s="358"/>
      <c r="CI18" s="357"/>
      <c r="CJ18" s="357"/>
      <c r="CK18" s="43"/>
      <c r="CL18" s="357"/>
      <c r="CM18" s="358"/>
      <c r="CN18" s="358"/>
      <c r="CO18" s="357"/>
      <c r="CP18" s="358"/>
      <c r="CQ18" s="357"/>
      <c r="CR18" s="357"/>
      <c r="CS18" s="43"/>
      <c r="CT18" s="357"/>
      <c r="CU18" s="358"/>
      <c r="CV18" s="358"/>
      <c r="CW18" s="357"/>
      <c r="CX18" s="358"/>
      <c r="CY18" s="357"/>
      <c r="CZ18" s="357"/>
      <c r="DA18" s="43"/>
      <c r="DB18" s="357"/>
      <c r="DC18" s="358"/>
      <c r="DD18" s="358"/>
      <c r="DE18" s="357"/>
      <c r="DF18" s="358"/>
      <c r="DG18" s="357"/>
      <c r="DH18" s="357"/>
      <c r="DI18" s="43"/>
      <c r="DJ18" s="357"/>
      <c r="DK18" s="358"/>
      <c r="DL18" s="358"/>
      <c r="DM18" s="357"/>
      <c r="DN18" s="358"/>
      <c r="DO18" s="357"/>
      <c r="DP18" s="357"/>
      <c r="DQ18" s="43"/>
      <c r="DR18" s="357"/>
      <c r="DS18" s="358"/>
      <c r="DT18" s="358"/>
      <c r="DU18" s="357"/>
      <c r="DV18" s="358"/>
      <c r="DW18" s="357"/>
      <c r="DX18" s="357"/>
      <c r="DY18" s="43"/>
      <c r="DZ18" s="357"/>
      <c r="EA18" s="358"/>
      <c r="EB18" s="358"/>
      <c r="EC18" s="357"/>
      <c r="ED18" s="358"/>
      <c r="EE18" s="357"/>
      <c r="EF18" s="357"/>
      <c r="EG18" s="43"/>
      <c r="EH18" s="357"/>
      <c r="EI18" s="358"/>
      <c r="EJ18" s="358"/>
      <c r="EK18" s="357"/>
      <c r="EL18" s="358"/>
      <c r="EM18" s="357"/>
      <c r="EN18" s="357"/>
      <c r="EO18" s="43"/>
      <c r="EP18" s="357"/>
      <c r="EQ18" s="358"/>
      <c r="ER18" s="358"/>
      <c r="ES18" s="357"/>
      <c r="ET18" s="358"/>
      <c r="EU18" s="357"/>
      <c r="EV18" s="357"/>
      <c r="EW18" s="43"/>
      <c r="EX18" s="357"/>
      <c r="EY18" s="358"/>
      <c r="EZ18" s="358"/>
      <c r="FA18" s="357"/>
      <c r="FB18" s="358"/>
      <c r="FC18" s="357"/>
      <c r="FD18" s="357"/>
      <c r="FE18" s="43"/>
      <c r="FF18" s="357"/>
      <c r="FG18" s="358"/>
      <c r="FH18" s="358"/>
      <c r="FI18" s="357"/>
      <c r="FJ18" s="358"/>
      <c r="FK18" s="357"/>
      <c r="FL18" s="357"/>
      <c r="FM18" s="43"/>
      <c r="FN18" s="357"/>
      <c r="FO18" s="358"/>
      <c r="FP18" s="358"/>
      <c r="FQ18" s="357"/>
      <c r="FR18" s="358"/>
      <c r="FS18" s="357"/>
      <c r="FT18" s="357"/>
      <c r="FU18" s="43"/>
      <c r="FV18" s="357"/>
      <c r="FW18" s="358"/>
      <c r="FX18" s="358"/>
      <c r="FY18" s="357"/>
      <c r="FZ18" s="358"/>
      <c r="GA18" s="357"/>
      <c r="GB18" s="357"/>
      <c r="GC18" s="43"/>
      <c r="GD18" s="357"/>
      <c r="GE18" s="358"/>
      <c r="GF18" s="358"/>
      <c r="GG18" s="357"/>
      <c r="GH18" s="358"/>
      <c r="GI18" s="357"/>
      <c r="GJ18" s="357"/>
      <c r="GK18" s="43"/>
      <c r="GL18" s="357"/>
      <c r="GM18" s="358"/>
      <c r="GN18" s="358"/>
      <c r="GO18" s="357"/>
      <c r="GP18" s="358"/>
      <c r="GQ18" s="357"/>
      <c r="GR18" s="357"/>
      <c r="GS18" s="43"/>
      <c r="GT18" s="357"/>
      <c r="GU18" s="358"/>
      <c r="GV18" s="358"/>
      <c r="GW18" s="357"/>
      <c r="GX18" s="358"/>
      <c r="GY18" s="357"/>
      <c r="GZ18" s="357"/>
      <c r="HA18" s="43"/>
      <c r="HB18" s="357"/>
      <c r="HC18" s="358"/>
      <c r="HD18" s="358"/>
      <c r="HE18" s="357"/>
      <c r="HF18" s="358"/>
      <c r="HG18" s="357"/>
      <c r="HH18" s="357"/>
      <c r="HI18" s="43"/>
      <c r="HJ18" s="357"/>
      <c r="HK18" s="358"/>
      <c r="HL18" s="358"/>
      <c r="HM18" s="357"/>
      <c r="HN18" s="358"/>
      <c r="HO18" s="357"/>
      <c r="HP18" s="357"/>
      <c r="HQ18" s="43"/>
      <c r="HR18" s="357"/>
      <c r="HS18" s="358"/>
      <c r="HT18" s="358"/>
      <c r="HU18" s="357"/>
      <c r="HV18" s="358"/>
      <c r="HW18" s="357"/>
      <c r="HX18" s="357"/>
      <c r="HY18" s="43"/>
      <c r="HZ18" s="357"/>
      <c r="IA18" s="358"/>
      <c r="IB18" s="358"/>
      <c r="IC18" s="357"/>
      <c r="ID18" s="358"/>
      <c r="IE18" s="357"/>
      <c r="IF18" s="357"/>
      <c r="IG18" s="43"/>
      <c r="IH18" s="357"/>
      <c r="II18" s="358"/>
      <c r="IJ18" s="358"/>
      <c r="IK18" s="357"/>
      <c r="IL18" s="358"/>
      <c r="IM18" s="357"/>
      <c r="IN18" s="357"/>
      <c r="IO18" s="43"/>
      <c r="IP18" s="357"/>
      <c r="IQ18" s="358"/>
      <c r="IR18" s="358"/>
      <c r="IS18" s="357"/>
      <c r="IT18" s="358"/>
      <c r="IU18" s="357"/>
      <c r="IV18" s="357"/>
    </row>
    <row r="19" s="359" customFormat="true" ht="24" hidden="false" customHeight="false" outlineLevel="0" collapsed="false">
      <c r="A19" s="157"/>
      <c r="B19" s="157" t="n">
        <v>700900059</v>
      </c>
      <c r="C19" s="157" t="n">
        <v>5000007207</v>
      </c>
      <c r="D19" s="11" t="n">
        <v>30000</v>
      </c>
      <c r="E19" s="154" t="s">
        <v>270</v>
      </c>
      <c r="F19" s="157" t="s">
        <v>268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2527.4</v>
      </c>
      <c r="O19" s="113" t="n">
        <v>7500</v>
      </c>
      <c r="P19" s="125" t="n">
        <v>7500</v>
      </c>
      <c r="Q19" s="125" t="n">
        <v>7500</v>
      </c>
      <c r="R19" s="125" t="n">
        <v>4972.6</v>
      </c>
      <c r="S19" s="125" t="n">
        <v>0</v>
      </c>
      <c r="T19" s="296" t="n">
        <f aca="false">SUM(G19:S19)</f>
        <v>30000</v>
      </c>
      <c r="U19" s="251" t="n">
        <f aca="false">D19-T19</f>
        <v>0</v>
      </c>
      <c r="V19" s="125" t="n">
        <v>0</v>
      </c>
      <c r="W19" s="251" t="n">
        <f aca="false">U19-V19</f>
        <v>0</v>
      </c>
      <c r="X19" s="356" t="s">
        <v>269</v>
      </c>
      <c r="Y19" s="43"/>
      <c r="Z19" s="357"/>
      <c r="AA19" s="358"/>
      <c r="AB19" s="358"/>
      <c r="AC19" s="357"/>
      <c r="AD19" s="358"/>
      <c r="AE19" s="357"/>
      <c r="AF19" s="357"/>
      <c r="AG19" s="43"/>
      <c r="AH19" s="357"/>
      <c r="AI19" s="358"/>
      <c r="AJ19" s="358"/>
      <c r="AK19" s="357"/>
      <c r="AL19" s="358"/>
      <c r="AM19" s="357"/>
      <c r="AN19" s="357"/>
      <c r="AO19" s="43"/>
      <c r="AP19" s="357"/>
      <c r="AQ19" s="358"/>
      <c r="AR19" s="358"/>
      <c r="AS19" s="357"/>
      <c r="AT19" s="358"/>
      <c r="AU19" s="357"/>
      <c r="AV19" s="357"/>
      <c r="AW19" s="43"/>
      <c r="AX19" s="357"/>
      <c r="AY19" s="358"/>
      <c r="AZ19" s="358"/>
      <c r="BA19" s="357"/>
      <c r="BB19" s="358"/>
      <c r="BC19" s="357"/>
      <c r="BD19" s="357"/>
      <c r="BE19" s="43"/>
      <c r="BF19" s="357"/>
      <c r="BG19" s="358"/>
      <c r="BH19" s="358"/>
      <c r="BI19" s="357"/>
      <c r="BJ19" s="358"/>
      <c r="BK19" s="357"/>
      <c r="BL19" s="357"/>
      <c r="BM19" s="43"/>
      <c r="BN19" s="357"/>
      <c r="BO19" s="358"/>
      <c r="BP19" s="358"/>
      <c r="BQ19" s="357"/>
      <c r="BR19" s="358"/>
      <c r="BS19" s="357"/>
      <c r="BT19" s="357"/>
      <c r="BU19" s="43"/>
      <c r="BV19" s="357"/>
      <c r="BW19" s="358"/>
      <c r="BX19" s="358"/>
      <c r="BY19" s="357"/>
      <c r="BZ19" s="358"/>
      <c r="CA19" s="357"/>
      <c r="CB19" s="357"/>
      <c r="CC19" s="43"/>
      <c r="CD19" s="357"/>
      <c r="CE19" s="358"/>
      <c r="CF19" s="358"/>
      <c r="CG19" s="357"/>
      <c r="CH19" s="358"/>
      <c r="CI19" s="357"/>
      <c r="CJ19" s="357"/>
      <c r="CK19" s="43"/>
      <c r="CL19" s="357"/>
      <c r="CM19" s="358"/>
      <c r="CN19" s="358"/>
      <c r="CO19" s="357"/>
      <c r="CP19" s="358"/>
      <c r="CQ19" s="357"/>
      <c r="CR19" s="357"/>
      <c r="CS19" s="43"/>
      <c r="CT19" s="357"/>
      <c r="CU19" s="358"/>
      <c r="CV19" s="358"/>
      <c r="CW19" s="357"/>
      <c r="CX19" s="358"/>
      <c r="CY19" s="357"/>
      <c r="CZ19" s="357"/>
      <c r="DA19" s="43"/>
      <c r="DB19" s="357"/>
      <c r="DC19" s="358"/>
      <c r="DD19" s="358"/>
      <c r="DE19" s="357"/>
      <c r="DF19" s="358"/>
      <c r="DG19" s="357"/>
      <c r="DH19" s="357"/>
      <c r="DI19" s="43"/>
      <c r="DJ19" s="357"/>
      <c r="DK19" s="358"/>
      <c r="DL19" s="358"/>
      <c r="DM19" s="357"/>
      <c r="DN19" s="358"/>
      <c r="DO19" s="357"/>
      <c r="DP19" s="357"/>
      <c r="DQ19" s="43"/>
      <c r="DR19" s="357"/>
      <c r="DS19" s="358"/>
      <c r="DT19" s="358"/>
      <c r="DU19" s="357"/>
      <c r="DV19" s="358"/>
      <c r="DW19" s="357"/>
      <c r="DX19" s="357"/>
      <c r="DY19" s="43"/>
      <c r="DZ19" s="357"/>
      <c r="EA19" s="358"/>
      <c r="EB19" s="358"/>
      <c r="EC19" s="357"/>
      <c r="ED19" s="358"/>
      <c r="EE19" s="357"/>
      <c r="EF19" s="357"/>
      <c r="EG19" s="43"/>
      <c r="EH19" s="357"/>
      <c r="EI19" s="358"/>
      <c r="EJ19" s="358"/>
      <c r="EK19" s="357"/>
      <c r="EL19" s="358"/>
      <c r="EM19" s="357"/>
      <c r="EN19" s="357"/>
      <c r="EO19" s="43"/>
      <c r="EP19" s="357"/>
      <c r="EQ19" s="358"/>
      <c r="ER19" s="358"/>
      <c r="ES19" s="357"/>
      <c r="ET19" s="358"/>
      <c r="EU19" s="357"/>
      <c r="EV19" s="357"/>
      <c r="EW19" s="43"/>
      <c r="EX19" s="357"/>
      <c r="EY19" s="358"/>
      <c r="EZ19" s="358"/>
      <c r="FA19" s="357"/>
      <c r="FB19" s="358"/>
      <c r="FC19" s="357"/>
      <c r="FD19" s="357"/>
      <c r="FE19" s="43"/>
      <c r="FF19" s="357"/>
      <c r="FG19" s="358"/>
      <c r="FH19" s="358"/>
      <c r="FI19" s="357"/>
      <c r="FJ19" s="358"/>
      <c r="FK19" s="357"/>
      <c r="FL19" s="357"/>
      <c r="FM19" s="43"/>
      <c r="FN19" s="357"/>
      <c r="FO19" s="358"/>
      <c r="FP19" s="358"/>
      <c r="FQ19" s="357"/>
      <c r="FR19" s="358"/>
      <c r="FS19" s="357"/>
      <c r="FT19" s="357"/>
      <c r="FU19" s="43"/>
      <c r="FV19" s="357"/>
      <c r="FW19" s="358"/>
      <c r="FX19" s="358"/>
      <c r="FY19" s="357"/>
      <c r="FZ19" s="358"/>
      <c r="GA19" s="357"/>
      <c r="GB19" s="357"/>
      <c r="GC19" s="43"/>
      <c r="GD19" s="357"/>
      <c r="GE19" s="358"/>
      <c r="GF19" s="358"/>
      <c r="GG19" s="357"/>
      <c r="GH19" s="358"/>
      <c r="GI19" s="357"/>
      <c r="GJ19" s="357"/>
      <c r="GK19" s="43"/>
      <c r="GL19" s="357"/>
      <c r="GM19" s="358"/>
      <c r="GN19" s="358"/>
      <c r="GO19" s="357"/>
      <c r="GP19" s="358"/>
      <c r="GQ19" s="357"/>
      <c r="GR19" s="357"/>
      <c r="GS19" s="43"/>
      <c r="GT19" s="357"/>
      <c r="GU19" s="358"/>
      <c r="GV19" s="358"/>
      <c r="GW19" s="357"/>
      <c r="GX19" s="358"/>
      <c r="GY19" s="357"/>
      <c r="GZ19" s="357"/>
      <c r="HA19" s="43"/>
      <c r="HB19" s="357"/>
      <c r="HC19" s="358"/>
      <c r="HD19" s="358"/>
      <c r="HE19" s="357"/>
      <c r="HF19" s="358"/>
      <c r="HG19" s="357"/>
      <c r="HH19" s="357"/>
      <c r="HI19" s="43"/>
      <c r="HJ19" s="357"/>
      <c r="HK19" s="358"/>
      <c r="HL19" s="358"/>
      <c r="HM19" s="357"/>
      <c r="HN19" s="358"/>
      <c r="HO19" s="357"/>
      <c r="HP19" s="357"/>
      <c r="HQ19" s="43"/>
      <c r="HR19" s="357"/>
      <c r="HS19" s="358"/>
      <c r="HT19" s="358"/>
      <c r="HU19" s="357"/>
      <c r="HV19" s="358"/>
      <c r="HW19" s="357"/>
      <c r="HX19" s="357"/>
      <c r="HY19" s="43"/>
      <c r="HZ19" s="357"/>
      <c r="IA19" s="358"/>
      <c r="IB19" s="358"/>
      <c r="IC19" s="357"/>
      <c r="ID19" s="358"/>
      <c r="IE19" s="357"/>
      <c r="IF19" s="357"/>
      <c r="IG19" s="43"/>
      <c r="IH19" s="357"/>
      <c r="II19" s="358"/>
      <c r="IJ19" s="358"/>
      <c r="IK19" s="357"/>
      <c r="IL19" s="358"/>
      <c r="IM19" s="357"/>
      <c r="IN19" s="357"/>
      <c r="IO19" s="43"/>
      <c r="IP19" s="357"/>
      <c r="IQ19" s="358"/>
      <c r="IR19" s="358"/>
      <c r="IS19" s="357"/>
      <c r="IT19" s="358"/>
      <c r="IU19" s="357"/>
      <c r="IV19" s="357"/>
    </row>
    <row r="20" customFormat="false" ht="24" hidden="false" customHeight="false" outlineLevel="0" collapsed="false">
      <c r="A20" s="16" t="n">
        <v>2557</v>
      </c>
      <c r="B20" s="10" t="n">
        <v>700900059</v>
      </c>
      <c r="C20" s="10" t="n">
        <v>5000001104</v>
      </c>
      <c r="D20" s="14" t="n">
        <v>46700</v>
      </c>
      <c r="E20" s="124" t="s">
        <v>271</v>
      </c>
      <c r="F20" s="50" t="s">
        <v>272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355" t="n">
        <v>2712.44</v>
      </c>
      <c r="P20" s="113" t="n">
        <v>9340</v>
      </c>
      <c r="Q20" s="125" t="n">
        <v>9340</v>
      </c>
      <c r="R20" s="125" t="n">
        <v>9340</v>
      </c>
      <c r="S20" s="125" t="n">
        <v>9340</v>
      </c>
      <c r="T20" s="296" t="n">
        <f aca="false">SUM(G20:S20)</f>
        <v>40072.44</v>
      </c>
      <c r="U20" s="251" t="n">
        <f aca="false">D20-T20</f>
        <v>6627.56</v>
      </c>
      <c r="V20" s="125" t="n">
        <v>6627.56</v>
      </c>
      <c r="W20" s="251" t="n">
        <f aca="false">U20-V20</f>
        <v>0</v>
      </c>
      <c r="X20" s="360" t="s">
        <v>273</v>
      </c>
      <c r="Y20" s="43"/>
      <c r="Z20" s="44"/>
      <c r="AA20" s="45"/>
      <c r="AB20" s="45"/>
      <c r="AC20" s="44"/>
      <c r="AD20" s="45"/>
      <c r="AE20" s="44"/>
      <c r="AF20" s="44"/>
      <c r="AG20" s="43"/>
      <c r="AH20" s="44"/>
      <c r="AI20" s="45"/>
      <c r="AJ20" s="45"/>
      <c r="AK20" s="44"/>
      <c r="AL20" s="45"/>
      <c r="AM20" s="44"/>
      <c r="AN20" s="44"/>
      <c r="AO20" s="43"/>
      <c r="AP20" s="44"/>
      <c r="AQ20" s="45"/>
      <c r="AR20" s="45"/>
      <c r="AS20" s="44"/>
      <c r="AT20" s="45"/>
      <c r="AU20" s="44"/>
      <c r="AV20" s="44"/>
      <c r="AW20" s="43"/>
      <c r="AX20" s="44"/>
      <c r="AY20" s="45"/>
      <c r="AZ20" s="45"/>
      <c r="BA20" s="44"/>
      <c r="BB20" s="45"/>
      <c r="BC20" s="44"/>
      <c r="BD20" s="44"/>
      <c r="BE20" s="43"/>
      <c r="BF20" s="44"/>
      <c r="BG20" s="45"/>
      <c r="BH20" s="45"/>
      <c r="BI20" s="44"/>
      <c r="BJ20" s="45"/>
      <c r="BK20" s="44"/>
      <c r="BL20" s="44"/>
      <c r="BM20" s="43"/>
      <c r="BN20" s="44"/>
      <c r="BO20" s="45"/>
      <c r="BP20" s="45"/>
      <c r="BQ20" s="44"/>
      <c r="BR20" s="45"/>
      <c r="BS20" s="44"/>
      <c r="BT20" s="44"/>
      <c r="BU20" s="43"/>
      <c r="BV20" s="44"/>
      <c r="BW20" s="45"/>
      <c r="BX20" s="45"/>
      <c r="BY20" s="44"/>
      <c r="BZ20" s="45"/>
      <c r="CA20" s="44"/>
      <c r="CB20" s="44"/>
      <c r="CC20" s="43"/>
      <c r="CD20" s="44"/>
      <c r="CE20" s="45"/>
      <c r="CF20" s="45"/>
      <c r="CG20" s="44"/>
      <c r="CH20" s="45"/>
      <c r="CI20" s="44"/>
      <c r="CJ20" s="44"/>
      <c r="CK20" s="43"/>
      <c r="CL20" s="44"/>
      <c r="CM20" s="45"/>
      <c r="CN20" s="45"/>
      <c r="CO20" s="44"/>
      <c r="CP20" s="45"/>
      <c r="CQ20" s="44"/>
      <c r="CR20" s="44"/>
      <c r="CS20" s="43"/>
      <c r="CT20" s="44"/>
      <c r="CU20" s="45"/>
      <c r="CV20" s="45"/>
      <c r="CW20" s="44"/>
      <c r="CX20" s="45"/>
      <c r="CY20" s="44"/>
      <c r="CZ20" s="44"/>
      <c r="DA20" s="43"/>
      <c r="DB20" s="44"/>
      <c r="DC20" s="45"/>
      <c r="DD20" s="45"/>
      <c r="DE20" s="44"/>
      <c r="DF20" s="45"/>
      <c r="DG20" s="44"/>
      <c r="DH20" s="44"/>
      <c r="DI20" s="43"/>
      <c r="DJ20" s="44"/>
      <c r="DK20" s="45"/>
      <c r="DL20" s="45"/>
      <c r="DM20" s="44"/>
      <c r="DN20" s="45"/>
      <c r="DO20" s="44"/>
      <c r="DP20" s="44"/>
      <c r="DQ20" s="43"/>
      <c r="DR20" s="44"/>
      <c r="DS20" s="45"/>
      <c r="DT20" s="45"/>
      <c r="DU20" s="44"/>
      <c r="DV20" s="45"/>
      <c r="DW20" s="44"/>
      <c r="DX20" s="44"/>
      <c r="DY20" s="43"/>
      <c r="DZ20" s="44"/>
      <c r="EA20" s="45"/>
      <c r="EB20" s="45"/>
      <c r="EC20" s="44"/>
      <c r="ED20" s="45"/>
      <c r="EE20" s="44"/>
      <c r="EF20" s="44"/>
      <c r="EG20" s="43"/>
      <c r="EH20" s="44"/>
      <c r="EI20" s="45"/>
      <c r="EJ20" s="45"/>
      <c r="EK20" s="44"/>
      <c r="EL20" s="45"/>
      <c r="EM20" s="44"/>
      <c r="EN20" s="44"/>
      <c r="EO20" s="43"/>
      <c r="EP20" s="44"/>
      <c r="EQ20" s="45"/>
      <c r="ER20" s="45"/>
      <c r="ES20" s="44"/>
      <c r="ET20" s="45"/>
      <c r="EU20" s="44"/>
      <c r="EV20" s="44"/>
      <c r="EW20" s="43"/>
      <c r="EX20" s="44"/>
      <c r="EY20" s="45"/>
      <c r="EZ20" s="45"/>
      <c r="FA20" s="44"/>
      <c r="FB20" s="45"/>
      <c r="FC20" s="44"/>
      <c r="FD20" s="44"/>
      <c r="FE20" s="43"/>
      <c r="FF20" s="44"/>
      <c r="FG20" s="45"/>
      <c r="FH20" s="45"/>
      <c r="FI20" s="44"/>
      <c r="FJ20" s="45"/>
      <c r="FK20" s="44"/>
      <c r="FL20" s="44"/>
      <c r="FM20" s="43"/>
      <c r="FN20" s="44"/>
      <c r="FO20" s="45"/>
      <c r="FP20" s="45"/>
      <c r="FQ20" s="44"/>
      <c r="FR20" s="45"/>
      <c r="FS20" s="44"/>
      <c r="FT20" s="44"/>
      <c r="FU20" s="43"/>
      <c r="FV20" s="44"/>
      <c r="FW20" s="45"/>
      <c r="FX20" s="45"/>
      <c r="FY20" s="44"/>
      <c r="FZ20" s="45"/>
      <c r="GA20" s="44"/>
      <c r="GB20" s="44"/>
      <c r="GC20" s="43"/>
      <c r="GD20" s="44"/>
      <c r="GE20" s="45"/>
      <c r="GF20" s="45"/>
      <c r="GG20" s="44"/>
      <c r="GH20" s="45"/>
      <c r="GI20" s="44"/>
      <c r="GJ20" s="44"/>
      <c r="GK20" s="43"/>
      <c r="GL20" s="44"/>
      <c r="GM20" s="45"/>
      <c r="GN20" s="45"/>
      <c r="GO20" s="44"/>
      <c r="GP20" s="45"/>
      <c r="GQ20" s="44"/>
      <c r="GR20" s="44"/>
      <c r="GS20" s="43"/>
      <c r="GT20" s="44"/>
      <c r="GU20" s="45"/>
      <c r="GV20" s="45"/>
      <c r="GW20" s="44"/>
      <c r="GX20" s="45"/>
      <c r="GY20" s="44"/>
      <c r="GZ20" s="44"/>
      <c r="HA20" s="43"/>
      <c r="HB20" s="44"/>
      <c r="HC20" s="45"/>
      <c r="HD20" s="45"/>
      <c r="HE20" s="44"/>
      <c r="HF20" s="45"/>
      <c r="HG20" s="44"/>
      <c r="HH20" s="44"/>
      <c r="HI20" s="43"/>
      <c r="HJ20" s="44"/>
      <c r="HK20" s="45"/>
      <c r="HL20" s="45"/>
      <c r="HM20" s="44"/>
      <c r="HN20" s="45"/>
      <c r="HO20" s="44"/>
      <c r="HP20" s="44"/>
      <c r="HQ20" s="43"/>
      <c r="HR20" s="44"/>
      <c r="HS20" s="45"/>
      <c r="HT20" s="45"/>
      <c r="HU20" s="44"/>
      <c r="HV20" s="45"/>
      <c r="HW20" s="44"/>
      <c r="HX20" s="44"/>
      <c r="HY20" s="43"/>
      <c r="HZ20" s="44"/>
      <c r="IA20" s="45"/>
      <c r="IB20" s="45"/>
      <c r="IC20" s="44"/>
      <c r="ID20" s="45"/>
      <c r="IE20" s="44"/>
      <c r="IF20" s="44"/>
      <c r="IG20" s="43"/>
      <c r="IH20" s="44"/>
      <c r="II20" s="45"/>
      <c r="IJ20" s="45"/>
      <c r="IK20" s="44"/>
      <c r="IL20" s="45"/>
      <c r="IM20" s="44"/>
      <c r="IN20" s="44"/>
      <c r="IO20" s="43"/>
      <c r="IP20" s="44"/>
      <c r="IQ20" s="45"/>
      <c r="IR20" s="45"/>
      <c r="IS20" s="44"/>
      <c r="IT20" s="45"/>
      <c r="IU20" s="44"/>
      <c r="IV20" s="44"/>
    </row>
    <row r="21" customFormat="false" ht="24" hidden="false" customHeight="false" outlineLevel="0" collapsed="false">
      <c r="A21" s="10" t="n">
        <v>2558</v>
      </c>
      <c r="B21" s="10" t="n">
        <v>700900059</v>
      </c>
      <c r="C21" s="10" t="n">
        <v>5000010702</v>
      </c>
      <c r="D21" s="11" t="n">
        <v>190850</v>
      </c>
      <c r="E21" s="124" t="s">
        <v>274</v>
      </c>
      <c r="F21" s="50" t="s">
        <v>275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25" t="n">
        <v>10849.69</v>
      </c>
      <c r="Q21" s="125" t="n">
        <v>47712.5</v>
      </c>
      <c r="R21" s="125" t="n">
        <v>47712.5</v>
      </c>
      <c r="S21" s="125" t="n">
        <v>47712.5</v>
      </c>
      <c r="T21" s="296" t="n">
        <f aca="false">SUM(G21:S21)</f>
        <v>153987.19</v>
      </c>
      <c r="U21" s="251" t="n">
        <f aca="false">D21-T21</f>
        <v>36862.81</v>
      </c>
      <c r="V21" s="125" t="n">
        <v>36862.81</v>
      </c>
      <c r="W21" s="251" t="n">
        <f aca="false">U21-V21</f>
        <v>0</v>
      </c>
      <c r="X21" s="360" t="s">
        <v>273</v>
      </c>
      <c r="Y21" s="43"/>
      <c r="Z21" s="44"/>
      <c r="AA21" s="45"/>
      <c r="AB21" s="45"/>
      <c r="AC21" s="44"/>
      <c r="AD21" s="45"/>
      <c r="AE21" s="44"/>
      <c r="AF21" s="44"/>
      <c r="AG21" s="43"/>
      <c r="AH21" s="44"/>
      <c r="AI21" s="45"/>
      <c r="AJ21" s="45"/>
      <c r="AK21" s="44"/>
      <c r="AL21" s="45"/>
      <c r="AM21" s="44"/>
      <c r="AN21" s="44"/>
      <c r="AO21" s="43"/>
      <c r="AP21" s="44"/>
      <c r="AQ21" s="45"/>
      <c r="AR21" s="45"/>
      <c r="AS21" s="44"/>
      <c r="AT21" s="45"/>
      <c r="AU21" s="44"/>
      <c r="AV21" s="44"/>
      <c r="AW21" s="43"/>
      <c r="AX21" s="44"/>
      <c r="AY21" s="45"/>
      <c r="AZ21" s="45"/>
      <c r="BA21" s="44"/>
      <c r="BB21" s="45"/>
      <c r="BC21" s="44"/>
      <c r="BD21" s="44"/>
      <c r="BE21" s="43"/>
      <c r="BF21" s="44"/>
      <c r="BG21" s="45"/>
      <c r="BH21" s="45"/>
      <c r="BI21" s="44"/>
      <c r="BJ21" s="45"/>
      <c r="BK21" s="44"/>
      <c r="BL21" s="44"/>
      <c r="BM21" s="43"/>
      <c r="BN21" s="44"/>
      <c r="BO21" s="45"/>
      <c r="BP21" s="45"/>
      <c r="BQ21" s="44"/>
      <c r="BR21" s="45"/>
      <c r="BS21" s="44"/>
      <c r="BT21" s="44"/>
      <c r="BU21" s="43"/>
      <c r="BV21" s="44"/>
      <c r="BW21" s="45"/>
      <c r="BX21" s="45"/>
      <c r="BY21" s="44"/>
      <c r="BZ21" s="45"/>
      <c r="CA21" s="44"/>
      <c r="CB21" s="44"/>
      <c r="CC21" s="43"/>
      <c r="CD21" s="44"/>
      <c r="CE21" s="45"/>
      <c r="CF21" s="45"/>
      <c r="CG21" s="44"/>
      <c r="CH21" s="45"/>
      <c r="CI21" s="44"/>
      <c r="CJ21" s="44"/>
      <c r="CK21" s="43"/>
      <c r="CL21" s="44"/>
      <c r="CM21" s="45"/>
      <c r="CN21" s="45"/>
      <c r="CO21" s="44"/>
      <c r="CP21" s="45"/>
      <c r="CQ21" s="44"/>
      <c r="CR21" s="44"/>
      <c r="CS21" s="43"/>
      <c r="CT21" s="44"/>
      <c r="CU21" s="45"/>
      <c r="CV21" s="45"/>
      <c r="CW21" s="44"/>
      <c r="CX21" s="45"/>
      <c r="CY21" s="44"/>
      <c r="CZ21" s="44"/>
      <c r="DA21" s="43"/>
      <c r="DB21" s="44"/>
      <c r="DC21" s="45"/>
      <c r="DD21" s="45"/>
      <c r="DE21" s="44"/>
      <c r="DF21" s="45"/>
      <c r="DG21" s="44"/>
      <c r="DH21" s="44"/>
      <c r="DI21" s="43"/>
      <c r="DJ21" s="44"/>
      <c r="DK21" s="45"/>
      <c r="DL21" s="45"/>
      <c r="DM21" s="44"/>
      <c r="DN21" s="45"/>
      <c r="DO21" s="44"/>
      <c r="DP21" s="44"/>
      <c r="DQ21" s="43"/>
      <c r="DR21" s="44"/>
      <c r="DS21" s="45"/>
      <c r="DT21" s="45"/>
      <c r="DU21" s="44"/>
      <c r="DV21" s="45"/>
      <c r="DW21" s="44"/>
      <c r="DX21" s="44"/>
      <c r="DY21" s="43"/>
      <c r="DZ21" s="44"/>
      <c r="EA21" s="45"/>
      <c r="EB21" s="45"/>
      <c r="EC21" s="44"/>
      <c r="ED21" s="45"/>
      <c r="EE21" s="44"/>
      <c r="EF21" s="44"/>
      <c r="EG21" s="43"/>
      <c r="EH21" s="44"/>
      <c r="EI21" s="45"/>
      <c r="EJ21" s="45"/>
      <c r="EK21" s="44"/>
      <c r="EL21" s="45"/>
      <c r="EM21" s="44"/>
      <c r="EN21" s="44"/>
      <c r="EO21" s="43"/>
      <c r="EP21" s="44"/>
      <c r="EQ21" s="45"/>
      <c r="ER21" s="45"/>
      <c r="ES21" s="44"/>
      <c r="ET21" s="45"/>
      <c r="EU21" s="44"/>
      <c r="EV21" s="44"/>
      <c r="EW21" s="43"/>
      <c r="EX21" s="44"/>
      <c r="EY21" s="45"/>
      <c r="EZ21" s="45"/>
      <c r="FA21" s="44"/>
      <c r="FB21" s="45"/>
      <c r="FC21" s="44"/>
      <c r="FD21" s="44"/>
      <c r="FE21" s="43"/>
      <c r="FF21" s="44"/>
      <c r="FG21" s="45"/>
      <c r="FH21" s="45"/>
      <c r="FI21" s="44"/>
      <c r="FJ21" s="45"/>
      <c r="FK21" s="44"/>
      <c r="FL21" s="44"/>
      <c r="FM21" s="43"/>
      <c r="FN21" s="44"/>
      <c r="FO21" s="45"/>
      <c r="FP21" s="45"/>
      <c r="FQ21" s="44"/>
      <c r="FR21" s="45"/>
      <c r="FS21" s="44"/>
      <c r="FT21" s="44"/>
      <c r="FU21" s="43"/>
      <c r="FV21" s="44"/>
      <c r="FW21" s="45"/>
      <c r="FX21" s="45"/>
      <c r="FY21" s="44"/>
      <c r="FZ21" s="45"/>
      <c r="GA21" s="44"/>
      <c r="GB21" s="44"/>
      <c r="GC21" s="43"/>
      <c r="GD21" s="44"/>
      <c r="GE21" s="45"/>
      <c r="GF21" s="45"/>
      <c r="GG21" s="44"/>
      <c r="GH21" s="45"/>
      <c r="GI21" s="44"/>
      <c r="GJ21" s="44"/>
      <c r="GK21" s="43"/>
      <c r="GL21" s="44"/>
      <c r="GM21" s="45"/>
      <c r="GN21" s="45"/>
      <c r="GO21" s="44"/>
      <c r="GP21" s="45"/>
      <c r="GQ21" s="44"/>
      <c r="GR21" s="44"/>
      <c r="GS21" s="43"/>
      <c r="GT21" s="44"/>
      <c r="GU21" s="45"/>
      <c r="GV21" s="45"/>
      <c r="GW21" s="44"/>
      <c r="GX21" s="45"/>
      <c r="GY21" s="44"/>
      <c r="GZ21" s="44"/>
      <c r="HA21" s="43"/>
      <c r="HB21" s="44"/>
      <c r="HC21" s="45"/>
      <c r="HD21" s="45"/>
      <c r="HE21" s="44"/>
      <c r="HF21" s="45"/>
      <c r="HG21" s="44"/>
      <c r="HH21" s="44"/>
      <c r="HI21" s="43"/>
      <c r="HJ21" s="44"/>
      <c r="HK21" s="45"/>
      <c r="HL21" s="45"/>
      <c r="HM21" s="44"/>
      <c r="HN21" s="45"/>
      <c r="HO21" s="44"/>
      <c r="HP21" s="44"/>
      <c r="HQ21" s="43"/>
      <c r="HR21" s="44"/>
      <c r="HS21" s="45"/>
      <c r="HT21" s="45"/>
      <c r="HU21" s="44"/>
      <c r="HV21" s="45"/>
      <c r="HW21" s="44"/>
      <c r="HX21" s="44"/>
      <c r="HY21" s="43"/>
      <c r="HZ21" s="44"/>
      <c r="IA21" s="45"/>
      <c r="IB21" s="45"/>
      <c r="IC21" s="44"/>
      <c r="ID21" s="45"/>
      <c r="IE21" s="44"/>
      <c r="IF21" s="44"/>
      <c r="IG21" s="43"/>
      <c r="IH21" s="44"/>
      <c r="II21" s="45"/>
      <c r="IJ21" s="45"/>
      <c r="IK21" s="44"/>
      <c r="IL21" s="45"/>
      <c r="IM21" s="44"/>
      <c r="IN21" s="44"/>
      <c r="IO21" s="43"/>
      <c r="IP21" s="44"/>
      <c r="IQ21" s="45"/>
      <c r="IR21" s="45"/>
      <c r="IS21" s="44"/>
      <c r="IT21" s="45"/>
      <c r="IU21" s="44"/>
      <c r="IV21" s="44"/>
    </row>
    <row r="22" customFormat="false" ht="24" hidden="false" customHeight="false" outlineLevel="0" collapsed="false">
      <c r="A22" s="10" t="n">
        <v>2559</v>
      </c>
      <c r="B22" s="10" t="n">
        <v>700900059</v>
      </c>
      <c r="C22" s="10" t="n">
        <v>5000002812</v>
      </c>
      <c r="D22" s="11" t="n">
        <v>36000</v>
      </c>
      <c r="E22" s="10" t="s">
        <v>276</v>
      </c>
      <c r="F22" s="113" t="s">
        <v>277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2636.07</v>
      </c>
      <c r="R22" s="113" t="n">
        <v>3600.78</v>
      </c>
      <c r="S22" s="113" t="n">
        <v>3600.78</v>
      </c>
      <c r="T22" s="296" t="n">
        <f aca="false">SUM(G22:S22)</f>
        <v>9837.63</v>
      </c>
      <c r="U22" s="251" t="n">
        <f aca="false">D22-T22</f>
        <v>26162.37</v>
      </c>
      <c r="V22" s="113" t="n">
        <v>3600.78</v>
      </c>
      <c r="W22" s="251" t="n">
        <f aca="false">U22-V22</f>
        <v>22561.59</v>
      </c>
      <c r="X22" s="10"/>
      <c r="Y22" s="43"/>
      <c r="Z22" s="44"/>
      <c r="AA22" s="45"/>
      <c r="AB22" s="45"/>
      <c r="AC22" s="44"/>
      <c r="AD22" s="45"/>
      <c r="AE22" s="44"/>
      <c r="AF22" s="44"/>
      <c r="AG22" s="43"/>
      <c r="AH22" s="44"/>
      <c r="AI22" s="45"/>
      <c r="AJ22" s="45"/>
      <c r="AK22" s="44"/>
      <c r="AL22" s="45"/>
      <c r="AM22" s="44"/>
      <c r="AN22" s="44"/>
      <c r="AO22" s="43"/>
      <c r="AP22" s="44"/>
      <c r="AQ22" s="45"/>
      <c r="AR22" s="45"/>
      <c r="AS22" s="44"/>
      <c r="AT22" s="45"/>
      <c r="AU22" s="44"/>
      <c r="AV22" s="44"/>
      <c r="AW22" s="43"/>
      <c r="AX22" s="44"/>
      <c r="AY22" s="45"/>
      <c r="AZ22" s="45"/>
      <c r="BA22" s="44"/>
      <c r="BB22" s="45"/>
      <c r="BC22" s="44"/>
      <c r="BD22" s="44"/>
      <c r="BE22" s="43"/>
      <c r="BF22" s="44"/>
      <c r="BG22" s="45"/>
      <c r="BH22" s="45"/>
      <c r="BI22" s="44"/>
      <c r="BJ22" s="45"/>
      <c r="BK22" s="44"/>
      <c r="BL22" s="44"/>
      <c r="BM22" s="43"/>
      <c r="BN22" s="44"/>
      <c r="BO22" s="45"/>
      <c r="BP22" s="45"/>
      <c r="BQ22" s="44"/>
      <c r="BR22" s="45"/>
      <c r="BS22" s="44"/>
      <c r="BT22" s="44"/>
      <c r="BU22" s="43"/>
      <c r="BV22" s="44"/>
      <c r="BW22" s="45"/>
      <c r="BX22" s="45"/>
      <c r="BY22" s="44"/>
      <c r="BZ22" s="45"/>
      <c r="CA22" s="44"/>
      <c r="CB22" s="44"/>
      <c r="CC22" s="43"/>
      <c r="CD22" s="44"/>
      <c r="CE22" s="45"/>
      <c r="CF22" s="45"/>
      <c r="CG22" s="44"/>
      <c r="CH22" s="45"/>
      <c r="CI22" s="44"/>
      <c r="CJ22" s="44"/>
      <c r="CK22" s="43"/>
      <c r="CL22" s="44"/>
      <c r="CM22" s="45"/>
      <c r="CN22" s="45"/>
      <c r="CO22" s="44"/>
      <c r="CP22" s="45"/>
      <c r="CQ22" s="44"/>
      <c r="CR22" s="44"/>
      <c r="CS22" s="43"/>
      <c r="CT22" s="44"/>
      <c r="CU22" s="45"/>
      <c r="CV22" s="45"/>
      <c r="CW22" s="44"/>
      <c r="CX22" s="45"/>
      <c r="CY22" s="44"/>
      <c r="CZ22" s="44"/>
      <c r="DA22" s="43"/>
      <c r="DB22" s="44"/>
      <c r="DC22" s="45"/>
      <c r="DD22" s="45"/>
      <c r="DE22" s="44"/>
      <c r="DF22" s="45"/>
      <c r="DG22" s="44"/>
      <c r="DH22" s="44"/>
      <c r="DI22" s="43"/>
      <c r="DJ22" s="44"/>
      <c r="DK22" s="45"/>
      <c r="DL22" s="45"/>
      <c r="DM22" s="44"/>
      <c r="DN22" s="45"/>
      <c r="DO22" s="44"/>
      <c r="DP22" s="44"/>
      <c r="DQ22" s="43"/>
      <c r="DR22" s="44"/>
      <c r="DS22" s="45"/>
      <c r="DT22" s="45"/>
      <c r="DU22" s="44"/>
      <c r="DV22" s="45"/>
      <c r="DW22" s="44"/>
      <c r="DX22" s="44"/>
      <c r="DY22" s="43"/>
      <c r="DZ22" s="44"/>
      <c r="EA22" s="45"/>
      <c r="EB22" s="45"/>
      <c r="EC22" s="44"/>
      <c r="ED22" s="45"/>
      <c r="EE22" s="44"/>
      <c r="EF22" s="44"/>
      <c r="EG22" s="43"/>
      <c r="EH22" s="44"/>
      <c r="EI22" s="45"/>
      <c r="EJ22" s="45"/>
      <c r="EK22" s="44"/>
      <c r="EL22" s="45"/>
      <c r="EM22" s="44"/>
      <c r="EN22" s="44"/>
      <c r="EO22" s="43"/>
      <c r="EP22" s="44"/>
      <c r="EQ22" s="45"/>
      <c r="ER22" s="45"/>
      <c r="ES22" s="44"/>
      <c r="ET22" s="45"/>
      <c r="EU22" s="44"/>
      <c r="EV22" s="44"/>
      <c r="EW22" s="43"/>
      <c r="EX22" s="44"/>
      <c r="EY22" s="45"/>
      <c r="EZ22" s="45"/>
      <c r="FA22" s="44"/>
      <c r="FB22" s="45"/>
      <c r="FC22" s="44"/>
      <c r="FD22" s="44"/>
      <c r="FE22" s="43"/>
      <c r="FF22" s="44"/>
      <c r="FG22" s="45"/>
      <c r="FH22" s="45"/>
      <c r="FI22" s="44"/>
      <c r="FJ22" s="45"/>
      <c r="FK22" s="44"/>
      <c r="FL22" s="44"/>
      <c r="FM22" s="43"/>
      <c r="FN22" s="44"/>
      <c r="FO22" s="45"/>
      <c r="FP22" s="45"/>
      <c r="FQ22" s="44"/>
      <c r="FR22" s="45"/>
      <c r="FS22" s="44"/>
      <c r="FT22" s="44"/>
      <c r="FU22" s="43"/>
      <c r="FV22" s="44"/>
      <c r="FW22" s="45"/>
      <c r="FX22" s="45"/>
      <c r="FY22" s="44"/>
      <c r="FZ22" s="45"/>
      <c r="GA22" s="44"/>
      <c r="GB22" s="44"/>
      <c r="GC22" s="43"/>
      <c r="GD22" s="44"/>
      <c r="GE22" s="45"/>
      <c r="GF22" s="45"/>
      <c r="GG22" s="44"/>
      <c r="GH22" s="45"/>
      <c r="GI22" s="44"/>
      <c r="GJ22" s="44"/>
      <c r="GK22" s="43"/>
      <c r="GL22" s="44"/>
      <c r="GM22" s="45"/>
      <c r="GN22" s="45"/>
      <c r="GO22" s="44"/>
      <c r="GP22" s="45"/>
      <c r="GQ22" s="44"/>
      <c r="GR22" s="44"/>
      <c r="GS22" s="43"/>
      <c r="GT22" s="44"/>
      <c r="GU22" s="45"/>
      <c r="GV22" s="45"/>
      <c r="GW22" s="44"/>
      <c r="GX22" s="45"/>
      <c r="GY22" s="44"/>
      <c r="GZ22" s="44"/>
      <c r="HA22" s="43"/>
      <c r="HB22" s="44"/>
      <c r="HC22" s="45"/>
      <c r="HD22" s="45"/>
      <c r="HE22" s="44"/>
      <c r="HF22" s="45"/>
      <c r="HG22" s="44"/>
      <c r="HH22" s="44"/>
      <c r="HI22" s="43"/>
      <c r="HJ22" s="44"/>
      <c r="HK22" s="45"/>
      <c r="HL22" s="45"/>
      <c r="HM22" s="44"/>
      <c r="HN22" s="45"/>
      <c r="HO22" s="44"/>
      <c r="HP22" s="44"/>
      <c r="HQ22" s="43"/>
      <c r="HR22" s="44"/>
      <c r="HS22" s="45"/>
      <c r="HT22" s="45"/>
      <c r="HU22" s="44"/>
      <c r="HV22" s="45"/>
      <c r="HW22" s="44"/>
      <c r="HX22" s="44"/>
      <c r="HY22" s="43"/>
      <c r="HZ22" s="44"/>
      <c r="IA22" s="45"/>
      <c r="IB22" s="45"/>
      <c r="IC22" s="44"/>
      <c r="ID22" s="45"/>
      <c r="IE22" s="44"/>
      <c r="IF22" s="44"/>
      <c r="IG22" s="43"/>
      <c r="IH22" s="44"/>
      <c r="II22" s="45"/>
      <c r="IJ22" s="45"/>
      <c r="IK22" s="44"/>
      <c r="IL22" s="45"/>
      <c r="IM22" s="44"/>
      <c r="IN22" s="44"/>
      <c r="IO22" s="43"/>
      <c r="IP22" s="44"/>
      <c r="IQ22" s="45"/>
      <c r="IR22" s="45"/>
      <c r="IS22" s="44"/>
      <c r="IT22" s="45"/>
      <c r="IU22" s="44"/>
      <c r="IV22" s="44"/>
    </row>
    <row r="23" customFormat="false" ht="24" hidden="false" customHeight="false" outlineLevel="0" collapsed="false">
      <c r="A23" s="124" t="n">
        <v>2561</v>
      </c>
      <c r="B23" s="124" t="n">
        <v>700900059</v>
      </c>
      <c r="C23" s="361" t="n">
        <v>5000011916</v>
      </c>
      <c r="D23" s="362" t="n">
        <v>80000</v>
      </c>
      <c r="E23" s="134" t="s">
        <v>278</v>
      </c>
      <c r="F23" s="125" t="s">
        <v>279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6750.68</v>
      </c>
      <c r="T23" s="296" t="n">
        <f aca="false">SUM(G23:S23)</f>
        <v>6750.68</v>
      </c>
      <c r="U23" s="251" t="n">
        <f aca="false">D23-T23</f>
        <v>73249.32</v>
      </c>
      <c r="V23" s="125" t="n">
        <v>16000</v>
      </c>
      <c r="W23" s="251" t="n">
        <f aca="false">U23-V23</f>
        <v>57249.32</v>
      </c>
      <c r="X23" s="124"/>
      <c r="Y23" s="43"/>
      <c r="Z23" s="44"/>
      <c r="AA23" s="45"/>
      <c r="AB23" s="45"/>
      <c r="AC23" s="44"/>
      <c r="AD23" s="45"/>
      <c r="AE23" s="44"/>
      <c r="AF23" s="44"/>
      <c r="AG23" s="43"/>
      <c r="AH23" s="44"/>
      <c r="AI23" s="45"/>
      <c r="AJ23" s="45"/>
      <c r="AK23" s="44"/>
      <c r="AL23" s="45"/>
      <c r="AM23" s="44"/>
      <c r="AN23" s="44"/>
      <c r="AO23" s="43"/>
      <c r="AP23" s="44"/>
      <c r="AQ23" s="45"/>
      <c r="AR23" s="45"/>
      <c r="AS23" s="44"/>
      <c r="AT23" s="45"/>
      <c r="AU23" s="44"/>
      <c r="AV23" s="44"/>
      <c r="AW23" s="43"/>
      <c r="AX23" s="44"/>
      <c r="AY23" s="45"/>
      <c r="AZ23" s="45"/>
      <c r="BA23" s="44"/>
      <c r="BB23" s="45"/>
      <c r="BC23" s="44"/>
      <c r="BD23" s="44"/>
      <c r="BE23" s="43"/>
      <c r="BF23" s="44"/>
      <c r="BG23" s="45"/>
      <c r="BH23" s="45"/>
      <c r="BI23" s="44"/>
      <c r="BJ23" s="45"/>
      <c r="BK23" s="44"/>
      <c r="BL23" s="44"/>
      <c r="BM23" s="43"/>
      <c r="BN23" s="44"/>
      <c r="BO23" s="45"/>
      <c r="BP23" s="45"/>
      <c r="BQ23" s="44"/>
      <c r="BR23" s="45"/>
      <c r="BS23" s="44"/>
      <c r="BT23" s="44"/>
      <c r="BU23" s="43"/>
      <c r="BV23" s="44"/>
      <c r="BW23" s="45"/>
      <c r="BX23" s="45"/>
      <c r="BY23" s="44"/>
      <c r="BZ23" s="45"/>
      <c r="CA23" s="44"/>
      <c r="CB23" s="44"/>
      <c r="CC23" s="43"/>
      <c r="CD23" s="44"/>
      <c r="CE23" s="45"/>
      <c r="CF23" s="45"/>
      <c r="CG23" s="44"/>
      <c r="CH23" s="45"/>
      <c r="CI23" s="44"/>
      <c r="CJ23" s="44"/>
      <c r="CK23" s="43"/>
      <c r="CL23" s="44"/>
      <c r="CM23" s="45"/>
      <c r="CN23" s="45"/>
      <c r="CO23" s="44"/>
      <c r="CP23" s="45"/>
      <c r="CQ23" s="44"/>
      <c r="CR23" s="44"/>
      <c r="CS23" s="43"/>
      <c r="CT23" s="44"/>
      <c r="CU23" s="45"/>
      <c r="CV23" s="45"/>
      <c r="CW23" s="44"/>
      <c r="CX23" s="45"/>
      <c r="CY23" s="44"/>
      <c r="CZ23" s="44"/>
      <c r="DA23" s="43"/>
      <c r="DB23" s="44"/>
      <c r="DC23" s="45"/>
      <c r="DD23" s="45"/>
      <c r="DE23" s="44"/>
      <c r="DF23" s="45"/>
      <c r="DG23" s="44"/>
      <c r="DH23" s="44"/>
      <c r="DI23" s="43"/>
      <c r="DJ23" s="44"/>
      <c r="DK23" s="45"/>
      <c r="DL23" s="45"/>
      <c r="DM23" s="44"/>
      <c r="DN23" s="45"/>
      <c r="DO23" s="44"/>
      <c r="DP23" s="44"/>
      <c r="DQ23" s="43"/>
      <c r="DR23" s="44"/>
      <c r="DS23" s="45"/>
      <c r="DT23" s="45"/>
      <c r="DU23" s="44"/>
      <c r="DV23" s="45"/>
      <c r="DW23" s="44"/>
      <c r="DX23" s="44"/>
      <c r="DY23" s="43"/>
      <c r="DZ23" s="44"/>
      <c r="EA23" s="45"/>
      <c r="EB23" s="45"/>
      <c r="EC23" s="44"/>
      <c r="ED23" s="45"/>
      <c r="EE23" s="44"/>
      <c r="EF23" s="44"/>
      <c r="EG23" s="43"/>
      <c r="EH23" s="44"/>
      <c r="EI23" s="45"/>
      <c r="EJ23" s="45"/>
      <c r="EK23" s="44"/>
      <c r="EL23" s="45"/>
      <c r="EM23" s="44"/>
      <c r="EN23" s="44"/>
      <c r="EO23" s="43"/>
      <c r="EP23" s="44"/>
      <c r="EQ23" s="45"/>
      <c r="ER23" s="45"/>
      <c r="ES23" s="44"/>
      <c r="ET23" s="45"/>
      <c r="EU23" s="44"/>
      <c r="EV23" s="44"/>
      <c r="EW23" s="43"/>
      <c r="EX23" s="44"/>
      <c r="EY23" s="45"/>
      <c r="EZ23" s="45"/>
      <c r="FA23" s="44"/>
      <c r="FB23" s="45"/>
      <c r="FC23" s="44"/>
      <c r="FD23" s="44"/>
      <c r="FE23" s="43"/>
      <c r="FF23" s="44"/>
      <c r="FG23" s="45"/>
      <c r="FH23" s="45"/>
      <c r="FI23" s="44"/>
      <c r="FJ23" s="45"/>
      <c r="FK23" s="44"/>
      <c r="FL23" s="44"/>
      <c r="FM23" s="43"/>
      <c r="FN23" s="44"/>
      <c r="FO23" s="45"/>
      <c r="FP23" s="45"/>
      <c r="FQ23" s="44"/>
      <c r="FR23" s="45"/>
      <c r="FS23" s="44"/>
      <c r="FT23" s="44"/>
      <c r="FU23" s="43"/>
      <c r="FV23" s="44"/>
      <c r="FW23" s="45"/>
      <c r="FX23" s="45"/>
      <c r="FY23" s="44"/>
      <c r="FZ23" s="45"/>
      <c r="GA23" s="44"/>
      <c r="GB23" s="44"/>
      <c r="GC23" s="43"/>
      <c r="GD23" s="44"/>
      <c r="GE23" s="45"/>
      <c r="GF23" s="45"/>
      <c r="GG23" s="44"/>
      <c r="GH23" s="45"/>
      <c r="GI23" s="44"/>
      <c r="GJ23" s="44"/>
      <c r="GK23" s="43"/>
      <c r="GL23" s="44"/>
      <c r="GM23" s="45"/>
      <c r="GN23" s="45"/>
      <c r="GO23" s="44"/>
      <c r="GP23" s="45"/>
      <c r="GQ23" s="44"/>
      <c r="GR23" s="44"/>
      <c r="GS23" s="43"/>
      <c r="GT23" s="44"/>
      <c r="GU23" s="45"/>
      <c r="GV23" s="45"/>
      <c r="GW23" s="44"/>
      <c r="GX23" s="45"/>
      <c r="GY23" s="44"/>
      <c r="GZ23" s="44"/>
      <c r="HA23" s="43"/>
      <c r="HB23" s="44"/>
      <c r="HC23" s="45"/>
      <c r="HD23" s="45"/>
      <c r="HE23" s="44"/>
      <c r="HF23" s="45"/>
      <c r="HG23" s="44"/>
      <c r="HH23" s="44"/>
      <c r="HI23" s="43"/>
      <c r="HJ23" s="44"/>
      <c r="HK23" s="45"/>
      <c r="HL23" s="45"/>
      <c r="HM23" s="44"/>
      <c r="HN23" s="45"/>
      <c r="HO23" s="44"/>
      <c r="HP23" s="44"/>
      <c r="HQ23" s="43"/>
      <c r="HR23" s="44"/>
      <c r="HS23" s="45"/>
      <c r="HT23" s="45"/>
      <c r="HU23" s="44"/>
      <c r="HV23" s="45"/>
      <c r="HW23" s="44"/>
      <c r="HX23" s="44"/>
      <c r="HY23" s="43"/>
      <c r="HZ23" s="44"/>
      <c r="IA23" s="45"/>
      <c r="IB23" s="45"/>
      <c r="IC23" s="44"/>
      <c r="ID23" s="45"/>
      <c r="IE23" s="44"/>
      <c r="IF23" s="44"/>
      <c r="IG23" s="43"/>
      <c r="IH23" s="44"/>
      <c r="II23" s="45"/>
      <c r="IJ23" s="45"/>
      <c r="IK23" s="44"/>
      <c r="IL23" s="45"/>
      <c r="IM23" s="44"/>
      <c r="IN23" s="44"/>
      <c r="IO23" s="43"/>
      <c r="IP23" s="44"/>
      <c r="IQ23" s="45"/>
      <c r="IR23" s="45"/>
      <c r="IS23" s="44"/>
      <c r="IT23" s="45"/>
      <c r="IU23" s="44"/>
      <c r="IV23" s="44"/>
    </row>
    <row r="24" s="25" customFormat="true" ht="24.75" hidden="false" customHeight="false" outlineLevel="0" collapsed="false">
      <c r="A24" s="19" t="s">
        <v>280</v>
      </c>
      <c r="B24" s="19"/>
      <c r="C24" s="19"/>
      <c r="D24" s="20" t="n">
        <f aca="false">SUM(D3:D23)</f>
        <v>933835.47</v>
      </c>
      <c r="E24" s="21"/>
      <c r="F24" s="22"/>
      <c r="G24" s="52" t="n">
        <f aca="false">SUM(G3:G23)</f>
        <v>2067.6</v>
      </c>
      <c r="H24" s="52" t="n">
        <f aca="false">SUM(H3:H23)</f>
        <v>66536.99</v>
      </c>
      <c r="I24" s="52" t="n">
        <f aca="false">SUM(I3:I23)</f>
        <v>102350.03</v>
      </c>
      <c r="J24" s="52" t="n">
        <f aca="false">SUM(J3:J23)</f>
        <v>103480.18</v>
      </c>
      <c r="K24" s="52" t="n">
        <f aca="false">SUM(K3:K23)</f>
        <v>108600.03</v>
      </c>
      <c r="L24" s="52" t="n">
        <f aca="false">SUM(L3:L23)</f>
        <v>94659.36</v>
      </c>
      <c r="M24" s="52" t="n">
        <f aca="false">SUM(M3:M23)</f>
        <v>31268.62</v>
      </c>
      <c r="N24" s="52" t="n">
        <f aca="false">SUM(N3:N23)</f>
        <v>12242.26</v>
      </c>
      <c r="O24" s="52" t="n">
        <f aca="false">SUM(O3:O23)</f>
        <v>21847.64</v>
      </c>
      <c r="P24" s="52" t="n">
        <f aca="false">SUM(P3:P23)</f>
        <v>35189.69</v>
      </c>
      <c r="Q24" s="52" t="n">
        <f aca="false">SUM(Q3:Q23)</f>
        <v>74688.57</v>
      </c>
      <c r="R24" s="52" t="n">
        <f aca="false">SUM(R3:R23)</f>
        <v>70598.48</v>
      </c>
      <c r="S24" s="52" t="n">
        <f aca="false">SUM(S9:S23)</f>
        <v>67403.96</v>
      </c>
      <c r="T24" s="363" t="n">
        <f aca="false">SUM(T3:T23)</f>
        <v>790933.41</v>
      </c>
      <c r="U24" s="363" t="n">
        <f aca="false">SUM(U3:U23)</f>
        <v>142902.06</v>
      </c>
      <c r="V24" s="52" t="n">
        <f aca="false">SUM(V3:V23)</f>
        <v>63091.15</v>
      </c>
      <c r="W24" s="52" t="n">
        <f aca="false">SUM(W3:W23)</f>
        <v>79810.91</v>
      </c>
      <c r="X24" s="21"/>
      <c r="Y24" s="364"/>
      <c r="Z24" s="365"/>
      <c r="AA24" s="366"/>
      <c r="AB24" s="366"/>
      <c r="AC24" s="365"/>
      <c r="AD24" s="366"/>
      <c r="AE24" s="365"/>
      <c r="AF24" s="365"/>
      <c r="AG24" s="364"/>
      <c r="AH24" s="365"/>
      <c r="AI24" s="366"/>
      <c r="AJ24" s="366"/>
      <c r="AK24" s="365"/>
      <c r="AL24" s="366"/>
      <c r="AM24" s="365"/>
      <c r="AN24" s="365"/>
      <c r="AO24" s="364"/>
      <c r="AP24" s="365"/>
      <c r="AQ24" s="366"/>
      <c r="AR24" s="366"/>
      <c r="AS24" s="365"/>
      <c r="AT24" s="366"/>
      <c r="AU24" s="365"/>
      <c r="AV24" s="365"/>
      <c r="AW24" s="364"/>
      <c r="AX24" s="365"/>
      <c r="AY24" s="366"/>
      <c r="AZ24" s="366"/>
      <c r="BA24" s="365"/>
      <c r="BB24" s="366"/>
      <c r="BC24" s="365"/>
      <c r="BD24" s="365"/>
      <c r="BE24" s="364"/>
      <c r="BF24" s="365"/>
      <c r="BG24" s="366"/>
      <c r="BH24" s="366"/>
      <c r="BI24" s="365"/>
      <c r="BJ24" s="366"/>
      <c r="BK24" s="365"/>
      <c r="BL24" s="365"/>
      <c r="BM24" s="364"/>
      <c r="BN24" s="365"/>
      <c r="BO24" s="366"/>
      <c r="BP24" s="366"/>
      <c r="BQ24" s="365"/>
      <c r="BR24" s="366"/>
      <c r="BS24" s="365"/>
      <c r="BT24" s="365"/>
      <c r="BU24" s="364"/>
      <c r="BV24" s="365"/>
      <c r="BW24" s="366"/>
      <c r="BX24" s="366"/>
      <c r="BY24" s="365"/>
      <c r="BZ24" s="366"/>
      <c r="CA24" s="365"/>
      <c r="CB24" s="365"/>
      <c r="CC24" s="364"/>
      <c r="CD24" s="365"/>
      <c r="CE24" s="366"/>
      <c r="CF24" s="366"/>
      <c r="CG24" s="365"/>
      <c r="CH24" s="366"/>
      <c r="CI24" s="365"/>
      <c r="CJ24" s="365"/>
      <c r="CK24" s="364"/>
      <c r="CL24" s="365"/>
      <c r="CM24" s="366"/>
      <c r="CN24" s="366"/>
      <c r="CO24" s="365"/>
      <c r="CP24" s="366"/>
      <c r="CQ24" s="365"/>
      <c r="CR24" s="365"/>
      <c r="CS24" s="364"/>
      <c r="CT24" s="365"/>
      <c r="CU24" s="366"/>
      <c r="CV24" s="366"/>
      <c r="CW24" s="365"/>
      <c r="CX24" s="366"/>
      <c r="CY24" s="365"/>
      <c r="CZ24" s="365"/>
      <c r="DA24" s="364"/>
      <c r="DB24" s="365"/>
      <c r="DC24" s="366"/>
      <c r="DD24" s="366"/>
      <c r="DE24" s="365"/>
      <c r="DF24" s="366"/>
      <c r="DG24" s="365"/>
      <c r="DH24" s="365"/>
      <c r="DI24" s="364"/>
      <c r="DJ24" s="365"/>
      <c r="DK24" s="366"/>
      <c r="DL24" s="366"/>
      <c r="DM24" s="365"/>
      <c r="DN24" s="366"/>
      <c r="DO24" s="365"/>
      <c r="DP24" s="365"/>
      <c r="DQ24" s="364"/>
      <c r="DR24" s="365"/>
      <c r="DS24" s="366"/>
      <c r="DT24" s="366"/>
      <c r="DU24" s="365"/>
      <c r="DV24" s="366"/>
      <c r="DW24" s="365"/>
      <c r="DX24" s="365"/>
      <c r="DY24" s="364"/>
      <c r="DZ24" s="365"/>
      <c r="EA24" s="366"/>
      <c r="EB24" s="366"/>
      <c r="EC24" s="365"/>
      <c r="ED24" s="366"/>
      <c r="EE24" s="365"/>
      <c r="EF24" s="365"/>
      <c r="EG24" s="364"/>
      <c r="EH24" s="365"/>
      <c r="EI24" s="366"/>
      <c r="EJ24" s="366"/>
      <c r="EK24" s="365"/>
      <c r="EL24" s="366"/>
      <c r="EM24" s="365"/>
      <c r="EN24" s="365"/>
      <c r="EO24" s="364"/>
      <c r="EP24" s="365"/>
      <c r="EQ24" s="366"/>
      <c r="ER24" s="366"/>
      <c r="ES24" s="365"/>
      <c r="ET24" s="366"/>
      <c r="EU24" s="365"/>
      <c r="EV24" s="365"/>
      <c r="EW24" s="364"/>
      <c r="EX24" s="365"/>
      <c r="EY24" s="366"/>
      <c r="EZ24" s="366"/>
      <c r="FA24" s="365"/>
      <c r="FB24" s="366"/>
      <c r="FC24" s="365"/>
      <c r="FD24" s="365"/>
      <c r="FE24" s="364"/>
      <c r="FF24" s="365"/>
      <c r="FG24" s="366"/>
      <c r="FH24" s="366"/>
      <c r="FI24" s="365"/>
      <c r="FJ24" s="366"/>
      <c r="FK24" s="365"/>
      <c r="FL24" s="365"/>
      <c r="FM24" s="364"/>
      <c r="FN24" s="365"/>
      <c r="FO24" s="366"/>
      <c r="FP24" s="366"/>
      <c r="FQ24" s="365"/>
      <c r="FR24" s="366"/>
      <c r="FS24" s="365"/>
      <c r="FT24" s="365"/>
      <c r="FU24" s="364"/>
      <c r="FV24" s="365"/>
      <c r="FW24" s="366"/>
      <c r="FX24" s="366"/>
      <c r="FY24" s="365"/>
      <c r="FZ24" s="366"/>
      <c r="GA24" s="365"/>
      <c r="GB24" s="365"/>
      <c r="GC24" s="364"/>
      <c r="GD24" s="365"/>
      <c r="GE24" s="366"/>
      <c r="GF24" s="366"/>
      <c r="GG24" s="365"/>
      <c r="GH24" s="366"/>
      <c r="GI24" s="365"/>
      <c r="GJ24" s="365"/>
      <c r="GK24" s="364"/>
      <c r="GL24" s="365"/>
      <c r="GM24" s="366"/>
      <c r="GN24" s="366"/>
      <c r="GO24" s="365"/>
      <c r="GP24" s="366"/>
      <c r="GQ24" s="365"/>
      <c r="GR24" s="365"/>
      <c r="GS24" s="364"/>
      <c r="GT24" s="365"/>
      <c r="GU24" s="366"/>
      <c r="GV24" s="366"/>
      <c r="GW24" s="365"/>
      <c r="GX24" s="366"/>
      <c r="GY24" s="365"/>
      <c r="GZ24" s="365"/>
      <c r="HA24" s="364"/>
      <c r="HB24" s="365"/>
      <c r="HC24" s="366"/>
      <c r="HD24" s="366"/>
      <c r="HE24" s="365"/>
      <c r="HF24" s="366"/>
      <c r="HG24" s="365"/>
      <c r="HH24" s="365"/>
      <c r="HI24" s="364"/>
      <c r="HJ24" s="365"/>
      <c r="HK24" s="366"/>
      <c r="HL24" s="366"/>
      <c r="HM24" s="365"/>
      <c r="HN24" s="366"/>
      <c r="HO24" s="365"/>
      <c r="HP24" s="365"/>
      <c r="HQ24" s="364"/>
      <c r="HR24" s="365"/>
      <c r="HS24" s="366"/>
      <c r="HT24" s="366"/>
      <c r="HU24" s="365"/>
      <c r="HV24" s="366"/>
      <c r="HW24" s="365"/>
      <c r="HX24" s="365"/>
      <c r="HY24" s="364"/>
      <c r="HZ24" s="365"/>
      <c r="IA24" s="366"/>
      <c r="IB24" s="366"/>
      <c r="IC24" s="365"/>
      <c r="ID24" s="366"/>
      <c r="IE24" s="365"/>
      <c r="IF24" s="365"/>
      <c r="IG24" s="364"/>
      <c r="IH24" s="365"/>
      <c r="II24" s="366"/>
      <c r="IJ24" s="366"/>
      <c r="IK24" s="365"/>
      <c r="IL24" s="366"/>
      <c r="IM24" s="365"/>
      <c r="IN24" s="365"/>
      <c r="IO24" s="364"/>
      <c r="IP24" s="365"/>
      <c r="IQ24" s="366"/>
      <c r="IR24" s="366"/>
      <c r="IS24" s="365"/>
      <c r="IT24" s="366"/>
      <c r="IU24" s="365"/>
      <c r="IV24" s="365"/>
    </row>
    <row r="25" s="25" customFormat="true" ht="24.75" hidden="false" customHeight="false" outlineLevel="0" collapsed="false">
      <c r="A25" s="222"/>
      <c r="B25" s="222"/>
      <c r="C25" s="222"/>
      <c r="D25" s="223"/>
      <c r="E25" s="222"/>
      <c r="F25" s="222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22"/>
      <c r="Y25" s="364"/>
      <c r="Z25" s="365"/>
      <c r="AA25" s="366"/>
      <c r="AB25" s="366"/>
      <c r="AC25" s="365"/>
      <c r="AD25" s="366"/>
      <c r="AE25" s="365"/>
      <c r="AF25" s="365"/>
      <c r="AG25" s="364"/>
      <c r="AH25" s="365"/>
      <c r="AI25" s="366"/>
      <c r="AJ25" s="366"/>
      <c r="AK25" s="365"/>
      <c r="AL25" s="366"/>
      <c r="AM25" s="365"/>
      <c r="AN25" s="365"/>
      <c r="AO25" s="364"/>
      <c r="AP25" s="365"/>
      <c r="AQ25" s="366"/>
      <c r="AR25" s="366"/>
      <c r="AS25" s="365"/>
      <c r="AT25" s="366"/>
      <c r="AU25" s="365"/>
      <c r="AV25" s="365"/>
      <c r="AW25" s="364"/>
      <c r="AX25" s="365"/>
      <c r="AY25" s="366"/>
      <c r="AZ25" s="366"/>
      <c r="BA25" s="365"/>
      <c r="BB25" s="366"/>
      <c r="BC25" s="365"/>
      <c r="BD25" s="365"/>
      <c r="BE25" s="364"/>
      <c r="BF25" s="365"/>
      <c r="BG25" s="366"/>
      <c r="BH25" s="366"/>
      <c r="BI25" s="365"/>
      <c r="BJ25" s="366"/>
      <c r="BK25" s="365"/>
      <c r="BL25" s="365"/>
      <c r="BM25" s="364"/>
      <c r="BN25" s="365"/>
      <c r="BO25" s="366"/>
      <c r="BP25" s="366"/>
      <c r="BQ25" s="365"/>
      <c r="BR25" s="366"/>
      <c r="BS25" s="365"/>
      <c r="BT25" s="365"/>
      <c r="BU25" s="364"/>
      <c r="BV25" s="365"/>
      <c r="BW25" s="366"/>
      <c r="BX25" s="366"/>
      <c r="BY25" s="365"/>
      <c r="BZ25" s="366"/>
      <c r="CA25" s="365"/>
      <c r="CB25" s="365"/>
      <c r="CC25" s="364"/>
      <c r="CD25" s="365"/>
      <c r="CE25" s="366"/>
      <c r="CF25" s="366"/>
      <c r="CG25" s="365"/>
      <c r="CH25" s="366"/>
      <c r="CI25" s="365"/>
      <c r="CJ25" s="365"/>
      <c r="CK25" s="364"/>
      <c r="CL25" s="365"/>
      <c r="CM25" s="366"/>
      <c r="CN25" s="366"/>
      <c r="CO25" s="365"/>
      <c r="CP25" s="366"/>
      <c r="CQ25" s="365"/>
      <c r="CR25" s="365"/>
      <c r="CS25" s="364"/>
      <c r="CT25" s="365"/>
      <c r="CU25" s="366"/>
      <c r="CV25" s="366"/>
      <c r="CW25" s="365"/>
      <c r="CX25" s="366"/>
      <c r="CY25" s="365"/>
      <c r="CZ25" s="365"/>
      <c r="DA25" s="364"/>
      <c r="DB25" s="365"/>
      <c r="DC25" s="366"/>
      <c r="DD25" s="366"/>
      <c r="DE25" s="365"/>
      <c r="DF25" s="366"/>
      <c r="DG25" s="365"/>
      <c r="DH25" s="365"/>
      <c r="DI25" s="364"/>
      <c r="DJ25" s="365"/>
      <c r="DK25" s="366"/>
      <c r="DL25" s="366"/>
      <c r="DM25" s="365"/>
      <c r="DN25" s="366"/>
      <c r="DO25" s="365"/>
      <c r="DP25" s="365"/>
      <c r="DQ25" s="364"/>
      <c r="DR25" s="365"/>
      <c r="DS25" s="366"/>
      <c r="DT25" s="366"/>
      <c r="DU25" s="365"/>
      <c r="DV25" s="366"/>
      <c r="DW25" s="365"/>
      <c r="DX25" s="365"/>
      <c r="DY25" s="364"/>
      <c r="DZ25" s="365"/>
      <c r="EA25" s="366"/>
      <c r="EB25" s="366"/>
      <c r="EC25" s="365"/>
      <c r="ED25" s="366"/>
      <c r="EE25" s="365"/>
      <c r="EF25" s="365"/>
      <c r="EG25" s="364"/>
      <c r="EH25" s="365"/>
      <c r="EI25" s="366"/>
      <c r="EJ25" s="366"/>
      <c r="EK25" s="365"/>
      <c r="EL25" s="366"/>
      <c r="EM25" s="365"/>
      <c r="EN25" s="365"/>
      <c r="EO25" s="364"/>
      <c r="EP25" s="365"/>
      <c r="EQ25" s="366"/>
      <c r="ER25" s="366"/>
      <c r="ES25" s="365"/>
      <c r="ET25" s="366"/>
      <c r="EU25" s="365"/>
      <c r="EV25" s="365"/>
      <c r="EW25" s="364"/>
      <c r="EX25" s="365"/>
      <c r="EY25" s="366"/>
      <c r="EZ25" s="366"/>
      <c r="FA25" s="365"/>
      <c r="FB25" s="366"/>
      <c r="FC25" s="365"/>
      <c r="FD25" s="365"/>
      <c r="FE25" s="364"/>
      <c r="FF25" s="365"/>
      <c r="FG25" s="366"/>
      <c r="FH25" s="366"/>
      <c r="FI25" s="365"/>
      <c r="FJ25" s="366"/>
      <c r="FK25" s="365"/>
      <c r="FL25" s="365"/>
      <c r="FM25" s="364"/>
      <c r="FN25" s="365"/>
      <c r="FO25" s="366"/>
      <c r="FP25" s="366"/>
      <c r="FQ25" s="365"/>
      <c r="FR25" s="366"/>
      <c r="FS25" s="365"/>
      <c r="FT25" s="365"/>
      <c r="FU25" s="364"/>
      <c r="FV25" s="365"/>
      <c r="FW25" s="366"/>
      <c r="FX25" s="366"/>
      <c r="FY25" s="365"/>
      <c r="FZ25" s="366"/>
      <c r="GA25" s="365"/>
      <c r="GB25" s="365"/>
      <c r="GC25" s="364"/>
      <c r="GD25" s="365"/>
      <c r="GE25" s="366"/>
      <c r="GF25" s="366"/>
      <c r="GG25" s="365"/>
      <c r="GH25" s="366"/>
      <c r="GI25" s="365"/>
      <c r="GJ25" s="365"/>
      <c r="GK25" s="364"/>
      <c r="GL25" s="365"/>
      <c r="GM25" s="366"/>
      <c r="GN25" s="366"/>
      <c r="GO25" s="365"/>
      <c r="GP25" s="366"/>
      <c r="GQ25" s="365"/>
      <c r="GR25" s="365"/>
      <c r="GS25" s="364"/>
      <c r="GT25" s="365"/>
      <c r="GU25" s="366"/>
      <c r="GV25" s="366"/>
      <c r="GW25" s="365"/>
      <c r="GX25" s="366"/>
      <c r="GY25" s="365"/>
      <c r="GZ25" s="365"/>
      <c r="HA25" s="364"/>
      <c r="HB25" s="365"/>
      <c r="HC25" s="366"/>
      <c r="HD25" s="366"/>
      <c r="HE25" s="365"/>
      <c r="HF25" s="366"/>
      <c r="HG25" s="365"/>
      <c r="HH25" s="365"/>
      <c r="HI25" s="364"/>
      <c r="HJ25" s="365"/>
      <c r="HK25" s="366"/>
      <c r="HL25" s="366"/>
      <c r="HM25" s="365"/>
      <c r="HN25" s="366"/>
      <c r="HO25" s="365"/>
      <c r="HP25" s="365"/>
      <c r="HQ25" s="364"/>
      <c r="HR25" s="365"/>
      <c r="HS25" s="366"/>
      <c r="HT25" s="366"/>
      <c r="HU25" s="365"/>
      <c r="HV25" s="366"/>
      <c r="HW25" s="365"/>
      <c r="HX25" s="365"/>
      <c r="HY25" s="364"/>
      <c r="HZ25" s="365"/>
      <c r="IA25" s="366"/>
      <c r="IB25" s="366"/>
      <c r="IC25" s="365"/>
      <c r="ID25" s="366"/>
      <c r="IE25" s="365"/>
      <c r="IF25" s="365"/>
      <c r="IG25" s="364"/>
      <c r="IH25" s="365"/>
      <c r="II25" s="366"/>
      <c r="IJ25" s="366"/>
      <c r="IK25" s="365"/>
      <c r="IL25" s="366"/>
      <c r="IM25" s="365"/>
      <c r="IN25" s="365"/>
      <c r="IO25" s="364"/>
      <c r="IP25" s="365"/>
      <c r="IQ25" s="366"/>
      <c r="IR25" s="366"/>
      <c r="IS25" s="365"/>
      <c r="IT25" s="366"/>
      <c r="IU25" s="365"/>
      <c r="IV25" s="365"/>
    </row>
    <row r="26" s="25" customFormat="true" ht="24" hidden="false" customHeight="false" outlineLevel="0" collapsed="false">
      <c r="A26" s="222"/>
      <c r="B26" s="222"/>
      <c r="C26" s="222"/>
      <c r="D26" s="223"/>
      <c r="E26" s="222"/>
      <c r="F26" s="222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22"/>
      <c r="Y26" s="364"/>
      <c r="Z26" s="365"/>
      <c r="AA26" s="366"/>
      <c r="AB26" s="366"/>
      <c r="AC26" s="365"/>
      <c r="AD26" s="366"/>
      <c r="AE26" s="365"/>
      <c r="AF26" s="365"/>
      <c r="AG26" s="364"/>
      <c r="AH26" s="365"/>
      <c r="AI26" s="366"/>
      <c r="AJ26" s="366"/>
      <c r="AK26" s="365"/>
      <c r="AL26" s="366"/>
      <c r="AM26" s="365"/>
      <c r="AN26" s="365"/>
      <c r="AO26" s="364"/>
      <c r="AP26" s="365"/>
      <c r="AQ26" s="366"/>
      <c r="AR26" s="366"/>
      <c r="AS26" s="365"/>
      <c r="AT26" s="366"/>
      <c r="AU26" s="365"/>
      <c r="AV26" s="365"/>
      <c r="AW26" s="364"/>
      <c r="AX26" s="365"/>
      <c r="AY26" s="366"/>
      <c r="AZ26" s="366"/>
      <c r="BA26" s="365"/>
      <c r="BB26" s="366"/>
      <c r="BC26" s="365"/>
      <c r="BD26" s="365"/>
      <c r="BE26" s="364"/>
      <c r="BF26" s="365"/>
      <c r="BG26" s="366"/>
      <c r="BH26" s="366"/>
      <c r="BI26" s="365"/>
      <c r="BJ26" s="366"/>
      <c r="BK26" s="365"/>
      <c r="BL26" s="365"/>
      <c r="BM26" s="364"/>
      <c r="BN26" s="365"/>
      <c r="BO26" s="366"/>
      <c r="BP26" s="366"/>
      <c r="BQ26" s="365"/>
      <c r="BR26" s="366"/>
      <c r="BS26" s="365"/>
      <c r="BT26" s="365"/>
      <c r="BU26" s="364"/>
      <c r="BV26" s="365"/>
      <c r="BW26" s="366"/>
      <c r="BX26" s="366"/>
      <c r="BY26" s="365"/>
      <c r="BZ26" s="366"/>
      <c r="CA26" s="365"/>
      <c r="CB26" s="365"/>
      <c r="CC26" s="364"/>
      <c r="CD26" s="365"/>
      <c r="CE26" s="366"/>
      <c r="CF26" s="366"/>
      <c r="CG26" s="365"/>
      <c r="CH26" s="366"/>
      <c r="CI26" s="365"/>
      <c r="CJ26" s="365"/>
      <c r="CK26" s="364"/>
      <c r="CL26" s="365"/>
      <c r="CM26" s="366"/>
      <c r="CN26" s="366"/>
      <c r="CO26" s="365"/>
      <c r="CP26" s="366"/>
      <c r="CQ26" s="365"/>
      <c r="CR26" s="365"/>
      <c r="CS26" s="364"/>
      <c r="CT26" s="365"/>
      <c r="CU26" s="366"/>
      <c r="CV26" s="366"/>
      <c r="CW26" s="365"/>
      <c r="CX26" s="366"/>
      <c r="CY26" s="365"/>
      <c r="CZ26" s="365"/>
      <c r="DA26" s="364"/>
      <c r="DB26" s="365"/>
      <c r="DC26" s="366"/>
      <c r="DD26" s="366"/>
      <c r="DE26" s="365"/>
      <c r="DF26" s="366"/>
      <c r="DG26" s="365"/>
      <c r="DH26" s="365"/>
      <c r="DI26" s="364"/>
      <c r="DJ26" s="365"/>
      <c r="DK26" s="366"/>
      <c r="DL26" s="366"/>
      <c r="DM26" s="365"/>
      <c r="DN26" s="366"/>
      <c r="DO26" s="365"/>
      <c r="DP26" s="365"/>
      <c r="DQ26" s="364"/>
      <c r="DR26" s="365"/>
      <c r="DS26" s="366"/>
      <c r="DT26" s="366"/>
      <c r="DU26" s="365"/>
      <c r="DV26" s="366"/>
      <c r="DW26" s="365"/>
      <c r="DX26" s="365"/>
      <c r="DY26" s="364"/>
      <c r="DZ26" s="365"/>
      <c r="EA26" s="366"/>
      <c r="EB26" s="366"/>
      <c r="EC26" s="365"/>
      <c r="ED26" s="366"/>
      <c r="EE26" s="365"/>
      <c r="EF26" s="365"/>
      <c r="EG26" s="364"/>
      <c r="EH26" s="365"/>
      <c r="EI26" s="366"/>
      <c r="EJ26" s="366"/>
      <c r="EK26" s="365"/>
      <c r="EL26" s="366"/>
      <c r="EM26" s="365"/>
      <c r="EN26" s="365"/>
      <c r="EO26" s="364"/>
      <c r="EP26" s="365"/>
      <c r="EQ26" s="366"/>
      <c r="ER26" s="366"/>
      <c r="ES26" s="365"/>
      <c r="ET26" s="366"/>
      <c r="EU26" s="365"/>
      <c r="EV26" s="365"/>
      <c r="EW26" s="364"/>
      <c r="EX26" s="365"/>
      <c r="EY26" s="366"/>
      <c r="EZ26" s="366"/>
      <c r="FA26" s="365"/>
      <c r="FB26" s="366"/>
      <c r="FC26" s="365"/>
      <c r="FD26" s="365"/>
      <c r="FE26" s="364"/>
      <c r="FF26" s="365"/>
      <c r="FG26" s="366"/>
      <c r="FH26" s="366"/>
      <c r="FI26" s="365"/>
      <c r="FJ26" s="366"/>
      <c r="FK26" s="365"/>
      <c r="FL26" s="365"/>
      <c r="FM26" s="364"/>
      <c r="FN26" s="365"/>
      <c r="FO26" s="366"/>
      <c r="FP26" s="366"/>
      <c r="FQ26" s="365"/>
      <c r="FR26" s="366"/>
      <c r="FS26" s="365"/>
      <c r="FT26" s="365"/>
      <c r="FU26" s="364"/>
      <c r="FV26" s="365"/>
      <c r="FW26" s="366"/>
      <c r="FX26" s="366"/>
      <c r="FY26" s="365"/>
      <c r="FZ26" s="366"/>
      <c r="GA26" s="365"/>
      <c r="GB26" s="365"/>
      <c r="GC26" s="364"/>
      <c r="GD26" s="365"/>
      <c r="GE26" s="366"/>
      <c r="GF26" s="366"/>
      <c r="GG26" s="365"/>
      <c r="GH26" s="366"/>
      <c r="GI26" s="365"/>
      <c r="GJ26" s="365"/>
      <c r="GK26" s="364"/>
      <c r="GL26" s="365"/>
      <c r="GM26" s="366"/>
      <c r="GN26" s="366"/>
      <c r="GO26" s="365"/>
      <c r="GP26" s="366"/>
      <c r="GQ26" s="365"/>
      <c r="GR26" s="365"/>
      <c r="GS26" s="364"/>
      <c r="GT26" s="365"/>
      <c r="GU26" s="366"/>
      <c r="GV26" s="366"/>
      <c r="GW26" s="365"/>
      <c r="GX26" s="366"/>
      <c r="GY26" s="365"/>
      <c r="GZ26" s="365"/>
      <c r="HA26" s="364"/>
      <c r="HB26" s="365"/>
      <c r="HC26" s="366"/>
      <c r="HD26" s="366"/>
      <c r="HE26" s="365"/>
      <c r="HF26" s="366"/>
      <c r="HG26" s="365"/>
      <c r="HH26" s="365"/>
      <c r="HI26" s="364"/>
      <c r="HJ26" s="365"/>
      <c r="HK26" s="366"/>
      <c r="HL26" s="366"/>
      <c r="HM26" s="365"/>
      <c r="HN26" s="366"/>
      <c r="HO26" s="365"/>
      <c r="HP26" s="365"/>
      <c r="HQ26" s="364"/>
      <c r="HR26" s="365"/>
      <c r="HS26" s="366"/>
      <c r="HT26" s="366"/>
      <c r="HU26" s="365"/>
      <c r="HV26" s="366"/>
      <c r="HW26" s="365"/>
      <c r="HX26" s="365"/>
      <c r="HY26" s="364"/>
      <c r="HZ26" s="365"/>
      <c r="IA26" s="366"/>
      <c r="IB26" s="366"/>
      <c r="IC26" s="365"/>
      <c r="ID26" s="366"/>
      <c r="IE26" s="365"/>
      <c r="IF26" s="365"/>
      <c r="IG26" s="364"/>
      <c r="IH26" s="365"/>
      <c r="II26" s="366"/>
      <c r="IJ26" s="366"/>
      <c r="IK26" s="365"/>
      <c r="IL26" s="366"/>
      <c r="IM26" s="365"/>
      <c r="IN26" s="365"/>
      <c r="IO26" s="364"/>
      <c r="IP26" s="365"/>
      <c r="IQ26" s="366"/>
      <c r="IR26" s="366"/>
      <c r="IS26" s="365"/>
      <c r="IT26" s="366"/>
      <c r="IU26" s="365"/>
      <c r="IV26" s="365"/>
    </row>
    <row r="27" s="25" customFormat="true" ht="24" hidden="false" customHeight="false" outlineLevel="0" collapsed="false">
      <c r="A27" s="222"/>
      <c r="B27" s="222"/>
      <c r="C27" s="222"/>
      <c r="D27" s="223"/>
      <c r="E27" s="222"/>
      <c r="F27" s="222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22"/>
      <c r="Y27" s="364"/>
      <c r="Z27" s="365"/>
      <c r="AA27" s="366"/>
      <c r="AB27" s="366"/>
      <c r="AC27" s="365"/>
      <c r="AD27" s="366"/>
      <c r="AE27" s="365"/>
      <c r="AF27" s="365"/>
      <c r="AG27" s="364"/>
      <c r="AH27" s="365"/>
      <c r="AI27" s="366"/>
      <c r="AJ27" s="366"/>
      <c r="AK27" s="365"/>
      <c r="AL27" s="366"/>
      <c r="AM27" s="365"/>
      <c r="AN27" s="365"/>
      <c r="AO27" s="364"/>
      <c r="AP27" s="365"/>
      <c r="AQ27" s="366"/>
      <c r="AR27" s="366"/>
      <c r="AS27" s="365"/>
      <c r="AT27" s="366"/>
      <c r="AU27" s="365"/>
      <c r="AV27" s="365"/>
      <c r="AW27" s="364"/>
      <c r="AX27" s="365"/>
      <c r="AY27" s="366"/>
      <c r="AZ27" s="366"/>
      <c r="BA27" s="365"/>
      <c r="BB27" s="366"/>
      <c r="BC27" s="365"/>
      <c r="BD27" s="365"/>
      <c r="BE27" s="364"/>
      <c r="BF27" s="365"/>
      <c r="BG27" s="366"/>
      <c r="BH27" s="366"/>
      <c r="BI27" s="365"/>
      <c r="BJ27" s="366"/>
      <c r="BK27" s="365"/>
      <c r="BL27" s="365"/>
      <c r="BM27" s="364"/>
      <c r="BN27" s="365"/>
      <c r="BO27" s="366"/>
      <c r="BP27" s="366"/>
      <c r="BQ27" s="365"/>
      <c r="BR27" s="366"/>
      <c r="BS27" s="365"/>
      <c r="BT27" s="365"/>
      <c r="BU27" s="364"/>
      <c r="BV27" s="365"/>
      <c r="BW27" s="366"/>
      <c r="BX27" s="366"/>
      <c r="BY27" s="365"/>
      <c r="BZ27" s="366"/>
      <c r="CA27" s="365"/>
      <c r="CB27" s="365"/>
      <c r="CC27" s="364"/>
      <c r="CD27" s="365"/>
      <c r="CE27" s="366"/>
      <c r="CF27" s="366"/>
      <c r="CG27" s="365"/>
      <c r="CH27" s="366"/>
      <c r="CI27" s="365"/>
      <c r="CJ27" s="365"/>
      <c r="CK27" s="364"/>
      <c r="CL27" s="365"/>
      <c r="CM27" s="366"/>
      <c r="CN27" s="366"/>
      <c r="CO27" s="365"/>
      <c r="CP27" s="366"/>
      <c r="CQ27" s="365"/>
      <c r="CR27" s="365"/>
      <c r="CS27" s="364"/>
      <c r="CT27" s="365"/>
      <c r="CU27" s="366"/>
      <c r="CV27" s="366"/>
      <c r="CW27" s="365"/>
      <c r="CX27" s="366"/>
      <c r="CY27" s="365"/>
      <c r="CZ27" s="365"/>
      <c r="DA27" s="364"/>
      <c r="DB27" s="365"/>
      <c r="DC27" s="366"/>
      <c r="DD27" s="366"/>
      <c r="DE27" s="365"/>
      <c r="DF27" s="366"/>
      <c r="DG27" s="365"/>
      <c r="DH27" s="365"/>
      <c r="DI27" s="364"/>
      <c r="DJ27" s="365"/>
      <c r="DK27" s="366"/>
      <c r="DL27" s="366"/>
      <c r="DM27" s="365"/>
      <c r="DN27" s="366"/>
      <c r="DO27" s="365"/>
      <c r="DP27" s="365"/>
      <c r="DQ27" s="364"/>
      <c r="DR27" s="365"/>
      <c r="DS27" s="366"/>
      <c r="DT27" s="366"/>
      <c r="DU27" s="365"/>
      <c r="DV27" s="366"/>
      <c r="DW27" s="365"/>
      <c r="DX27" s="365"/>
      <c r="DY27" s="364"/>
      <c r="DZ27" s="365"/>
      <c r="EA27" s="366"/>
      <c r="EB27" s="366"/>
      <c r="EC27" s="365"/>
      <c r="ED27" s="366"/>
      <c r="EE27" s="365"/>
      <c r="EF27" s="365"/>
      <c r="EG27" s="364"/>
      <c r="EH27" s="365"/>
      <c r="EI27" s="366"/>
      <c r="EJ27" s="366"/>
      <c r="EK27" s="365"/>
      <c r="EL27" s="366"/>
      <c r="EM27" s="365"/>
      <c r="EN27" s="365"/>
      <c r="EO27" s="364"/>
      <c r="EP27" s="365"/>
      <c r="EQ27" s="366"/>
      <c r="ER27" s="366"/>
      <c r="ES27" s="365"/>
      <c r="ET27" s="366"/>
      <c r="EU27" s="365"/>
      <c r="EV27" s="365"/>
      <c r="EW27" s="364"/>
      <c r="EX27" s="365"/>
      <c r="EY27" s="366"/>
      <c r="EZ27" s="366"/>
      <c r="FA27" s="365"/>
      <c r="FB27" s="366"/>
      <c r="FC27" s="365"/>
      <c r="FD27" s="365"/>
      <c r="FE27" s="364"/>
      <c r="FF27" s="365"/>
      <c r="FG27" s="366"/>
      <c r="FH27" s="366"/>
      <c r="FI27" s="365"/>
      <c r="FJ27" s="366"/>
      <c r="FK27" s="365"/>
      <c r="FL27" s="365"/>
      <c r="FM27" s="364"/>
      <c r="FN27" s="365"/>
      <c r="FO27" s="366"/>
      <c r="FP27" s="366"/>
      <c r="FQ27" s="365"/>
      <c r="FR27" s="366"/>
      <c r="FS27" s="365"/>
      <c r="FT27" s="365"/>
      <c r="FU27" s="364"/>
      <c r="FV27" s="365"/>
      <c r="FW27" s="366"/>
      <c r="FX27" s="366"/>
      <c r="FY27" s="365"/>
      <c r="FZ27" s="366"/>
      <c r="GA27" s="365"/>
      <c r="GB27" s="365"/>
      <c r="GC27" s="364"/>
      <c r="GD27" s="365"/>
      <c r="GE27" s="366"/>
      <c r="GF27" s="366"/>
      <c r="GG27" s="365"/>
      <c r="GH27" s="366"/>
      <c r="GI27" s="365"/>
      <c r="GJ27" s="365"/>
      <c r="GK27" s="364"/>
      <c r="GL27" s="365"/>
      <c r="GM27" s="366"/>
      <c r="GN27" s="366"/>
      <c r="GO27" s="365"/>
      <c r="GP27" s="366"/>
      <c r="GQ27" s="365"/>
      <c r="GR27" s="365"/>
      <c r="GS27" s="364"/>
      <c r="GT27" s="365"/>
      <c r="GU27" s="366"/>
      <c r="GV27" s="366"/>
      <c r="GW27" s="365"/>
      <c r="GX27" s="366"/>
      <c r="GY27" s="365"/>
      <c r="GZ27" s="365"/>
      <c r="HA27" s="364"/>
      <c r="HB27" s="365"/>
      <c r="HC27" s="366"/>
      <c r="HD27" s="366"/>
      <c r="HE27" s="365"/>
      <c r="HF27" s="366"/>
      <c r="HG27" s="365"/>
      <c r="HH27" s="365"/>
      <c r="HI27" s="364"/>
      <c r="HJ27" s="365"/>
      <c r="HK27" s="366"/>
      <c r="HL27" s="366"/>
      <c r="HM27" s="365"/>
      <c r="HN27" s="366"/>
      <c r="HO27" s="365"/>
      <c r="HP27" s="365"/>
      <c r="HQ27" s="364"/>
      <c r="HR27" s="365"/>
      <c r="HS27" s="366"/>
      <c r="HT27" s="366"/>
      <c r="HU27" s="365"/>
      <c r="HV27" s="366"/>
      <c r="HW27" s="365"/>
      <c r="HX27" s="365"/>
      <c r="HY27" s="364"/>
      <c r="HZ27" s="365"/>
      <c r="IA27" s="366"/>
      <c r="IB27" s="366"/>
      <c r="IC27" s="365"/>
      <c r="ID27" s="366"/>
      <c r="IE27" s="365"/>
      <c r="IF27" s="365"/>
      <c r="IG27" s="364"/>
      <c r="IH27" s="365"/>
      <c r="II27" s="366"/>
      <c r="IJ27" s="366"/>
      <c r="IK27" s="365"/>
      <c r="IL27" s="366"/>
      <c r="IM27" s="365"/>
      <c r="IN27" s="365"/>
      <c r="IO27" s="364"/>
      <c r="IP27" s="365"/>
      <c r="IQ27" s="366"/>
      <c r="IR27" s="366"/>
      <c r="IS27" s="365"/>
      <c r="IT27" s="366"/>
      <c r="IU27" s="365"/>
      <c r="IV27" s="365"/>
    </row>
    <row r="28" s="25" customFormat="true" ht="24" hidden="false" customHeight="false" outlineLevel="0" collapsed="false">
      <c r="A28" s="222"/>
      <c r="B28" s="222"/>
      <c r="C28" s="222"/>
      <c r="D28" s="223"/>
      <c r="E28" s="222"/>
      <c r="F28" s="222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22"/>
      <c r="Y28" s="364"/>
      <c r="Z28" s="365"/>
      <c r="AA28" s="366"/>
      <c r="AB28" s="366"/>
      <c r="AC28" s="365"/>
      <c r="AD28" s="366"/>
      <c r="AE28" s="365"/>
      <c r="AF28" s="365"/>
      <c r="AG28" s="364"/>
      <c r="AH28" s="365"/>
      <c r="AI28" s="366"/>
      <c r="AJ28" s="366"/>
      <c r="AK28" s="365"/>
      <c r="AL28" s="366"/>
      <c r="AM28" s="365"/>
      <c r="AN28" s="365"/>
      <c r="AO28" s="364"/>
      <c r="AP28" s="365"/>
      <c r="AQ28" s="366"/>
      <c r="AR28" s="366"/>
      <c r="AS28" s="365"/>
      <c r="AT28" s="366"/>
      <c r="AU28" s="365"/>
      <c r="AV28" s="365"/>
      <c r="AW28" s="364"/>
      <c r="AX28" s="365"/>
      <c r="AY28" s="366"/>
      <c r="AZ28" s="366"/>
      <c r="BA28" s="365"/>
      <c r="BB28" s="366"/>
      <c r="BC28" s="365"/>
      <c r="BD28" s="365"/>
      <c r="BE28" s="364"/>
      <c r="BF28" s="365"/>
      <c r="BG28" s="366"/>
      <c r="BH28" s="366"/>
      <c r="BI28" s="365"/>
      <c r="BJ28" s="366"/>
      <c r="BK28" s="365"/>
      <c r="BL28" s="365"/>
      <c r="BM28" s="364"/>
      <c r="BN28" s="365"/>
      <c r="BO28" s="366"/>
      <c r="BP28" s="366"/>
      <c r="BQ28" s="365"/>
      <c r="BR28" s="366"/>
      <c r="BS28" s="365"/>
      <c r="BT28" s="365"/>
      <c r="BU28" s="364"/>
      <c r="BV28" s="365"/>
      <c r="BW28" s="366"/>
      <c r="BX28" s="366"/>
      <c r="BY28" s="365"/>
      <c r="BZ28" s="366"/>
      <c r="CA28" s="365"/>
      <c r="CB28" s="365"/>
      <c r="CC28" s="364"/>
      <c r="CD28" s="365"/>
      <c r="CE28" s="366"/>
      <c r="CF28" s="366"/>
      <c r="CG28" s="365"/>
      <c r="CH28" s="366"/>
      <c r="CI28" s="365"/>
      <c r="CJ28" s="365"/>
      <c r="CK28" s="364"/>
      <c r="CL28" s="365"/>
      <c r="CM28" s="366"/>
      <c r="CN28" s="366"/>
      <c r="CO28" s="365"/>
      <c r="CP28" s="366"/>
      <c r="CQ28" s="365"/>
      <c r="CR28" s="365"/>
      <c r="CS28" s="364"/>
      <c r="CT28" s="365"/>
      <c r="CU28" s="366"/>
      <c r="CV28" s="366"/>
      <c r="CW28" s="365"/>
      <c r="CX28" s="366"/>
      <c r="CY28" s="365"/>
      <c r="CZ28" s="365"/>
      <c r="DA28" s="364"/>
      <c r="DB28" s="365"/>
      <c r="DC28" s="366"/>
      <c r="DD28" s="366"/>
      <c r="DE28" s="365"/>
      <c r="DF28" s="366"/>
      <c r="DG28" s="365"/>
      <c r="DH28" s="365"/>
      <c r="DI28" s="364"/>
      <c r="DJ28" s="365"/>
      <c r="DK28" s="366"/>
      <c r="DL28" s="366"/>
      <c r="DM28" s="365"/>
      <c r="DN28" s="366"/>
      <c r="DO28" s="365"/>
      <c r="DP28" s="365"/>
      <c r="DQ28" s="364"/>
      <c r="DR28" s="365"/>
      <c r="DS28" s="366"/>
      <c r="DT28" s="366"/>
      <c r="DU28" s="365"/>
      <c r="DV28" s="366"/>
      <c r="DW28" s="365"/>
      <c r="DX28" s="365"/>
      <c r="DY28" s="364"/>
      <c r="DZ28" s="365"/>
      <c r="EA28" s="366"/>
      <c r="EB28" s="366"/>
      <c r="EC28" s="365"/>
      <c r="ED28" s="366"/>
      <c r="EE28" s="365"/>
      <c r="EF28" s="365"/>
      <c r="EG28" s="364"/>
      <c r="EH28" s="365"/>
      <c r="EI28" s="366"/>
      <c r="EJ28" s="366"/>
      <c r="EK28" s="365"/>
      <c r="EL28" s="366"/>
      <c r="EM28" s="365"/>
      <c r="EN28" s="365"/>
      <c r="EO28" s="364"/>
      <c r="EP28" s="365"/>
      <c r="EQ28" s="366"/>
      <c r="ER28" s="366"/>
      <c r="ES28" s="365"/>
      <c r="ET28" s="366"/>
      <c r="EU28" s="365"/>
      <c r="EV28" s="365"/>
      <c r="EW28" s="364"/>
      <c r="EX28" s="365"/>
      <c r="EY28" s="366"/>
      <c r="EZ28" s="366"/>
      <c r="FA28" s="365"/>
      <c r="FB28" s="366"/>
      <c r="FC28" s="365"/>
      <c r="FD28" s="365"/>
      <c r="FE28" s="364"/>
      <c r="FF28" s="365"/>
      <c r="FG28" s="366"/>
      <c r="FH28" s="366"/>
      <c r="FI28" s="365"/>
      <c r="FJ28" s="366"/>
      <c r="FK28" s="365"/>
      <c r="FL28" s="365"/>
      <c r="FM28" s="364"/>
      <c r="FN28" s="365"/>
      <c r="FO28" s="366"/>
      <c r="FP28" s="366"/>
      <c r="FQ28" s="365"/>
      <c r="FR28" s="366"/>
      <c r="FS28" s="365"/>
      <c r="FT28" s="365"/>
      <c r="FU28" s="364"/>
      <c r="FV28" s="365"/>
      <c r="FW28" s="366"/>
      <c r="FX28" s="366"/>
      <c r="FY28" s="365"/>
      <c r="FZ28" s="366"/>
      <c r="GA28" s="365"/>
      <c r="GB28" s="365"/>
      <c r="GC28" s="364"/>
      <c r="GD28" s="365"/>
      <c r="GE28" s="366"/>
      <c r="GF28" s="366"/>
      <c r="GG28" s="365"/>
      <c r="GH28" s="366"/>
      <c r="GI28" s="365"/>
      <c r="GJ28" s="365"/>
      <c r="GK28" s="364"/>
      <c r="GL28" s="365"/>
      <c r="GM28" s="366"/>
      <c r="GN28" s="366"/>
      <c r="GO28" s="365"/>
      <c r="GP28" s="366"/>
      <c r="GQ28" s="365"/>
      <c r="GR28" s="365"/>
      <c r="GS28" s="364"/>
      <c r="GT28" s="365"/>
      <c r="GU28" s="366"/>
      <c r="GV28" s="366"/>
      <c r="GW28" s="365"/>
      <c r="GX28" s="366"/>
      <c r="GY28" s="365"/>
      <c r="GZ28" s="365"/>
      <c r="HA28" s="364"/>
      <c r="HB28" s="365"/>
      <c r="HC28" s="366"/>
      <c r="HD28" s="366"/>
      <c r="HE28" s="365"/>
      <c r="HF28" s="366"/>
      <c r="HG28" s="365"/>
      <c r="HH28" s="365"/>
      <c r="HI28" s="364"/>
      <c r="HJ28" s="365"/>
      <c r="HK28" s="366"/>
      <c r="HL28" s="366"/>
      <c r="HM28" s="365"/>
      <c r="HN28" s="366"/>
      <c r="HO28" s="365"/>
      <c r="HP28" s="365"/>
      <c r="HQ28" s="364"/>
      <c r="HR28" s="365"/>
      <c r="HS28" s="366"/>
      <c r="HT28" s="366"/>
      <c r="HU28" s="365"/>
      <c r="HV28" s="366"/>
      <c r="HW28" s="365"/>
      <c r="HX28" s="365"/>
      <c r="HY28" s="364"/>
      <c r="HZ28" s="365"/>
      <c r="IA28" s="366"/>
      <c r="IB28" s="366"/>
      <c r="IC28" s="365"/>
      <c r="ID28" s="366"/>
      <c r="IE28" s="365"/>
      <c r="IF28" s="365"/>
      <c r="IG28" s="364"/>
      <c r="IH28" s="365"/>
      <c r="II28" s="366"/>
      <c r="IJ28" s="366"/>
      <c r="IK28" s="365"/>
      <c r="IL28" s="366"/>
      <c r="IM28" s="365"/>
      <c r="IN28" s="365"/>
      <c r="IO28" s="364"/>
      <c r="IP28" s="365"/>
      <c r="IQ28" s="366"/>
      <c r="IR28" s="366"/>
      <c r="IS28" s="365"/>
      <c r="IT28" s="366"/>
      <c r="IU28" s="365"/>
      <c r="IV28" s="365"/>
    </row>
    <row r="29" s="25" customFormat="true" ht="24" hidden="false" customHeight="false" outlineLevel="0" collapsed="false">
      <c r="A29" s="222"/>
      <c r="B29" s="222"/>
      <c r="C29" s="222"/>
      <c r="D29" s="223"/>
      <c r="E29" s="222"/>
      <c r="F29" s="222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22"/>
      <c r="Y29" s="364"/>
      <c r="Z29" s="365"/>
      <c r="AA29" s="366"/>
      <c r="AB29" s="366"/>
      <c r="AC29" s="365"/>
      <c r="AD29" s="366"/>
      <c r="AE29" s="365"/>
      <c r="AF29" s="365"/>
      <c r="AG29" s="364"/>
      <c r="AH29" s="365"/>
      <c r="AI29" s="366"/>
      <c r="AJ29" s="366"/>
      <c r="AK29" s="365"/>
      <c r="AL29" s="366"/>
      <c r="AM29" s="365"/>
      <c r="AN29" s="365"/>
      <c r="AO29" s="364"/>
      <c r="AP29" s="365"/>
      <c r="AQ29" s="366"/>
      <c r="AR29" s="366"/>
      <c r="AS29" s="365"/>
      <c r="AT29" s="366"/>
      <c r="AU29" s="365"/>
      <c r="AV29" s="365"/>
      <c r="AW29" s="364"/>
      <c r="AX29" s="365"/>
      <c r="AY29" s="366"/>
      <c r="AZ29" s="366"/>
      <c r="BA29" s="365"/>
      <c r="BB29" s="366"/>
      <c r="BC29" s="365"/>
      <c r="BD29" s="365"/>
      <c r="BE29" s="364"/>
      <c r="BF29" s="365"/>
      <c r="BG29" s="366"/>
      <c r="BH29" s="366"/>
      <c r="BI29" s="365"/>
      <c r="BJ29" s="366"/>
      <c r="BK29" s="365"/>
      <c r="BL29" s="365"/>
      <c r="BM29" s="364"/>
      <c r="BN29" s="365"/>
      <c r="BO29" s="366"/>
      <c r="BP29" s="366"/>
      <c r="BQ29" s="365"/>
      <c r="BR29" s="366"/>
      <c r="BS29" s="365"/>
      <c r="BT29" s="365"/>
      <c r="BU29" s="364"/>
      <c r="BV29" s="365"/>
      <c r="BW29" s="366"/>
      <c r="BX29" s="366"/>
      <c r="BY29" s="365"/>
      <c r="BZ29" s="366"/>
      <c r="CA29" s="365"/>
      <c r="CB29" s="365"/>
      <c r="CC29" s="364"/>
      <c r="CD29" s="365"/>
      <c r="CE29" s="366"/>
      <c r="CF29" s="366"/>
      <c r="CG29" s="365"/>
      <c r="CH29" s="366"/>
      <c r="CI29" s="365"/>
      <c r="CJ29" s="365"/>
      <c r="CK29" s="364"/>
      <c r="CL29" s="365"/>
      <c r="CM29" s="366"/>
      <c r="CN29" s="366"/>
      <c r="CO29" s="365"/>
      <c r="CP29" s="366"/>
      <c r="CQ29" s="365"/>
      <c r="CR29" s="365"/>
      <c r="CS29" s="364"/>
      <c r="CT29" s="365"/>
      <c r="CU29" s="366"/>
      <c r="CV29" s="366"/>
      <c r="CW29" s="365"/>
      <c r="CX29" s="366"/>
      <c r="CY29" s="365"/>
      <c r="CZ29" s="365"/>
      <c r="DA29" s="364"/>
      <c r="DB29" s="365"/>
      <c r="DC29" s="366"/>
      <c r="DD29" s="366"/>
      <c r="DE29" s="365"/>
      <c r="DF29" s="366"/>
      <c r="DG29" s="365"/>
      <c r="DH29" s="365"/>
      <c r="DI29" s="364"/>
      <c r="DJ29" s="365"/>
      <c r="DK29" s="366"/>
      <c r="DL29" s="366"/>
      <c r="DM29" s="365"/>
      <c r="DN29" s="366"/>
      <c r="DO29" s="365"/>
      <c r="DP29" s="365"/>
      <c r="DQ29" s="364"/>
      <c r="DR29" s="365"/>
      <c r="DS29" s="366"/>
      <c r="DT29" s="366"/>
      <c r="DU29" s="365"/>
      <c r="DV29" s="366"/>
      <c r="DW29" s="365"/>
      <c r="DX29" s="365"/>
      <c r="DY29" s="364"/>
      <c r="DZ29" s="365"/>
      <c r="EA29" s="366"/>
      <c r="EB29" s="366"/>
      <c r="EC29" s="365"/>
      <c r="ED29" s="366"/>
      <c r="EE29" s="365"/>
      <c r="EF29" s="365"/>
      <c r="EG29" s="364"/>
      <c r="EH29" s="365"/>
      <c r="EI29" s="366"/>
      <c r="EJ29" s="366"/>
      <c r="EK29" s="365"/>
      <c r="EL29" s="366"/>
      <c r="EM29" s="365"/>
      <c r="EN29" s="365"/>
      <c r="EO29" s="364"/>
      <c r="EP29" s="365"/>
      <c r="EQ29" s="366"/>
      <c r="ER29" s="366"/>
      <c r="ES29" s="365"/>
      <c r="ET29" s="366"/>
      <c r="EU29" s="365"/>
      <c r="EV29" s="365"/>
      <c r="EW29" s="364"/>
      <c r="EX29" s="365"/>
      <c r="EY29" s="366"/>
      <c r="EZ29" s="366"/>
      <c r="FA29" s="365"/>
      <c r="FB29" s="366"/>
      <c r="FC29" s="365"/>
      <c r="FD29" s="365"/>
      <c r="FE29" s="364"/>
      <c r="FF29" s="365"/>
      <c r="FG29" s="366"/>
      <c r="FH29" s="366"/>
      <c r="FI29" s="365"/>
      <c r="FJ29" s="366"/>
      <c r="FK29" s="365"/>
      <c r="FL29" s="365"/>
      <c r="FM29" s="364"/>
      <c r="FN29" s="365"/>
      <c r="FO29" s="366"/>
      <c r="FP29" s="366"/>
      <c r="FQ29" s="365"/>
      <c r="FR29" s="366"/>
      <c r="FS29" s="365"/>
      <c r="FT29" s="365"/>
      <c r="FU29" s="364"/>
      <c r="FV29" s="365"/>
      <c r="FW29" s="366"/>
      <c r="FX29" s="366"/>
      <c r="FY29" s="365"/>
      <c r="FZ29" s="366"/>
      <c r="GA29" s="365"/>
      <c r="GB29" s="365"/>
      <c r="GC29" s="364"/>
      <c r="GD29" s="365"/>
      <c r="GE29" s="366"/>
      <c r="GF29" s="366"/>
      <c r="GG29" s="365"/>
      <c r="GH29" s="366"/>
      <c r="GI29" s="365"/>
      <c r="GJ29" s="365"/>
      <c r="GK29" s="364"/>
      <c r="GL29" s="365"/>
      <c r="GM29" s="366"/>
      <c r="GN29" s="366"/>
      <c r="GO29" s="365"/>
      <c r="GP29" s="366"/>
      <c r="GQ29" s="365"/>
      <c r="GR29" s="365"/>
      <c r="GS29" s="364"/>
      <c r="GT29" s="365"/>
      <c r="GU29" s="366"/>
      <c r="GV29" s="366"/>
      <c r="GW29" s="365"/>
      <c r="GX29" s="366"/>
      <c r="GY29" s="365"/>
      <c r="GZ29" s="365"/>
      <c r="HA29" s="364"/>
      <c r="HB29" s="365"/>
      <c r="HC29" s="366"/>
      <c r="HD29" s="366"/>
      <c r="HE29" s="365"/>
      <c r="HF29" s="366"/>
      <c r="HG29" s="365"/>
      <c r="HH29" s="365"/>
      <c r="HI29" s="364"/>
      <c r="HJ29" s="365"/>
      <c r="HK29" s="366"/>
      <c r="HL29" s="366"/>
      <c r="HM29" s="365"/>
      <c r="HN29" s="366"/>
      <c r="HO29" s="365"/>
      <c r="HP29" s="365"/>
      <c r="HQ29" s="364"/>
      <c r="HR29" s="365"/>
      <c r="HS29" s="366"/>
      <c r="HT29" s="366"/>
      <c r="HU29" s="365"/>
      <c r="HV29" s="366"/>
      <c r="HW29" s="365"/>
      <c r="HX29" s="365"/>
      <c r="HY29" s="364"/>
      <c r="HZ29" s="365"/>
      <c r="IA29" s="366"/>
      <c r="IB29" s="366"/>
      <c r="IC29" s="365"/>
      <c r="ID29" s="366"/>
      <c r="IE29" s="365"/>
      <c r="IF29" s="365"/>
      <c r="IG29" s="364"/>
      <c r="IH29" s="365"/>
      <c r="II29" s="366"/>
      <c r="IJ29" s="366"/>
      <c r="IK29" s="365"/>
      <c r="IL29" s="366"/>
      <c r="IM29" s="365"/>
      <c r="IN29" s="365"/>
      <c r="IO29" s="364"/>
      <c r="IP29" s="365"/>
      <c r="IQ29" s="366"/>
      <c r="IR29" s="366"/>
      <c r="IS29" s="365"/>
      <c r="IT29" s="366"/>
      <c r="IU29" s="365"/>
      <c r="IV29" s="365"/>
    </row>
    <row r="30" customFormat="false" ht="23.25" hidden="false" customHeight="false" outlineLevel="0" collapsed="false">
      <c r="A30" s="27"/>
      <c r="B30" s="36"/>
      <c r="C30" s="36"/>
      <c r="D30" s="36"/>
      <c r="E30" s="36"/>
      <c r="F30" s="36"/>
      <c r="G30" s="36"/>
      <c r="H30" s="36"/>
      <c r="I30" s="367"/>
      <c r="J30" s="36"/>
      <c r="K30" s="36"/>
      <c r="L30" s="36"/>
      <c r="M30" s="36"/>
      <c r="N30" s="36"/>
      <c r="O30" s="36"/>
      <c r="P30" s="36"/>
      <c r="Q30" s="36"/>
      <c r="R30" s="368"/>
      <c r="S30" s="368"/>
      <c r="T30" s="55"/>
      <c r="U30" s="55"/>
      <c r="V30" s="368"/>
      <c r="W30" s="56"/>
      <c r="X30" s="37"/>
    </row>
    <row r="31" customFormat="false" ht="23.25" hidden="false" customHeight="false" outlineLevel="0" collapsed="false">
      <c r="A31" s="27"/>
      <c r="B31" s="36"/>
      <c r="C31" s="36"/>
      <c r="D31" s="36"/>
      <c r="E31" s="36"/>
      <c r="F31" s="36"/>
      <c r="G31" s="36"/>
      <c r="H31" s="36"/>
      <c r="I31" s="367"/>
      <c r="J31" s="36"/>
      <c r="K31" s="55"/>
      <c r="L31" s="36"/>
      <c r="M31" s="36"/>
      <c r="N31" s="36"/>
      <c r="O31" s="36"/>
      <c r="P31" s="4"/>
      <c r="Q31" s="4"/>
      <c r="R31" s="4"/>
      <c r="S31" s="4"/>
      <c r="T31" s="4"/>
      <c r="U31" s="4"/>
      <c r="V31" s="4"/>
      <c r="W31" s="140"/>
      <c r="X31" s="37"/>
    </row>
    <row r="32" customFormat="false" ht="23.25" hidden="false" customHeight="false" outlineLevel="0" collapsed="false">
      <c r="A32" s="27"/>
      <c r="B32" s="36"/>
      <c r="C32" s="36"/>
      <c r="D32" s="36"/>
      <c r="E32" s="36"/>
      <c r="F32" s="36"/>
      <c r="G32" s="36"/>
      <c r="H32" s="36"/>
      <c r="I32" s="367"/>
      <c r="J32" s="36"/>
      <c r="K32" s="36"/>
      <c r="L32" s="36"/>
      <c r="M32" s="36"/>
      <c r="N32" s="55"/>
      <c r="O32" s="36"/>
      <c r="P32" s="36"/>
      <c r="Q32" s="36"/>
      <c r="R32" s="369"/>
      <c r="S32" s="369"/>
      <c r="T32" s="55"/>
      <c r="U32" s="55"/>
      <c r="V32" s="369"/>
      <c r="W32" s="140"/>
      <c r="X32" s="37"/>
    </row>
    <row r="33" customFormat="false" ht="23.25" hidden="false" customHeight="false" outlineLevel="0" collapsed="false">
      <c r="A33" s="27"/>
      <c r="B33" s="36"/>
      <c r="C33" s="36"/>
      <c r="D33" s="36"/>
      <c r="E33" s="36"/>
      <c r="F33" s="36"/>
      <c r="G33" s="36"/>
      <c r="H33" s="36"/>
      <c r="I33" s="367"/>
      <c r="J33" s="36"/>
      <c r="K33" s="55"/>
      <c r="L33" s="36"/>
      <c r="M33" s="36"/>
      <c r="N33" s="36"/>
      <c r="O33" s="36"/>
      <c r="P33" s="36"/>
      <c r="Q33" s="36"/>
      <c r="R33" s="369"/>
      <c r="S33" s="369"/>
      <c r="T33" s="55"/>
      <c r="U33" s="55"/>
      <c r="V33" s="369"/>
      <c r="W33" s="56"/>
      <c r="X33" s="37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367"/>
      <c r="J34" s="27"/>
      <c r="K34" s="27"/>
      <c r="L34" s="27"/>
      <c r="M34" s="27"/>
      <c r="N34" s="27"/>
      <c r="O34" s="27"/>
      <c r="P34" s="27"/>
      <c r="Q34" s="27"/>
      <c r="R34" s="370"/>
      <c r="S34" s="370"/>
      <c r="T34" s="27"/>
      <c r="U34" s="27"/>
      <c r="V34" s="370"/>
      <c r="W34" s="371"/>
      <c r="X34" s="256"/>
    </row>
    <row r="35" s="26" customFormat="tru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72"/>
      <c r="P35" s="372"/>
      <c r="Q35" s="372"/>
      <c r="R35" s="373"/>
      <c r="S35" s="373"/>
      <c r="T35" s="27"/>
      <c r="U35" s="27"/>
      <c r="V35" s="373"/>
      <c r="W35" s="371"/>
      <c r="X35" s="256"/>
    </row>
    <row r="36" s="26" customFormat="true" ht="23.25" hidden="false" customHeight="false" outlineLevel="0" collapsed="false">
      <c r="A36" s="27"/>
      <c r="B36" s="27"/>
      <c r="C36" s="27"/>
      <c r="D36" s="27"/>
      <c r="E36" s="27"/>
      <c r="F36" s="27"/>
      <c r="G36" s="27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256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27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256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56"/>
      <c r="I38" s="256"/>
      <c r="J38" s="256"/>
      <c r="K38" s="272"/>
      <c r="M38" s="375"/>
      <c r="N38" s="375"/>
      <c r="O38" s="375"/>
      <c r="P38" s="375"/>
      <c r="Q38" s="375"/>
      <c r="R38" s="375"/>
      <c r="S38" s="375"/>
      <c r="T38" s="272"/>
      <c r="U38" s="272"/>
      <c r="V38" s="375"/>
      <c r="W38" s="256"/>
      <c r="X38" s="256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376"/>
      <c r="I39" s="256"/>
      <c r="J39" s="256"/>
      <c r="K39" s="256"/>
      <c r="L39" s="375"/>
      <c r="M39" s="256"/>
      <c r="N39" s="256"/>
      <c r="O39" s="256"/>
      <c r="P39" s="256"/>
      <c r="Q39" s="256"/>
      <c r="R39" s="377"/>
      <c r="S39" s="377"/>
      <c r="T39" s="256"/>
      <c r="U39" s="256"/>
      <c r="V39" s="377"/>
      <c r="W39" s="256"/>
      <c r="X39" s="256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2"/>
      <c r="I40" s="272"/>
      <c r="J40" s="272"/>
      <c r="K40" s="272"/>
      <c r="L40" s="375"/>
      <c r="R40" s="378"/>
      <c r="S40" s="378"/>
      <c r="T40" s="256"/>
      <c r="U40" s="256"/>
      <c r="V40" s="378"/>
      <c r="W40" s="256"/>
      <c r="X40" s="256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56"/>
      <c r="I41" s="256"/>
      <c r="J41" s="256"/>
      <c r="K41" s="256"/>
      <c r="L41" s="375"/>
      <c r="M41" s="371"/>
      <c r="N41" s="371"/>
      <c r="O41" s="371"/>
      <c r="P41" s="371"/>
      <c r="Q41" s="371"/>
      <c r="R41" s="379"/>
      <c r="S41" s="379"/>
      <c r="T41" s="272"/>
      <c r="U41" s="272"/>
      <c r="V41" s="379"/>
      <c r="W41" s="256"/>
      <c r="X41" s="256"/>
    </row>
    <row r="42" s="26" customFormat="true" ht="26.25" hidden="false" customHeight="false" outlineLevel="0" collapsed="false">
      <c r="A42" s="27"/>
      <c r="B42" s="27"/>
      <c r="C42" s="27"/>
      <c r="D42" s="27"/>
      <c r="E42" s="27"/>
      <c r="F42" s="27"/>
      <c r="G42" s="27"/>
      <c r="H42" s="380"/>
      <c r="I42" s="380"/>
      <c r="J42" s="380"/>
      <c r="K42" s="380"/>
      <c r="L42" s="380"/>
      <c r="M42" s="381"/>
      <c r="N42" s="381"/>
      <c r="O42" s="381"/>
      <c r="P42" s="381"/>
      <c r="Q42" s="381"/>
      <c r="R42" s="382"/>
      <c r="S42" s="382"/>
      <c r="T42" s="222"/>
      <c r="U42" s="222"/>
      <c r="V42" s="382"/>
      <c r="W42" s="256"/>
      <c r="X42" s="256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383"/>
      <c r="I43" s="256"/>
      <c r="J43" s="256"/>
      <c r="K43" s="256"/>
      <c r="L43" s="256"/>
      <c r="M43" s="256"/>
      <c r="N43" s="256"/>
      <c r="O43" s="256"/>
      <c r="P43" s="256"/>
      <c r="Q43" s="256"/>
      <c r="R43" s="377"/>
      <c r="S43" s="377"/>
      <c r="T43" s="256"/>
      <c r="U43" s="256"/>
      <c r="V43" s="377"/>
      <c r="W43" s="256"/>
      <c r="X43" s="256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384"/>
      <c r="I44" s="27"/>
      <c r="J44" s="27"/>
      <c r="K44" s="27"/>
      <c r="L44" s="27"/>
      <c r="M44" s="27"/>
      <c r="N44" s="27"/>
      <c r="O44" s="27"/>
      <c r="P44" s="27"/>
      <c r="Q44" s="27"/>
      <c r="R44" s="370"/>
      <c r="S44" s="370"/>
      <c r="T44" s="27"/>
      <c r="U44" s="27"/>
      <c r="V44" s="370"/>
      <c r="W44" s="256"/>
      <c r="X44" s="256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370"/>
      <c r="S45" s="370"/>
      <c r="T45" s="27"/>
      <c r="U45" s="27"/>
      <c r="V45" s="370"/>
      <c r="W45" s="256"/>
      <c r="X45" s="256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70"/>
      <c r="S46" s="370"/>
      <c r="T46" s="27"/>
      <c r="U46" s="27"/>
      <c r="V46" s="370"/>
      <c r="W46" s="256"/>
      <c r="X46" s="256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370"/>
      <c r="S47" s="370"/>
      <c r="T47" s="27"/>
      <c r="U47" s="27"/>
      <c r="V47" s="370"/>
      <c r="W47" s="256"/>
      <c r="X47" s="256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370"/>
      <c r="S48" s="370"/>
      <c r="T48" s="27"/>
      <c r="U48" s="27"/>
      <c r="V48" s="370"/>
      <c r="W48" s="256"/>
      <c r="X48" s="256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70"/>
      <c r="S49" s="370"/>
      <c r="T49" s="27"/>
      <c r="U49" s="27"/>
      <c r="V49" s="370"/>
      <c r="W49" s="256"/>
      <c r="X49" s="256"/>
    </row>
    <row r="50" s="26" customFormat="true" ht="26.2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385"/>
      <c r="L50" s="385"/>
      <c r="M50" s="385"/>
      <c r="N50" s="385"/>
      <c r="O50" s="385"/>
      <c r="P50" s="385"/>
      <c r="Q50" s="385"/>
      <c r="R50" s="386"/>
      <c r="S50" s="386"/>
      <c r="T50" s="385"/>
      <c r="U50" s="385"/>
      <c r="V50" s="386"/>
      <c r="W50" s="385"/>
      <c r="X50" s="385"/>
      <c r="Y50" s="385"/>
    </row>
    <row r="51" s="26" customFormat="true" ht="26.25" hidden="false" customHeight="false" outlineLevel="0" collapsed="false">
      <c r="A51" s="35"/>
      <c r="B51" s="35"/>
      <c r="C51" s="36"/>
      <c r="D51" s="36"/>
      <c r="E51" s="36"/>
      <c r="F51" s="59"/>
      <c r="G51" s="36"/>
      <c r="H51" s="36"/>
      <c r="I51" s="37"/>
      <c r="J51" s="37"/>
      <c r="K51" s="31"/>
      <c r="L51" s="31"/>
      <c r="M51" s="31"/>
      <c r="N51" s="31"/>
      <c r="O51" s="31"/>
      <c r="P51" s="31"/>
      <c r="Q51" s="31"/>
      <c r="R51" s="387"/>
      <c r="S51" s="387"/>
      <c r="T51" s="31"/>
      <c r="U51" s="31"/>
      <c r="V51" s="387"/>
      <c r="W51" s="31"/>
      <c r="X51" s="388"/>
      <c r="Y51" s="388"/>
    </row>
    <row r="52" s="26" customFormat="true" ht="26.25" hidden="false" customHeight="false" outlineLevel="0" collapsed="false">
      <c r="A52" s="35"/>
      <c r="B52" s="36"/>
      <c r="C52" s="35"/>
      <c r="D52" s="36"/>
      <c r="E52" s="36"/>
      <c r="F52" s="36"/>
      <c r="G52" s="59"/>
      <c r="H52" s="36"/>
      <c r="I52" s="37"/>
      <c r="J52" s="37"/>
      <c r="K52" s="31"/>
      <c r="L52" s="31"/>
      <c r="M52" s="31"/>
      <c r="N52" s="31"/>
      <c r="O52" s="31"/>
      <c r="P52" s="31"/>
      <c r="Q52" s="31"/>
      <c r="R52" s="387"/>
      <c r="S52" s="387"/>
      <c r="T52" s="31"/>
      <c r="U52" s="31"/>
      <c r="V52" s="387"/>
      <c r="W52" s="31"/>
      <c r="X52" s="388"/>
      <c r="Y52" s="388"/>
    </row>
    <row r="53" s="26" customFormat="true" ht="26.2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7"/>
      <c r="J53" s="37"/>
      <c r="K53" s="31"/>
      <c r="L53" s="31"/>
      <c r="M53" s="31"/>
      <c r="N53" s="31"/>
      <c r="O53" s="31"/>
      <c r="P53" s="31"/>
      <c r="Q53" s="31"/>
      <c r="R53" s="387"/>
      <c r="S53" s="387"/>
      <c r="T53" s="31"/>
      <c r="U53" s="31"/>
      <c r="V53" s="387"/>
      <c r="W53" s="31"/>
      <c r="X53" s="388"/>
      <c r="Y53" s="388"/>
    </row>
    <row r="54" s="26" customFormat="true" ht="26.25" hidden="false" customHeight="false" outlineLevel="0" collapsed="false">
      <c r="A54" s="33"/>
      <c r="B54" s="36"/>
      <c r="C54" s="36"/>
      <c r="D54" s="36"/>
      <c r="E54" s="36"/>
      <c r="F54" s="36"/>
      <c r="G54" s="36"/>
      <c r="H54" s="36"/>
      <c r="I54" s="37"/>
      <c r="J54" s="37"/>
      <c r="K54" s="31"/>
      <c r="L54" s="31"/>
      <c r="M54" s="31"/>
      <c r="N54" s="31"/>
      <c r="O54" s="31"/>
      <c r="P54" s="31"/>
      <c r="Q54" s="31"/>
      <c r="R54" s="387"/>
      <c r="S54" s="387"/>
      <c r="T54" s="31"/>
      <c r="U54" s="31"/>
      <c r="V54" s="387"/>
      <c r="W54" s="31"/>
      <c r="X54" s="388"/>
      <c r="Y54" s="388"/>
    </row>
    <row r="55" s="26" customFormat="true" ht="26.25" hidden="false" customHeight="false" outlineLevel="0" collapsed="false">
      <c r="A55" s="4"/>
      <c r="B55" s="36"/>
      <c r="C55" s="36"/>
      <c r="D55" s="36"/>
      <c r="E55" s="36"/>
      <c r="F55" s="36"/>
      <c r="G55" s="36"/>
      <c r="H55" s="36"/>
      <c r="I55" s="37"/>
      <c r="J55" s="37"/>
      <c r="K55" s="31"/>
      <c r="L55" s="31"/>
      <c r="M55" s="31"/>
      <c r="N55" s="31"/>
      <c r="O55" s="31"/>
      <c r="P55" s="31"/>
      <c r="Q55" s="31"/>
      <c r="R55" s="387"/>
      <c r="S55" s="387"/>
      <c r="T55" s="31"/>
      <c r="U55" s="31"/>
      <c r="V55" s="387"/>
      <c r="W55" s="31"/>
      <c r="X55" s="388"/>
      <c r="Y55" s="388"/>
    </row>
    <row r="56" s="26" customFormat="true" ht="26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7"/>
      <c r="J56" s="37"/>
      <c r="K56" s="31"/>
      <c r="L56" s="31"/>
      <c r="M56" s="31"/>
      <c r="N56" s="31"/>
      <c r="O56" s="31"/>
      <c r="P56" s="31"/>
      <c r="Q56" s="31"/>
      <c r="R56" s="387"/>
      <c r="S56" s="387"/>
      <c r="T56" s="31"/>
      <c r="U56" s="31"/>
      <c r="V56" s="387"/>
      <c r="W56" s="31"/>
      <c r="X56" s="388"/>
      <c r="Y56" s="388"/>
    </row>
    <row r="57" s="26" customFormat="true" ht="26.25" hidden="false" customHeight="false" outlineLevel="0" collapsed="false">
      <c r="A57" s="34"/>
      <c r="B57" s="31"/>
      <c r="C57" s="31"/>
      <c r="D57" s="31"/>
      <c r="E57" s="31"/>
      <c r="F57" s="31"/>
      <c r="G57" s="31"/>
      <c r="H57" s="31"/>
      <c r="I57" s="36"/>
      <c r="J57" s="31"/>
      <c r="K57" s="31"/>
      <c r="L57" s="31"/>
      <c r="M57" s="31"/>
      <c r="N57" s="31"/>
      <c r="O57" s="31"/>
      <c r="P57" s="31"/>
      <c r="Q57" s="31"/>
      <c r="R57" s="387"/>
      <c r="S57" s="387"/>
      <c r="T57" s="31"/>
      <c r="U57" s="31"/>
      <c r="V57" s="387"/>
      <c r="W57" s="31"/>
      <c r="X57" s="388"/>
      <c r="Y57" s="388"/>
    </row>
    <row r="58" s="26" customFormat="true" ht="26.25" hidden="false" customHeight="false" outlineLevel="0" collapsed="false">
      <c r="A58" s="34"/>
      <c r="B58" s="31"/>
      <c r="C58" s="31"/>
      <c r="D58" s="31"/>
      <c r="E58" s="31"/>
      <c r="F58" s="31"/>
      <c r="G58" s="31"/>
      <c r="H58" s="31"/>
      <c r="I58" s="36"/>
      <c r="J58" s="31"/>
      <c r="K58" s="31"/>
      <c r="L58" s="31"/>
      <c r="M58" s="31"/>
      <c r="N58" s="31"/>
      <c r="O58" s="31"/>
      <c r="P58" s="31"/>
      <c r="Q58" s="31"/>
      <c r="R58" s="387"/>
      <c r="S58" s="387"/>
      <c r="T58" s="31"/>
      <c r="U58" s="31"/>
      <c r="V58" s="387"/>
      <c r="W58" s="31"/>
      <c r="X58" s="388"/>
      <c r="Y58" s="388"/>
    </row>
    <row r="59" s="26" customFormat="true" ht="27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2"/>
      <c r="J59" s="389"/>
      <c r="K59" s="389"/>
      <c r="L59" s="389"/>
      <c r="M59" s="389"/>
      <c r="N59" s="389"/>
      <c r="O59" s="389"/>
      <c r="P59" s="389"/>
      <c r="Q59" s="389"/>
      <c r="R59" s="390"/>
      <c r="S59" s="390"/>
      <c r="T59" s="389"/>
      <c r="U59" s="389"/>
      <c r="V59" s="390"/>
      <c r="W59" s="389"/>
      <c r="X59" s="34"/>
      <c r="Y59" s="391"/>
    </row>
    <row r="60" s="26" customFormat="true" ht="21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3"/>
      <c r="S60" s="393"/>
      <c r="T60" s="392"/>
      <c r="U60" s="392"/>
      <c r="V60" s="393"/>
      <c r="W60" s="394"/>
      <c r="X60" s="395"/>
    </row>
    <row r="61" s="26" customFormat="true" ht="21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3"/>
      <c r="S61" s="393"/>
      <c r="T61" s="392"/>
      <c r="U61" s="392"/>
      <c r="V61" s="393"/>
      <c r="W61" s="394"/>
      <c r="X61" s="395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</sheetData>
  <mergeCells count="2">
    <mergeCell ref="A1:X1"/>
    <mergeCell ref="A24:C24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6.7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5.85"/>
    <col collapsed="false" customWidth="true" hidden="false" outlineLevel="0" max="13" min="13" style="36" width="12.56"/>
    <col collapsed="false" customWidth="true" hidden="false" outlineLevel="0" max="14" min="14" style="37" width="16.7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6" t="s">
        <v>50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60</v>
      </c>
      <c r="C3" s="48" t="n">
        <v>5000001602</v>
      </c>
      <c r="D3" s="14" t="n">
        <v>11900</v>
      </c>
      <c r="E3" s="10" t="s">
        <v>282</v>
      </c>
      <c r="F3" s="16" t="s">
        <v>34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142" t="n">
        <f aca="false">SUM(G3:J3)</f>
        <v>4515.48</v>
      </c>
      <c r="L3" s="396" t="n">
        <f aca="false">D3-K3</f>
        <v>7384.52</v>
      </c>
      <c r="M3" s="50" t="n">
        <v>1190</v>
      </c>
      <c r="N3" s="17" t="n">
        <f aca="false">L3-M3</f>
        <v>6194.52</v>
      </c>
      <c r="O3" s="51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s="25" customFormat="true" ht="24" hidden="false" customHeight="false" outlineLevel="0" collapsed="false">
      <c r="A4" s="19" t="s">
        <v>283</v>
      </c>
      <c r="B4" s="19"/>
      <c r="C4" s="19"/>
      <c r="D4" s="20" t="n">
        <f aca="false">SUM(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3" t="e">
        <f aca="false">SUM(G4:M4)</f>
        <v>#VALUE!</v>
      </c>
      <c r="L4" s="397" t="e">
        <f aca="false">D4-K4</f>
        <v>#VALUE!</v>
      </c>
      <c r="M4" s="52" t="n">
        <f aca="false">SUM(M3)</f>
        <v>1190</v>
      </c>
      <c r="N4" s="20" t="n">
        <f aca="false">SUM(N3)</f>
        <v>6194.52</v>
      </c>
      <c r="O4" s="54"/>
    </row>
    <row r="5" customFormat="false" ht="24" hidden="false" customHeight="false" outlineLevel="0" collapsed="false">
      <c r="K5" s="55"/>
      <c r="L5" s="55"/>
      <c r="N5" s="56"/>
    </row>
    <row r="6" customFormat="false" ht="23.25" hidden="false" customHeight="false" outlineLevel="0" collapsed="false">
      <c r="K6" s="55"/>
      <c r="L6" s="55"/>
      <c r="N6" s="56"/>
    </row>
    <row r="7" customFormat="false" ht="23.25" hidden="false" customHeight="false" outlineLevel="0" collapsed="false">
      <c r="K7" s="55"/>
      <c r="L7" s="55"/>
      <c r="N7" s="56"/>
    </row>
    <row r="8" customFormat="false" ht="23.25" hidden="false" customHeight="false" outlineLevel="0" collapsed="false">
      <c r="K8" s="55"/>
      <c r="L8" s="55"/>
      <c r="N8" s="56"/>
    </row>
    <row r="9" customFormat="false" ht="23.25" hidden="false" customHeight="false" outlineLevel="0" collapsed="false">
      <c r="A9" s="27"/>
      <c r="G9" s="55"/>
      <c r="H9" s="55"/>
      <c r="I9" s="4"/>
      <c r="J9" s="4"/>
      <c r="K9" s="4"/>
      <c r="L9" s="4"/>
      <c r="M9" s="4"/>
      <c r="N9" s="4"/>
    </row>
    <row r="10" customFormat="false" ht="23.25" hidden="false" customHeight="false" outlineLevel="0" collapsed="false">
      <c r="A10" s="27"/>
      <c r="K10" s="55"/>
      <c r="L10" s="55"/>
    </row>
    <row r="12" customFormat="false" ht="23.2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23.25" hidden="false" customHeight="false" outlineLevel="0" collapsed="false">
      <c r="B13" s="35"/>
      <c r="F13" s="59"/>
      <c r="K13" s="260"/>
      <c r="L13" s="260"/>
      <c r="N13" s="260"/>
      <c r="O13" s="260"/>
      <c r="P13" s="260"/>
      <c r="Q13" s="260"/>
      <c r="R13" s="260"/>
      <c r="S13" s="260"/>
      <c r="T13" s="260"/>
      <c r="U13" s="260"/>
      <c r="V13" s="260"/>
    </row>
    <row r="14" customFormat="false" ht="23.25" hidden="false" customHeight="false" outlineLevel="0" collapsed="false">
      <c r="C14" s="35"/>
      <c r="G14" s="59"/>
      <c r="H14" s="59"/>
      <c r="I14" s="59"/>
      <c r="J14" s="59"/>
      <c r="K14" s="35"/>
      <c r="L14" s="35"/>
      <c r="M14" s="59"/>
      <c r="N14" s="35"/>
      <c r="O14" s="36"/>
      <c r="P14" s="36"/>
      <c r="Q14" s="36"/>
      <c r="R14" s="59"/>
      <c r="S14" s="36"/>
      <c r="T14" s="36"/>
      <c r="U14" s="37"/>
      <c r="V14" s="37"/>
    </row>
    <row r="15" customFormat="false" ht="23.25" hidden="false" customHeight="false" outlineLevel="0" collapsed="false">
      <c r="K15" s="35"/>
      <c r="L15" s="35"/>
      <c r="N15" s="36"/>
      <c r="O15" s="35"/>
      <c r="P15" s="36"/>
      <c r="Q15" s="36"/>
      <c r="R15" s="36"/>
      <c r="S15" s="59"/>
      <c r="T15" s="36"/>
      <c r="U15" s="37"/>
      <c r="V15" s="37"/>
    </row>
    <row r="16" customFormat="false" ht="23.25" hidden="false" customHeight="false" outlineLevel="0" collapsed="false">
      <c r="A16" s="33"/>
      <c r="K16" s="35"/>
      <c r="L16" s="35"/>
      <c r="N16" s="36"/>
      <c r="O16" s="36"/>
      <c r="P16" s="36"/>
      <c r="Q16" s="36"/>
      <c r="R16" s="36"/>
      <c r="S16" s="36"/>
      <c r="T16" s="36"/>
      <c r="U16" s="37"/>
      <c r="V16" s="37"/>
    </row>
    <row r="17" customFormat="false" ht="23.25" hidden="false" customHeight="false" outlineLevel="0" collapsed="false">
      <c r="A17" s="4"/>
      <c r="K17" s="33"/>
      <c r="L17" s="33"/>
      <c r="N17" s="36"/>
      <c r="O17" s="36"/>
      <c r="P17" s="36"/>
      <c r="Q17" s="36"/>
      <c r="R17" s="36"/>
      <c r="S17" s="36"/>
      <c r="T17" s="36"/>
      <c r="U17" s="37"/>
      <c r="V17" s="37"/>
    </row>
    <row r="18" customFormat="false" ht="23.25" hidden="false" customHeight="false" outlineLevel="0" collapsed="false">
      <c r="K18" s="4"/>
      <c r="L18" s="4"/>
      <c r="N18" s="36"/>
      <c r="O18" s="36"/>
      <c r="P18" s="36"/>
      <c r="Q18" s="36"/>
      <c r="R18" s="36"/>
      <c r="S18" s="36"/>
      <c r="T18" s="36"/>
      <c r="U18" s="37"/>
      <c r="V18" s="37"/>
    </row>
    <row r="19" customFormat="false" ht="23.25" hidden="false" customHeight="false" outlineLevel="0" collapsed="false">
      <c r="K19" s="35"/>
      <c r="L19" s="35"/>
      <c r="N19" s="36"/>
      <c r="O19" s="36"/>
      <c r="P19" s="36"/>
      <c r="Q19" s="36"/>
      <c r="R19" s="36"/>
      <c r="S19" s="36"/>
      <c r="T19" s="36"/>
      <c r="U19" s="37"/>
      <c r="V19" s="37"/>
    </row>
  </sheetData>
  <mergeCells count="2">
    <mergeCell ref="A1:O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5.13"/>
    <col collapsed="false" customWidth="true" hidden="false" outlineLevel="0" max="5" min="5" style="36" width="12.99"/>
    <col collapsed="false" customWidth="true" hidden="false" outlineLevel="0" max="6" min="6" style="36" width="10.56"/>
    <col collapsed="false" customWidth="true" hidden="false" outlineLevel="0" max="7" min="7" style="36" width="13.85"/>
    <col collapsed="false" customWidth="true" hidden="false" outlineLevel="0" max="8" min="8" style="36" width="13.99"/>
    <col collapsed="false" customWidth="true" hidden="false" outlineLevel="0" max="10" min="9" style="36" width="15.41"/>
    <col collapsed="false" customWidth="true" hidden="false" outlineLevel="0" max="11" min="11" style="37" width="17.28"/>
    <col collapsed="false" customWidth="true" hidden="false" outlineLevel="0" max="12" min="12" style="37" width="35.28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285</v>
      </c>
      <c r="I2" s="7" t="s">
        <v>286</v>
      </c>
      <c r="J2" s="7" t="s">
        <v>287</v>
      </c>
      <c r="K2" s="8" t="s">
        <v>9</v>
      </c>
      <c r="L2" s="8" t="s">
        <v>10</v>
      </c>
    </row>
    <row r="3" s="9" customFormat="true" ht="25.5" hidden="false" customHeight="true" outlineLevel="0" collapsed="false">
      <c r="A3" s="294" t="n">
        <v>2561</v>
      </c>
      <c r="B3" s="247" t="n">
        <v>700900062</v>
      </c>
      <c r="C3" s="327" t="n">
        <v>5000001710</v>
      </c>
      <c r="D3" s="92" t="n">
        <v>77000</v>
      </c>
      <c r="E3" s="247" t="s">
        <v>288</v>
      </c>
      <c r="F3" s="294" t="s">
        <v>289</v>
      </c>
      <c r="G3" s="295" t="n">
        <v>7531.23</v>
      </c>
      <c r="H3" s="398" t="n">
        <f aca="false">SUM(G3)</f>
        <v>7531.23</v>
      </c>
      <c r="I3" s="398" t="n">
        <f aca="false">D3-H3</f>
        <v>69468.77</v>
      </c>
      <c r="J3" s="398" t="n">
        <v>7700</v>
      </c>
      <c r="K3" s="314" t="n">
        <f aca="false">I3-J3</f>
        <v>61768.77</v>
      </c>
      <c r="L3" s="42"/>
    </row>
    <row r="4" s="9" customFormat="true" ht="25.5" hidden="false" customHeight="true" outlineLevel="0" collapsed="false">
      <c r="A4" s="294" t="n">
        <v>2562</v>
      </c>
      <c r="B4" s="247" t="n">
        <v>700900062</v>
      </c>
      <c r="C4" s="327" t="n">
        <v>5000001854</v>
      </c>
      <c r="D4" s="92" t="n">
        <v>19500</v>
      </c>
      <c r="E4" s="247" t="s">
        <v>290</v>
      </c>
      <c r="F4" s="294" t="s">
        <v>291</v>
      </c>
      <c r="G4" s="295" t="n">
        <v>0</v>
      </c>
      <c r="H4" s="295" t="n">
        <v>0</v>
      </c>
      <c r="I4" s="398" t="n">
        <v>0</v>
      </c>
      <c r="J4" s="398" t="n">
        <v>1357.88</v>
      </c>
      <c r="K4" s="314" t="n">
        <f aca="false">D4-J4</f>
        <v>18142.12</v>
      </c>
      <c r="L4" s="42"/>
    </row>
    <row r="5" s="9" customFormat="true" ht="25.5" hidden="false" customHeight="true" outlineLevel="0" collapsed="false">
      <c r="A5" s="294"/>
      <c r="B5" s="247" t="n">
        <v>700900062</v>
      </c>
      <c r="C5" s="327" t="n">
        <v>5000001855</v>
      </c>
      <c r="D5" s="92" t="n">
        <v>11900</v>
      </c>
      <c r="E5" s="247" t="s">
        <v>292</v>
      </c>
      <c r="F5" s="294" t="s">
        <v>291</v>
      </c>
      <c r="G5" s="295" t="n">
        <v>0</v>
      </c>
      <c r="H5" s="295" t="n">
        <v>0</v>
      </c>
      <c r="I5" s="398" t="n">
        <v>0</v>
      </c>
      <c r="J5" s="398" t="n">
        <v>828.66</v>
      </c>
      <c r="K5" s="314" t="n">
        <f aca="false">D5-J5</f>
        <v>11071.34</v>
      </c>
      <c r="L5" s="42"/>
    </row>
    <row r="6" s="9" customFormat="true" ht="25.5" hidden="false" customHeight="true" outlineLevel="0" collapsed="false">
      <c r="A6" s="294"/>
      <c r="B6" s="247" t="n">
        <v>700900062</v>
      </c>
      <c r="C6" s="327" t="n">
        <v>5000001935</v>
      </c>
      <c r="D6" s="92" t="n">
        <v>19500</v>
      </c>
      <c r="E6" s="247" t="s">
        <v>293</v>
      </c>
      <c r="F6" s="294" t="s">
        <v>291</v>
      </c>
      <c r="G6" s="295" t="n">
        <v>0</v>
      </c>
      <c r="H6" s="295" t="n">
        <v>0</v>
      </c>
      <c r="I6" s="398" t="n">
        <v>0</v>
      </c>
      <c r="J6" s="398" t="n">
        <v>1357.88</v>
      </c>
      <c r="K6" s="314" t="n">
        <f aca="false">D6-J6</f>
        <v>18142.12</v>
      </c>
      <c r="L6" s="42"/>
    </row>
    <row r="7" s="9" customFormat="true" ht="25.5" hidden="false" customHeight="true" outlineLevel="0" collapsed="false">
      <c r="A7" s="294"/>
      <c r="B7" s="247" t="n">
        <v>700900062</v>
      </c>
      <c r="C7" s="327" t="n">
        <v>5000002014</v>
      </c>
      <c r="D7" s="92" t="n">
        <v>19500</v>
      </c>
      <c r="E7" s="247" t="s">
        <v>294</v>
      </c>
      <c r="F7" s="294" t="s">
        <v>291</v>
      </c>
      <c r="G7" s="295" t="n">
        <v>0</v>
      </c>
      <c r="H7" s="295" t="n">
        <v>0</v>
      </c>
      <c r="I7" s="398" t="n">
        <v>0</v>
      </c>
      <c r="J7" s="398" t="n">
        <v>1357.88</v>
      </c>
      <c r="K7" s="314" t="n">
        <f aca="false">D7-J7</f>
        <v>18142.12</v>
      </c>
      <c r="L7" s="42"/>
    </row>
    <row r="8" s="9" customFormat="true" ht="25.5" hidden="false" customHeight="true" outlineLevel="0" collapsed="false">
      <c r="A8" s="294"/>
      <c r="B8" s="247" t="n">
        <v>700900062</v>
      </c>
      <c r="C8" s="327" t="n">
        <v>5000009372</v>
      </c>
      <c r="D8" s="92" t="n">
        <v>9000</v>
      </c>
      <c r="E8" s="247" t="s">
        <v>295</v>
      </c>
      <c r="F8" s="294" t="s">
        <v>296</v>
      </c>
      <c r="G8" s="295" t="n">
        <v>0</v>
      </c>
      <c r="H8" s="295" t="n">
        <v>0</v>
      </c>
      <c r="I8" s="398" t="n">
        <v>0</v>
      </c>
      <c r="J8" s="398" t="n">
        <v>980.14</v>
      </c>
      <c r="K8" s="314" t="n">
        <f aca="false">D8-J8</f>
        <v>8019.86</v>
      </c>
      <c r="L8" s="42"/>
    </row>
    <row r="9" s="9" customFormat="true" ht="25.5" hidden="false" customHeight="true" outlineLevel="0" collapsed="false">
      <c r="A9" s="294"/>
      <c r="B9" s="247" t="n">
        <v>700900062</v>
      </c>
      <c r="C9" s="327" t="n">
        <v>5000010080</v>
      </c>
      <c r="D9" s="92" t="n">
        <v>17500</v>
      </c>
      <c r="E9" s="247" t="s">
        <v>297</v>
      </c>
      <c r="F9" s="294" t="s">
        <v>296</v>
      </c>
      <c r="G9" s="295" t="n">
        <v>0</v>
      </c>
      <c r="H9" s="295" t="n">
        <v>0</v>
      </c>
      <c r="I9" s="398" t="n">
        <v>0</v>
      </c>
      <c r="J9" s="398" t="n">
        <v>201.37</v>
      </c>
      <c r="K9" s="314" t="n">
        <f aca="false">D9-J9</f>
        <v>17298.63</v>
      </c>
      <c r="L9" s="42"/>
    </row>
    <row r="10" s="9" customFormat="true" ht="25.5" hidden="false" customHeight="true" outlineLevel="0" collapsed="false">
      <c r="A10" s="294"/>
      <c r="B10" s="247" t="n">
        <v>700900062</v>
      </c>
      <c r="C10" s="327" t="n">
        <v>5000013302</v>
      </c>
      <c r="D10" s="92" t="n">
        <v>21500</v>
      </c>
      <c r="E10" s="247" t="s">
        <v>298</v>
      </c>
      <c r="F10" s="294" t="s">
        <v>296</v>
      </c>
      <c r="G10" s="295" t="n">
        <v>0</v>
      </c>
      <c r="H10" s="295" t="n">
        <v>0</v>
      </c>
      <c r="I10" s="398" t="n">
        <v>0</v>
      </c>
      <c r="J10" s="398" t="n">
        <v>206.16</v>
      </c>
      <c r="K10" s="314" t="n">
        <f aca="false">D10-J10</f>
        <v>21293.84</v>
      </c>
      <c r="L10" s="42"/>
    </row>
    <row r="11" s="9" customFormat="true" ht="25.5" hidden="false" customHeight="true" outlineLevel="0" collapsed="false">
      <c r="A11" s="294"/>
      <c r="B11" s="247" t="n">
        <v>700900062</v>
      </c>
      <c r="C11" s="327" t="n">
        <v>5000014004</v>
      </c>
      <c r="D11" s="92" t="n">
        <v>17500</v>
      </c>
      <c r="E11" s="247" t="s">
        <v>299</v>
      </c>
      <c r="F11" s="294" t="s">
        <v>296</v>
      </c>
      <c r="G11" s="295" t="n">
        <v>0</v>
      </c>
      <c r="H11" s="295" t="n">
        <v>0</v>
      </c>
      <c r="I11" s="398" t="n">
        <v>0</v>
      </c>
      <c r="J11" s="398" t="n">
        <v>167.81</v>
      </c>
      <c r="K11" s="314" t="n">
        <f aca="false">D11-J11</f>
        <v>17332.19</v>
      </c>
      <c r="L11" s="42"/>
    </row>
    <row r="12" s="9" customFormat="true" ht="25.5" hidden="false" customHeight="true" outlineLevel="0" collapsed="false">
      <c r="A12" s="294"/>
      <c r="B12" s="247" t="n">
        <v>700900062</v>
      </c>
      <c r="C12" s="327" t="n">
        <v>5000014102</v>
      </c>
      <c r="D12" s="92" t="n">
        <v>21500</v>
      </c>
      <c r="E12" s="247" t="s">
        <v>300</v>
      </c>
      <c r="F12" s="294" t="s">
        <v>296</v>
      </c>
      <c r="G12" s="295" t="n">
        <v>0</v>
      </c>
      <c r="H12" s="295" t="n">
        <v>0</v>
      </c>
      <c r="I12" s="398" t="n">
        <v>0</v>
      </c>
      <c r="J12" s="398" t="n">
        <v>206.16</v>
      </c>
      <c r="K12" s="314" t="n">
        <f aca="false">D12-J12</f>
        <v>21293.84</v>
      </c>
      <c r="L12" s="42"/>
    </row>
    <row r="13" s="25" customFormat="true" ht="24" hidden="false" customHeight="false" outlineLevel="0" collapsed="false">
      <c r="A13" s="19" t="s">
        <v>301</v>
      </c>
      <c r="B13" s="19"/>
      <c r="C13" s="19"/>
      <c r="D13" s="20" t="n">
        <f aca="false">SUM(D3:D12)</f>
        <v>234400</v>
      </c>
      <c r="E13" s="21"/>
      <c r="F13" s="22"/>
      <c r="G13" s="80" t="n">
        <f aca="false">SUM(G3:G12)</f>
        <v>7531.23</v>
      </c>
      <c r="H13" s="80" t="n">
        <f aca="false">SUM(H3:H12)</f>
        <v>7531.23</v>
      </c>
      <c r="I13" s="80" t="n">
        <f aca="false">SUM(I3:I12)</f>
        <v>69468.77</v>
      </c>
      <c r="J13" s="80" t="n">
        <f aca="false">SUM(J3:J12)</f>
        <v>14363.94</v>
      </c>
      <c r="K13" s="399" t="n">
        <f aca="false">SUM(K3:K12)</f>
        <v>212504.83</v>
      </c>
      <c r="L13" s="54"/>
    </row>
    <row r="14" customFormat="false" ht="24" hidden="false" customHeight="false" outlineLevel="0" collapsed="false">
      <c r="A14" s="124" t="n">
        <v>2562</v>
      </c>
      <c r="B14" s="400" t="n">
        <v>700900206</v>
      </c>
      <c r="C14" s="400" t="n">
        <v>5000001806</v>
      </c>
      <c r="D14" s="401" t="n">
        <v>12500</v>
      </c>
      <c r="E14" s="400" t="s">
        <v>302</v>
      </c>
      <c r="F14" s="400" t="s">
        <v>303</v>
      </c>
      <c r="G14" s="295" t="n">
        <v>0</v>
      </c>
      <c r="H14" s="295" t="n">
        <v>0</v>
      </c>
      <c r="I14" s="295" t="n">
        <v>0</v>
      </c>
      <c r="J14" s="402" t="n">
        <v>1226.03</v>
      </c>
      <c r="K14" s="207" t="n">
        <f aca="false">D14-J14</f>
        <v>11273.97</v>
      </c>
      <c r="L14" s="400"/>
    </row>
    <row r="15" customFormat="false" ht="23.25" hidden="false" customHeight="false" outlineLevel="0" collapsed="false">
      <c r="A15" s="10"/>
      <c r="B15" s="13" t="n">
        <v>700900206</v>
      </c>
      <c r="C15" s="13" t="n">
        <v>5000001904</v>
      </c>
      <c r="D15" s="403" t="n">
        <v>24900</v>
      </c>
      <c r="E15" s="13" t="s">
        <v>304</v>
      </c>
      <c r="F15" s="13" t="s">
        <v>303</v>
      </c>
      <c r="G15" s="295" t="n">
        <v>0</v>
      </c>
      <c r="H15" s="295" t="n">
        <v>0</v>
      </c>
      <c r="I15" s="295" t="n">
        <v>0</v>
      </c>
      <c r="J15" s="398" t="n">
        <v>2442.25</v>
      </c>
      <c r="K15" s="314" t="n">
        <f aca="false">D15-J15</f>
        <v>22457.75</v>
      </c>
      <c r="L15" s="13"/>
    </row>
    <row r="16" customFormat="false" ht="23.25" hidden="false" customHeight="false" outlineLevel="0" collapsed="false">
      <c r="A16" s="115"/>
      <c r="B16" s="13" t="n">
        <v>700900206</v>
      </c>
      <c r="C16" s="115" t="n">
        <v>5000002002</v>
      </c>
      <c r="D16" s="116" t="n">
        <v>12500</v>
      </c>
      <c r="E16" s="404" t="s">
        <v>305</v>
      </c>
      <c r="F16" s="13" t="s">
        <v>303</v>
      </c>
      <c r="G16" s="295" t="n">
        <v>0</v>
      </c>
      <c r="H16" s="295" t="n">
        <v>0</v>
      </c>
      <c r="I16" s="295" t="n">
        <v>0</v>
      </c>
      <c r="J16" s="398" t="n">
        <v>1226.03</v>
      </c>
      <c r="K16" s="314" t="n">
        <f aca="false">D16-J16</f>
        <v>11273.97</v>
      </c>
      <c r="L16" s="115"/>
    </row>
    <row r="17" customFormat="false" ht="24" hidden="false" customHeight="false" outlineLevel="0" collapsed="false">
      <c r="A17" s="19" t="s">
        <v>306</v>
      </c>
      <c r="B17" s="19"/>
      <c r="C17" s="19"/>
      <c r="D17" s="20" t="n">
        <f aca="false">SUM(D14:D16)</f>
        <v>49900</v>
      </c>
      <c r="E17" s="21"/>
      <c r="F17" s="22"/>
      <c r="G17" s="52" t="n">
        <f aca="false">SUM(G14:G16)</f>
        <v>0</v>
      </c>
      <c r="H17" s="52" t="n">
        <f aca="false">SUM(H14:H16)</f>
        <v>0</v>
      </c>
      <c r="I17" s="52" t="n">
        <f aca="false">SUM(I14:I16)</f>
        <v>0</v>
      </c>
      <c r="J17" s="52" t="n">
        <f aca="false">SUM(J14:J16)</f>
        <v>4894.31</v>
      </c>
      <c r="K17" s="52" t="n">
        <f aca="false">SUM(K14:K16)</f>
        <v>45005.69</v>
      </c>
      <c r="L17" s="54"/>
    </row>
    <row r="18" customFormat="false" ht="24.75" hidden="false" customHeight="false" outlineLevel="0" collapsed="false">
      <c r="A18" s="19" t="s">
        <v>307</v>
      </c>
      <c r="B18" s="19"/>
      <c r="C18" s="19"/>
      <c r="D18" s="20" t="n">
        <f aca="false">D13+D17</f>
        <v>284300</v>
      </c>
      <c r="E18" s="21"/>
      <c r="F18" s="22"/>
      <c r="G18" s="52" t="n">
        <f aca="false">G13+G17</f>
        <v>7531.23</v>
      </c>
      <c r="H18" s="52" t="n">
        <f aca="false">H13+H17</f>
        <v>7531.23</v>
      </c>
      <c r="I18" s="52" t="n">
        <f aca="false">I13+I17</f>
        <v>69468.77</v>
      </c>
      <c r="J18" s="52" t="n">
        <f aca="false">J13+J17</f>
        <v>19258.25</v>
      </c>
      <c r="K18" s="52" t="n">
        <f aca="false">K13+K17</f>
        <v>257510.52</v>
      </c>
      <c r="L18" s="54"/>
    </row>
    <row r="19" customFormat="false" ht="24" hidden="false" customHeight="false" outlineLevel="0" collapsed="false">
      <c r="A19" s="376"/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</row>
    <row r="20" customFormat="false" ht="23.25" hidden="false" customHeight="false" outlineLevel="0" collapsed="false">
      <c r="C20" s="35"/>
      <c r="G20" s="59"/>
      <c r="H20" s="35"/>
      <c r="I20" s="35"/>
      <c r="J20" s="35"/>
      <c r="K20" s="405"/>
      <c r="L20" s="36"/>
      <c r="M20" s="36"/>
      <c r="N20" s="36"/>
      <c r="O20" s="37"/>
      <c r="P20" s="37"/>
    </row>
    <row r="21" customFormat="false" ht="23.25" hidden="false" customHeight="false" outlineLevel="0" collapsed="false">
      <c r="E21" s="55"/>
      <c r="H21" s="405"/>
      <c r="I21" s="405"/>
      <c r="J21" s="405"/>
      <c r="K21" s="35"/>
      <c r="L21" s="35"/>
      <c r="M21" s="59"/>
      <c r="N21" s="36"/>
      <c r="O21" s="37"/>
      <c r="P21" s="37"/>
    </row>
    <row r="22" customFormat="false" ht="23.25" hidden="false" customHeight="false" outlineLevel="0" collapsed="false">
      <c r="A22" s="33"/>
      <c r="G22" s="55"/>
      <c r="H22" s="35"/>
      <c r="I22" s="405"/>
      <c r="J22" s="4"/>
      <c r="K22" s="55"/>
      <c r="L22" s="36"/>
      <c r="M22" s="36"/>
      <c r="N22" s="36"/>
      <c r="O22" s="37"/>
      <c r="P22" s="37"/>
    </row>
    <row r="23" customFormat="false" ht="23.25" hidden="false" customHeight="false" outlineLevel="0" collapsed="false">
      <c r="A23" s="4"/>
      <c r="H23" s="33"/>
      <c r="I23" s="33"/>
      <c r="J23" s="33"/>
      <c r="K23" s="36"/>
      <c r="L23" s="36"/>
      <c r="M23" s="36"/>
      <c r="N23" s="36"/>
      <c r="O23" s="37"/>
      <c r="P23" s="37"/>
    </row>
    <row r="24" customFormat="false" ht="23.25" hidden="false" customHeight="false" outlineLevel="0" collapsed="false">
      <c r="H24" s="4"/>
      <c r="I24" s="406"/>
      <c r="J24" s="4"/>
      <c r="K24" s="36"/>
      <c r="L24" s="36"/>
      <c r="M24" s="36"/>
      <c r="N24" s="36"/>
      <c r="O24" s="37"/>
      <c r="P24" s="37"/>
    </row>
    <row r="25" customFormat="false" ht="23.25" hidden="false" customHeight="false" outlineLevel="0" collapsed="false">
      <c r="H25" s="35"/>
      <c r="I25" s="35"/>
      <c r="J25" s="35"/>
      <c r="K25" s="36"/>
      <c r="L25" s="36"/>
      <c r="M25" s="36"/>
      <c r="N25" s="36"/>
      <c r="O25" s="37"/>
      <c r="P25" s="37"/>
    </row>
  </sheetData>
  <mergeCells count="5">
    <mergeCell ref="A1:L1"/>
    <mergeCell ref="A13:C13"/>
    <mergeCell ref="A17:C17"/>
    <mergeCell ref="A18:C18"/>
    <mergeCell ref="A19:L19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42" activeCellId="0" sqref="W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85"/>
    <col collapsed="false" customWidth="true" hidden="false" outlineLevel="0" max="4" min="3" style="2" width="11.56"/>
    <col collapsed="false" customWidth="true" hidden="false" outlineLevel="0" max="5" min="5" style="2" width="16.13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true" hidden="false" outlineLevel="0" max="10" min="10" style="2" width="14.7"/>
    <col collapsed="false" customWidth="true" hidden="false" outlineLevel="0" max="18" min="11" style="3" width="13.7"/>
    <col collapsed="false" customWidth="true" hidden="false" outlineLevel="0" max="19" min="19" style="2" width="12.7"/>
    <col collapsed="false" customWidth="true" hidden="false" outlineLevel="0" max="20" min="20" style="2" width="17.28"/>
    <col collapsed="false" customWidth="true" hidden="false" outlineLevel="0" max="21" min="21" style="3" width="13.7"/>
    <col collapsed="false" customWidth="true" hidden="false" outlineLevel="0" max="22" min="22" style="3" width="11.85"/>
    <col collapsed="false" customWidth="true" hidden="false" outlineLevel="0" max="23" min="23" style="407" width="40.28"/>
    <col collapsed="false" customWidth="false" hidden="false" outlineLevel="0" max="257" min="24" style="407" width="9.14"/>
  </cols>
  <sheetData>
    <row r="1" customFormat="false" ht="23.25" hidden="false" customHeight="false" outlineLevel="0" collapsed="false">
      <c r="A1" s="5" t="s">
        <v>3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08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57</v>
      </c>
      <c r="T2" s="6" t="s">
        <v>309</v>
      </c>
      <c r="U2" s="7" t="s">
        <v>27</v>
      </c>
      <c r="V2" s="8" t="s">
        <v>9</v>
      </c>
      <c r="W2" s="8" t="s">
        <v>10</v>
      </c>
    </row>
    <row r="3" customFormat="false" ht="23.25" hidden="false" customHeight="false" outlineLevel="0" collapsed="false">
      <c r="A3" s="10" t="n">
        <v>2550</v>
      </c>
      <c r="B3" s="10" t="n">
        <v>700900071</v>
      </c>
      <c r="C3" s="10" t="n">
        <v>5000001002</v>
      </c>
      <c r="D3" s="11" t="n">
        <v>9500</v>
      </c>
      <c r="E3" s="10" t="s">
        <v>310</v>
      </c>
      <c r="F3" s="10" t="s">
        <v>311</v>
      </c>
      <c r="G3" s="40" t="n">
        <v>1860.96</v>
      </c>
      <c r="H3" s="40" t="n">
        <v>2375</v>
      </c>
      <c r="I3" s="40" t="n">
        <v>2375</v>
      </c>
      <c r="J3" s="40" t="n">
        <v>2375</v>
      </c>
      <c r="K3" s="11" t="n">
        <v>514.0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SUM(G3:R3)</f>
        <v>9500</v>
      </c>
      <c r="T3" s="12" t="n">
        <f aca="false">D3-S3</f>
        <v>0</v>
      </c>
      <c r="U3" s="11" t="n">
        <v>0</v>
      </c>
      <c r="V3" s="11" t="n">
        <f aca="false">T3-U3</f>
        <v>0</v>
      </c>
      <c r="W3" s="153" t="s">
        <v>312</v>
      </c>
    </row>
    <row r="4" customFormat="false" ht="23.25" hidden="false" customHeight="false" outlineLevel="0" collapsed="false">
      <c r="A4" s="10"/>
      <c r="B4" s="10" t="n">
        <v>700900071</v>
      </c>
      <c r="C4" s="10" t="n">
        <v>5000001003</v>
      </c>
      <c r="D4" s="11" t="n">
        <v>13000</v>
      </c>
      <c r="E4" s="10" t="s">
        <v>313</v>
      </c>
      <c r="F4" s="10" t="s">
        <v>311</v>
      </c>
      <c r="G4" s="40" t="n">
        <v>2546.58</v>
      </c>
      <c r="H4" s="40" t="n">
        <v>3250</v>
      </c>
      <c r="I4" s="40" t="n">
        <v>3250</v>
      </c>
      <c r="J4" s="40" t="n">
        <v>3250</v>
      </c>
      <c r="K4" s="11" t="n">
        <v>703.4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2" t="n">
        <f aca="false">SUM(G4:R4)</f>
        <v>13000</v>
      </c>
      <c r="T4" s="12" t="n">
        <f aca="false">D4-S4</f>
        <v>0</v>
      </c>
      <c r="U4" s="11" t="n">
        <v>0</v>
      </c>
      <c r="V4" s="11" t="n">
        <f aca="false">T4-U4</f>
        <v>0</v>
      </c>
      <c r="W4" s="153" t="s">
        <v>312</v>
      </c>
    </row>
    <row r="5" customFormat="false" ht="23.25" hidden="false" customHeight="false" outlineLevel="0" collapsed="false">
      <c r="A5" s="10"/>
      <c r="B5" s="10" t="n">
        <v>700900071</v>
      </c>
      <c r="C5" s="10" t="n">
        <v>5000001201</v>
      </c>
      <c r="D5" s="11" t="n">
        <v>19000</v>
      </c>
      <c r="E5" s="10" t="s">
        <v>314</v>
      </c>
      <c r="F5" s="10" t="s">
        <v>311</v>
      </c>
      <c r="G5" s="40" t="n">
        <v>3721.92</v>
      </c>
      <c r="H5" s="40" t="n">
        <v>4750</v>
      </c>
      <c r="I5" s="40" t="n">
        <v>4750</v>
      </c>
      <c r="J5" s="40" t="n">
        <v>4750</v>
      </c>
      <c r="K5" s="11" t="n">
        <v>1028.08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2" t="n">
        <f aca="false">SUM(G5:R5)</f>
        <v>19000</v>
      </c>
      <c r="T5" s="12" t="n">
        <f aca="false">D5-S5</f>
        <v>0</v>
      </c>
      <c r="U5" s="11" t="n">
        <v>0</v>
      </c>
      <c r="V5" s="11" t="n">
        <f aca="false">T5-U5</f>
        <v>0</v>
      </c>
      <c r="W5" s="153" t="s">
        <v>312</v>
      </c>
    </row>
    <row r="6" customFormat="false" ht="23.25" hidden="false" customHeight="false" outlineLevel="0" collapsed="false">
      <c r="A6" s="10"/>
      <c r="B6" s="10" t="n">
        <v>700900071</v>
      </c>
      <c r="C6" s="10" t="n">
        <v>5000001202</v>
      </c>
      <c r="D6" s="11" t="n">
        <v>13000</v>
      </c>
      <c r="E6" s="10" t="s">
        <v>315</v>
      </c>
      <c r="F6" s="10" t="s">
        <v>311</v>
      </c>
      <c r="G6" s="40" t="n">
        <v>2546.58</v>
      </c>
      <c r="H6" s="40" t="n">
        <v>3250</v>
      </c>
      <c r="I6" s="40" t="n">
        <v>3250</v>
      </c>
      <c r="J6" s="40" t="n">
        <v>3250</v>
      </c>
      <c r="K6" s="11" t="n">
        <v>703.42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2" t="n">
        <f aca="false">SUM(G6:R6)</f>
        <v>13000</v>
      </c>
      <c r="T6" s="12" t="n">
        <f aca="false">D6-S6</f>
        <v>0</v>
      </c>
      <c r="U6" s="11" t="n">
        <v>0</v>
      </c>
      <c r="V6" s="11" t="n">
        <f aca="false">T6-U6</f>
        <v>0</v>
      </c>
      <c r="W6" s="153" t="s">
        <v>312</v>
      </c>
    </row>
    <row r="7" customFormat="false" ht="23.25" hidden="false" customHeight="false" outlineLevel="0" collapsed="false">
      <c r="A7" s="10"/>
      <c r="B7" s="10" t="n">
        <v>700900071</v>
      </c>
      <c r="C7" s="10" t="n">
        <v>5000000502</v>
      </c>
      <c r="D7" s="11" t="n">
        <v>50000</v>
      </c>
      <c r="E7" s="10" t="s">
        <v>316</v>
      </c>
      <c r="F7" s="10" t="s">
        <v>317</v>
      </c>
      <c r="G7" s="40" t="n">
        <v>7431.51</v>
      </c>
      <c r="H7" s="40" t="n">
        <v>12500</v>
      </c>
      <c r="I7" s="40" t="n">
        <v>12500</v>
      </c>
      <c r="J7" s="40" t="n">
        <v>12500</v>
      </c>
      <c r="K7" s="11" t="n">
        <v>5068.49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2" t="n">
        <f aca="false">SUM(G7:R7)</f>
        <v>50000</v>
      </c>
      <c r="T7" s="12" t="n">
        <f aca="false">D7-S7</f>
        <v>0</v>
      </c>
      <c r="U7" s="11" t="n">
        <v>0</v>
      </c>
      <c r="V7" s="11" t="n">
        <f aca="false">T7-U7</f>
        <v>0</v>
      </c>
      <c r="W7" s="153" t="s">
        <v>312</v>
      </c>
    </row>
    <row r="8" customFormat="false" ht="23.25" hidden="false" customHeight="false" outlineLevel="0" collapsed="false">
      <c r="A8" s="10"/>
      <c r="B8" s="10" t="n">
        <v>700900071</v>
      </c>
      <c r="C8" s="10" t="n">
        <v>5000002502</v>
      </c>
      <c r="D8" s="11" t="n">
        <v>19000</v>
      </c>
      <c r="E8" s="10" t="s">
        <v>318</v>
      </c>
      <c r="F8" s="10" t="s">
        <v>317</v>
      </c>
      <c r="G8" s="40" t="n">
        <v>2823.97</v>
      </c>
      <c r="H8" s="40" t="n">
        <v>4750</v>
      </c>
      <c r="I8" s="40" t="n">
        <v>4750</v>
      </c>
      <c r="J8" s="40" t="n">
        <v>4750</v>
      </c>
      <c r="K8" s="11" t="n">
        <v>1926.03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2" t="n">
        <f aca="false">SUM(G8:R8)</f>
        <v>19000</v>
      </c>
      <c r="T8" s="12" t="n">
        <f aca="false">D8-S8</f>
        <v>0</v>
      </c>
      <c r="U8" s="11" t="n">
        <v>0</v>
      </c>
      <c r="V8" s="11" t="n">
        <f aca="false">T8-U8</f>
        <v>0</v>
      </c>
      <c r="W8" s="153" t="s">
        <v>312</v>
      </c>
    </row>
    <row r="9" customFormat="false" ht="23.25" hidden="false" customHeight="false" outlineLevel="0" collapsed="false">
      <c r="A9" s="10"/>
      <c r="B9" s="10" t="n">
        <v>700900071</v>
      </c>
      <c r="C9" s="10" t="n">
        <v>5000004301</v>
      </c>
      <c r="D9" s="11" t="n">
        <v>11100</v>
      </c>
      <c r="E9" s="10" t="s">
        <v>319</v>
      </c>
      <c r="F9" s="10" t="s">
        <v>317</v>
      </c>
      <c r="G9" s="40" t="n">
        <v>1649.79</v>
      </c>
      <c r="H9" s="40" t="n">
        <v>2775</v>
      </c>
      <c r="I9" s="40" t="n">
        <v>2775</v>
      </c>
      <c r="J9" s="40" t="n">
        <v>2775</v>
      </c>
      <c r="K9" s="11" t="n">
        <v>1125.2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2" t="n">
        <f aca="false">SUM(G9:R9)</f>
        <v>11100</v>
      </c>
      <c r="T9" s="12" t="n">
        <f aca="false">D9-S9</f>
        <v>0</v>
      </c>
      <c r="U9" s="11" t="n">
        <v>0</v>
      </c>
      <c r="V9" s="11" t="n">
        <f aca="false">T9-U9</f>
        <v>0</v>
      </c>
      <c r="W9" s="153" t="s">
        <v>312</v>
      </c>
    </row>
    <row r="10" customFormat="false" ht="23.25" hidden="false" customHeight="false" outlineLevel="0" collapsed="false">
      <c r="A10" s="10"/>
      <c r="B10" s="10" t="n">
        <v>700900071</v>
      </c>
      <c r="C10" s="10" t="n">
        <v>5000004302</v>
      </c>
      <c r="D10" s="11" t="n">
        <v>24900</v>
      </c>
      <c r="E10" s="10" t="s">
        <v>320</v>
      </c>
      <c r="F10" s="10" t="s">
        <v>317</v>
      </c>
      <c r="G10" s="40" t="n">
        <v>3700.89</v>
      </c>
      <c r="H10" s="40" t="n">
        <v>6225</v>
      </c>
      <c r="I10" s="40" t="n">
        <v>6225</v>
      </c>
      <c r="J10" s="40" t="n">
        <v>6225</v>
      </c>
      <c r="K10" s="11" t="n">
        <v>2524.1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2" t="n">
        <f aca="false">SUM(G10:R10)</f>
        <v>24900</v>
      </c>
      <c r="T10" s="12" t="n">
        <f aca="false">D10-S10</f>
        <v>0</v>
      </c>
      <c r="U10" s="11" t="n">
        <v>0</v>
      </c>
      <c r="V10" s="11" t="n">
        <f aca="false">T10-U10</f>
        <v>0</v>
      </c>
      <c r="W10" s="153" t="s">
        <v>312</v>
      </c>
    </row>
    <row r="11" customFormat="false" ht="23.25" hidden="false" customHeight="false" outlineLevel="0" collapsed="false">
      <c r="A11" s="10"/>
      <c r="B11" s="10" t="n">
        <v>700900071</v>
      </c>
      <c r="C11" s="10" t="n">
        <v>5000004401</v>
      </c>
      <c r="D11" s="11" t="n">
        <v>21900</v>
      </c>
      <c r="E11" s="10" t="s">
        <v>321</v>
      </c>
      <c r="F11" s="10" t="s">
        <v>317</v>
      </c>
      <c r="G11" s="40" t="n">
        <v>3255</v>
      </c>
      <c r="H11" s="40" t="n">
        <v>5475</v>
      </c>
      <c r="I11" s="40" t="n">
        <v>5475</v>
      </c>
      <c r="J11" s="40" t="n">
        <v>5475</v>
      </c>
      <c r="K11" s="11" t="n">
        <v>22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2" t="n">
        <f aca="false">SUM(G11:R11)</f>
        <v>21900</v>
      </c>
      <c r="T11" s="12" t="n">
        <f aca="false">D11-S11</f>
        <v>0</v>
      </c>
      <c r="U11" s="11" t="n">
        <v>0</v>
      </c>
      <c r="V11" s="11" t="n">
        <f aca="false">T11-U11</f>
        <v>0</v>
      </c>
      <c r="W11" s="153" t="s">
        <v>312</v>
      </c>
    </row>
    <row r="12" customFormat="false" ht="23.25" hidden="false" customHeight="false" outlineLevel="0" collapsed="false">
      <c r="A12" s="10"/>
      <c r="B12" s="10" t="n">
        <v>700900071</v>
      </c>
      <c r="C12" s="10" t="n">
        <v>5000006401</v>
      </c>
      <c r="D12" s="11" t="n">
        <v>15000</v>
      </c>
      <c r="E12" s="10" t="s">
        <v>322</v>
      </c>
      <c r="F12" s="10" t="s">
        <v>323</v>
      </c>
      <c r="G12" s="40" t="n">
        <v>1767.12</v>
      </c>
      <c r="H12" s="40" t="n">
        <v>3750</v>
      </c>
      <c r="I12" s="40" t="n">
        <v>3750</v>
      </c>
      <c r="J12" s="40" t="n">
        <v>3750</v>
      </c>
      <c r="K12" s="11" t="n">
        <v>1982.88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2" t="n">
        <f aca="false">SUM(G12:R12)</f>
        <v>15000</v>
      </c>
      <c r="T12" s="12" t="n">
        <f aca="false">D12-S12</f>
        <v>0</v>
      </c>
      <c r="U12" s="11" t="n">
        <v>0</v>
      </c>
      <c r="V12" s="11" t="n">
        <f aca="false">T12-U12</f>
        <v>0</v>
      </c>
      <c r="W12" s="153" t="s">
        <v>312</v>
      </c>
    </row>
    <row r="13" customFormat="false" ht="23.25" hidden="false" customHeight="false" outlineLevel="0" collapsed="false">
      <c r="A13" s="10"/>
      <c r="B13" s="10" t="n">
        <v>700900071</v>
      </c>
      <c r="C13" s="10" t="n">
        <v>5000006501</v>
      </c>
      <c r="D13" s="11" t="n">
        <v>11500</v>
      </c>
      <c r="E13" s="10" t="s">
        <v>324</v>
      </c>
      <c r="F13" s="10" t="s">
        <v>323</v>
      </c>
      <c r="G13" s="40" t="n">
        <v>1354.79</v>
      </c>
      <c r="H13" s="40" t="n">
        <v>2875</v>
      </c>
      <c r="I13" s="40" t="n">
        <v>2875</v>
      </c>
      <c r="J13" s="40" t="n">
        <v>2875</v>
      </c>
      <c r="K13" s="11" t="n">
        <v>1520.2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SUM(G13:R13)</f>
        <v>11500</v>
      </c>
      <c r="T13" s="12" t="n">
        <f aca="false">D13-S13</f>
        <v>0</v>
      </c>
      <c r="U13" s="11" t="n">
        <v>0</v>
      </c>
      <c r="V13" s="11" t="n">
        <f aca="false">T13-U13</f>
        <v>0</v>
      </c>
      <c r="W13" s="153" t="s">
        <v>312</v>
      </c>
    </row>
    <row r="14" customFormat="false" ht="23.25" hidden="false" customHeight="false" outlineLevel="0" collapsed="false">
      <c r="A14" s="10"/>
      <c r="B14" s="10" t="n">
        <v>700900071</v>
      </c>
      <c r="C14" s="10" t="n">
        <v>5000006601</v>
      </c>
      <c r="D14" s="11" t="n">
        <v>18500</v>
      </c>
      <c r="E14" s="10" t="s">
        <v>325</v>
      </c>
      <c r="F14" s="10" t="s">
        <v>323</v>
      </c>
      <c r="G14" s="40" t="n">
        <v>2179.45</v>
      </c>
      <c r="H14" s="40" t="n">
        <v>4625</v>
      </c>
      <c r="I14" s="40" t="n">
        <v>4625</v>
      </c>
      <c r="J14" s="40" t="n">
        <v>4625</v>
      </c>
      <c r="K14" s="11" t="n">
        <v>2445.55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2" t="n">
        <f aca="false">SUM(G14:R14)</f>
        <v>18500</v>
      </c>
      <c r="T14" s="12" t="n">
        <f aca="false">D14-S14</f>
        <v>0</v>
      </c>
      <c r="U14" s="11" t="n">
        <v>0</v>
      </c>
      <c r="V14" s="11" t="n">
        <f aca="false">T14-U14</f>
        <v>0</v>
      </c>
      <c r="W14" s="153" t="s">
        <v>312</v>
      </c>
    </row>
    <row r="15" s="409" customFormat="true" ht="23.25" hidden="false" customHeight="false" outlineLevel="0" collapsed="false">
      <c r="A15" s="157"/>
      <c r="B15" s="157" t="n">
        <v>700900071</v>
      </c>
      <c r="C15" s="157" t="n">
        <v>5000009010</v>
      </c>
      <c r="D15" s="11" t="n">
        <v>35000</v>
      </c>
      <c r="E15" s="157" t="s">
        <v>326</v>
      </c>
      <c r="F15" s="157" t="s">
        <v>261</v>
      </c>
      <c r="G15" s="40" t="n">
        <v>47.95</v>
      </c>
      <c r="H15" s="40" t="n">
        <v>3500</v>
      </c>
      <c r="I15" s="40" t="n">
        <v>3500</v>
      </c>
      <c r="J15" s="40" t="n">
        <v>3500</v>
      </c>
      <c r="K15" s="11" t="n">
        <v>3500</v>
      </c>
      <c r="L15" s="11" t="n">
        <v>3500</v>
      </c>
      <c r="M15" s="11" t="n">
        <v>3500</v>
      </c>
      <c r="N15" s="11" t="n">
        <v>3500</v>
      </c>
      <c r="O15" s="11" t="n">
        <v>3500</v>
      </c>
      <c r="P15" s="11" t="n">
        <v>3500</v>
      </c>
      <c r="Q15" s="11" t="n">
        <v>3452.05</v>
      </c>
      <c r="R15" s="11" t="n">
        <v>0</v>
      </c>
      <c r="S15" s="12" t="n">
        <f aca="false">SUM(G15:R15)</f>
        <v>35000</v>
      </c>
      <c r="T15" s="12" t="n">
        <f aca="false">D15-S15</f>
        <v>0</v>
      </c>
      <c r="U15" s="11" t="n">
        <v>0</v>
      </c>
      <c r="V15" s="11" t="n">
        <f aca="false">T15-U15</f>
        <v>0</v>
      </c>
      <c r="W15" s="156" t="s">
        <v>327</v>
      </c>
    </row>
    <row r="16" s="409" customFormat="true" ht="23.25" hidden="false" customHeight="false" outlineLevel="0" collapsed="false">
      <c r="A16" s="157"/>
      <c r="B16" s="157" t="n">
        <v>700900071</v>
      </c>
      <c r="C16" s="157" t="n">
        <v>5000015501</v>
      </c>
      <c r="D16" s="11" t="n">
        <v>21000</v>
      </c>
      <c r="E16" s="157" t="s">
        <v>328</v>
      </c>
      <c r="F16" s="157" t="s">
        <v>261</v>
      </c>
      <c r="G16" s="410" t="n">
        <v>28.07</v>
      </c>
      <c r="H16" s="40" t="n">
        <v>2100</v>
      </c>
      <c r="I16" s="40" t="n">
        <v>2100</v>
      </c>
      <c r="J16" s="40" t="n">
        <v>2100</v>
      </c>
      <c r="K16" s="11" t="n">
        <v>2100</v>
      </c>
      <c r="L16" s="11" t="n">
        <v>2100</v>
      </c>
      <c r="M16" s="11" t="n">
        <v>2100</v>
      </c>
      <c r="N16" s="11" t="n">
        <v>2100.7</v>
      </c>
      <c r="O16" s="11" t="n">
        <v>2100</v>
      </c>
      <c r="P16" s="11" t="n">
        <v>2100</v>
      </c>
      <c r="Q16" s="11" t="n">
        <v>2071.23</v>
      </c>
      <c r="R16" s="11" t="n">
        <v>0</v>
      </c>
      <c r="S16" s="12" t="n">
        <f aca="false">SUM(G16:R16)</f>
        <v>21000</v>
      </c>
      <c r="T16" s="12" t="n">
        <f aca="false">D16-S16</f>
        <v>0</v>
      </c>
      <c r="U16" s="11" t="n">
        <v>0</v>
      </c>
      <c r="V16" s="11" t="n">
        <f aca="false">T16-U16</f>
        <v>0</v>
      </c>
      <c r="W16" s="156" t="s">
        <v>327</v>
      </c>
    </row>
    <row r="17" s="409" customFormat="true" ht="23.25" hidden="false" customHeight="false" outlineLevel="0" collapsed="false">
      <c r="A17" s="157"/>
      <c r="B17" s="157"/>
      <c r="C17" s="157"/>
      <c r="D17" s="11"/>
      <c r="E17" s="157"/>
      <c r="F17" s="157"/>
      <c r="G17" s="410"/>
      <c r="H17" s="40"/>
      <c r="I17" s="40"/>
      <c r="J17" s="40"/>
      <c r="K17" s="11"/>
      <c r="L17" s="11"/>
      <c r="M17" s="11"/>
      <c r="N17" s="186"/>
      <c r="O17" s="11"/>
      <c r="P17" s="11"/>
      <c r="Q17" s="11"/>
      <c r="R17" s="11"/>
      <c r="S17" s="12" t="n">
        <f aca="false">SUM(G17:R17)</f>
        <v>0</v>
      </c>
      <c r="T17" s="12"/>
      <c r="U17" s="11"/>
      <c r="V17" s="11" t="n">
        <f aca="false">T17-U17</f>
        <v>0</v>
      </c>
      <c r="W17" s="156" t="s">
        <v>329</v>
      </c>
    </row>
    <row r="18" customFormat="false" ht="23.25" hidden="false" customHeight="false" outlineLevel="0" collapsed="false">
      <c r="A18" s="10"/>
      <c r="B18" s="10" t="n">
        <v>700900071</v>
      </c>
      <c r="C18" s="10" t="n">
        <v>5000015502</v>
      </c>
      <c r="D18" s="11" t="n">
        <v>11000</v>
      </c>
      <c r="E18" s="10" t="s">
        <v>330</v>
      </c>
      <c r="F18" s="10" t="s">
        <v>261</v>
      </c>
      <c r="G18" s="40" t="n">
        <v>15.07</v>
      </c>
      <c r="H18" s="40" t="n">
        <v>1100</v>
      </c>
      <c r="I18" s="40" t="n">
        <v>1100</v>
      </c>
      <c r="J18" s="40" t="n">
        <v>1100</v>
      </c>
      <c r="K18" s="11" t="n">
        <v>1100</v>
      </c>
      <c r="L18" s="11" t="n">
        <v>1100</v>
      </c>
      <c r="M18" s="11" t="n">
        <v>1100</v>
      </c>
      <c r="N18" s="11" t="n">
        <v>1100</v>
      </c>
      <c r="O18" s="11" t="n">
        <v>1100</v>
      </c>
      <c r="P18" s="11" t="n">
        <v>2184.93</v>
      </c>
      <c r="Q18" s="113" t="s">
        <v>241</v>
      </c>
      <c r="R18" s="113" t="s">
        <v>241</v>
      </c>
      <c r="S18" s="12" t="n">
        <f aca="false">SUM(G18:R18)</f>
        <v>11000</v>
      </c>
      <c r="T18" s="12" t="n">
        <f aca="false">D18-S18</f>
        <v>0</v>
      </c>
      <c r="U18" s="113" t="n">
        <v>0</v>
      </c>
      <c r="V18" s="11" t="n">
        <f aca="false">T18-U18</f>
        <v>0</v>
      </c>
      <c r="W18" s="411" t="s">
        <v>331</v>
      </c>
    </row>
    <row r="19" customFormat="false" ht="23.25" hidden="false" customHeight="false" outlineLevel="0" collapsed="false">
      <c r="A19" s="10"/>
      <c r="B19" s="10" t="n">
        <v>700900071</v>
      </c>
      <c r="C19" s="10" t="n">
        <v>5000015503</v>
      </c>
      <c r="D19" s="11" t="n">
        <v>17550</v>
      </c>
      <c r="E19" s="10" t="s">
        <v>332</v>
      </c>
      <c r="F19" s="10" t="s">
        <v>261</v>
      </c>
      <c r="G19" s="40" t="n">
        <v>60.1</v>
      </c>
      <c r="H19" s="40" t="n">
        <v>17489.9</v>
      </c>
      <c r="I19" s="40" t="n">
        <v>0</v>
      </c>
      <c r="J19" s="40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3" t="s">
        <v>241</v>
      </c>
      <c r="P19" s="113" t="s">
        <v>241</v>
      </c>
      <c r="Q19" s="113" t="s">
        <v>241</v>
      </c>
      <c r="R19" s="113" t="s">
        <v>241</v>
      </c>
      <c r="S19" s="12" t="n">
        <f aca="false">SUM(G19:R19)</f>
        <v>17550</v>
      </c>
      <c r="T19" s="12" t="n">
        <f aca="false">D19-S19</f>
        <v>0</v>
      </c>
      <c r="U19" s="113" t="n">
        <v>0</v>
      </c>
      <c r="V19" s="11" t="n">
        <f aca="false">T19-U19</f>
        <v>0</v>
      </c>
      <c r="W19" s="411" t="s">
        <v>333</v>
      </c>
    </row>
    <row r="20" customFormat="false" ht="23.25" hidden="false" customHeight="false" outlineLevel="0" collapsed="false">
      <c r="A20" s="10"/>
      <c r="B20" s="10" t="n">
        <v>700900071</v>
      </c>
      <c r="C20" s="10" t="n">
        <v>5000015504</v>
      </c>
      <c r="D20" s="11" t="n">
        <v>5790</v>
      </c>
      <c r="E20" s="10" t="s">
        <v>334</v>
      </c>
      <c r="F20" s="10" t="s">
        <v>261</v>
      </c>
      <c r="G20" s="40" t="n">
        <v>19.83</v>
      </c>
      <c r="H20" s="40" t="n">
        <v>1447.5</v>
      </c>
      <c r="I20" s="40" t="n">
        <v>1447.5</v>
      </c>
      <c r="J20" s="40" t="n">
        <v>1447.5</v>
      </c>
      <c r="K20" s="11" t="n">
        <v>1427.67</v>
      </c>
      <c r="L20" s="11" t="n">
        <v>0</v>
      </c>
      <c r="M20" s="11" t="n">
        <v>0</v>
      </c>
      <c r="N20" s="11" t="n">
        <v>0</v>
      </c>
      <c r="O20" s="113" t="s">
        <v>241</v>
      </c>
      <c r="P20" s="113" t="s">
        <v>241</v>
      </c>
      <c r="Q20" s="113" t="s">
        <v>241</v>
      </c>
      <c r="R20" s="113" t="s">
        <v>241</v>
      </c>
      <c r="S20" s="12" t="n">
        <f aca="false">SUM(G20:R20)</f>
        <v>5790</v>
      </c>
      <c r="T20" s="12" t="n">
        <f aca="false">D20-S20</f>
        <v>0</v>
      </c>
      <c r="U20" s="113" t="n">
        <v>0</v>
      </c>
      <c r="V20" s="11" t="n">
        <f aca="false">T20-U20</f>
        <v>0</v>
      </c>
      <c r="W20" s="153" t="s">
        <v>312</v>
      </c>
    </row>
    <row r="21" customFormat="false" ht="23.25" hidden="false" customHeight="false" outlineLevel="0" collapsed="false">
      <c r="A21" s="10"/>
      <c r="B21" s="10" t="n">
        <v>700900071</v>
      </c>
      <c r="C21" s="10" t="n">
        <v>5000015505</v>
      </c>
      <c r="D21" s="11" t="n">
        <v>10500</v>
      </c>
      <c r="E21" s="10" t="s">
        <v>335</v>
      </c>
      <c r="F21" s="10" t="s">
        <v>261</v>
      </c>
      <c r="G21" s="40" t="n">
        <v>35.96</v>
      </c>
      <c r="H21" s="40" t="n">
        <v>2625</v>
      </c>
      <c r="I21" s="40" t="n">
        <v>2625</v>
      </c>
      <c r="J21" s="40" t="n">
        <v>2625</v>
      </c>
      <c r="K21" s="11" t="n">
        <v>2589.04</v>
      </c>
      <c r="L21" s="11" t="n">
        <v>0</v>
      </c>
      <c r="M21" s="11" t="n">
        <v>0</v>
      </c>
      <c r="N21" s="11" t="n">
        <v>0</v>
      </c>
      <c r="O21" s="113" t="s">
        <v>241</v>
      </c>
      <c r="P21" s="113" t="s">
        <v>241</v>
      </c>
      <c r="Q21" s="113" t="s">
        <v>241</v>
      </c>
      <c r="R21" s="113" t="s">
        <v>241</v>
      </c>
      <c r="S21" s="12" t="n">
        <f aca="false">SUM(G21:R21)</f>
        <v>10500</v>
      </c>
      <c r="T21" s="12" t="n">
        <f aca="false">D21-S21</f>
        <v>0</v>
      </c>
      <c r="U21" s="113" t="n">
        <v>0</v>
      </c>
      <c r="V21" s="11" t="n">
        <f aca="false">T21-U21</f>
        <v>0</v>
      </c>
      <c r="W21" s="153" t="s">
        <v>312</v>
      </c>
    </row>
    <row r="22" s="409" customFormat="true" ht="23.25" hidden="false" customHeight="false" outlineLevel="0" collapsed="false">
      <c r="A22" s="157" t="n">
        <v>2551</v>
      </c>
      <c r="B22" s="157" t="n">
        <v>700900071</v>
      </c>
      <c r="C22" s="157" t="n">
        <v>5000004403</v>
      </c>
      <c r="D22" s="11" t="n">
        <v>35000</v>
      </c>
      <c r="E22" s="157" t="s">
        <v>336</v>
      </c>
      <c r="F22" s="157" t="s">
        <v>337</v>
      </c>
      <c r="G22" s="40" t="n">
        <v>0</v>
      </c>
      <c r="H22" s="40" t="n">
        <v>1319.67</v>
      </c>
      <c r="I22" s="40" t="n">
        <v>3500.38</v>
      </c>
      <c r="J22" s="40" t="n">
        <v>3500.38</v>
      </c>
      <c r="K22" s="11" t="n">
        <v>3500.37</v>
      </c>
      <c r="L22" s="11" t="n">
        <v>3500.38</v>
      </c>
      <c r="M22" s="11" t="n">
        <v>3500.37</v>
      </c>
      <c r="N22" s="11" t="n">
        <v>3500.38</v>
      </c>
      <c r="O22" s="11" t="n">
        <v>3500.37</v>
      </c>
      <c r="P22" s="186" t="n">
        <v>3499.38</v>
      </c>
      <c r="Q22" s="11" t="n">
        <v>3500.37</v>
      </c>
      <c r="R22" s="113" t="s">
        <v>241</v>
      </c>
      <c r="S22" s="12" t="n">
        <f aca="false">SUM(G22:R22)</f>
        <v>32822.05</v>
      </c>
      <c r="T22" s="12" t="n">
        <f aca="false">D22-S22</f>
        <v>2177.95</v>
      </c>
      <c r="U22" s="113" t="n">
        <v>0</v>
      </c>
      <c r="V22" s="11" t="n">
        <v>0</v>
      </c>
      <c r="W22" s="156" t="s">
        <v>338</v>
      </c>
    </row>
    <row r="23" s="409" customFormat="true" ht="23.25" hidden="false" customHeight="false" outlineLevel="0" collapsed="false">
      <c r="A23" s="157"/>
      <c r="B23" s="157"/>
      <c r="C23" s="157"/>
      <c r="D23" s="11"/>
      <c r="E23" s="157"/>
      <c r="F23" s="157"/>
      <c r="G23" s="40"/>
      <c r="H23" s="40"/>
      <c r="I23" s="40"/>
      <c r="J23" s="40"/>
      <c r="K23" s="11"/>
      <c r="L23" s="11"/>
      <c r="M23" s="11"/>
      <c r="N23" s="11"/>
      <c r="O23" s="11"/>
      <c r="P23" s="186"/>
      <c r="Q23" s="11"/>
      <c r="R23" s="113"/>
      <c r="S23" s="12" t="n">
        <f aca="false">SUM(G23:R23)</f>
        <v>0</v>
      </c>
      <c r="T23" s="12"/>
      <c r="U23" s="113" t="n">
        <v>0</v>
      </c>
      <c r="V23" s="11" t="n">
        <f aca="false">T23-U23</f>
        <v>0</v>
      </c>
      <c r="W23" s="156" t="s">
        <v>339</v>
      </c>
    </row>
    <row r="24" customFormat="false" ht="23.25" hidden="false" customHeight="false" outlineLevel="0" collapsed="false">
      <c r="A24" s="10"/>
      <c r="B24" s="10" t="n">
        <v>700900071</v>
      </c>
      <c r="C24" s="10" t="n">
        <v>5000003707</v>
      </c>
      <c r="D24" s="11" t="n">
        <v>9550</v>
      </c>
      <c r="E24" s="157" t="s">
        <v>340</v>
      </c>
      <c r="F24" s="157" t="s">
        <v>341</v>
      </c>
      <c r="G24" s="40" t="n">
        <v>0</v>
      </c>
      <c r="H24" s="40" t="n">
        <v>287.02</v>
      </c>
      <c r="I24" s="40" t="n">
        <v>1910.16</v>
      </c>
      <c r="J24" s="40" t="n">
        <v>1910.16</v>
      </c>
      <c r="K24" s="11" t="n">
        <v>1910.16</v>
      </c>
      <c r="L24" s="11" t="n">
        <v>1910.17</v>
      </c>
      <c r="M24" s="11" t="n">
        <v>1622.33</v>
      </c>
      <c r="N24" s="11" t="n">
        <v>0</v>
      </c>
      <c r="O24" s="113" t="s">
        <v>241</v>
      </c>
      <c r="P24" s="113" t="s">
        <v>241</v>
      </c>
      <c r="Q24" s="113" t="s">
        <v>241</v>
      </c>
      <c r="R24" s="113" t="s">
        <v>241</v>
      </c>
      <c r="S24" s="12" t="n">
        <f aca="false">SUM(G24:R24)</f>
        <v>9550</v>
      </c>
      <c r="T24" s="12" t="n">
        <f aca="false">D24-S24</f>
        <v>0</v>
      </c>
      <c r="U24" s="113" t="n">
        <v>0</v>
      </c>
      <c r="V24" s="11" t="n">
        <f aca="false">T24-U24</f>
        <v>0</v>
      </c>
      <c r="W24" s="153" t="s">
        <v>342</v>
      </c>
    </row>
    <row r="25" customFormat="false" ht="23.25" hidden="false" customHeight="false" outlineLevel="0" collapsed="false">
      <c r="A25" s="10" t="n">
        <v>2552</v>
      </c>
      <c r="B25" s="10" t="n">
        <v>700900071</v>
      </c>
      <c r="C25" s="10" t="n">
        <v>5000000104</v>
      </c>
      <c r="D25" s="11" t="n">
        <v>19500</v>
      </c>
      <c r="E25" s="157" t="s">
        <v>343</v>
      </c>
      <c r="F25" s="157" t="s">
        <v>344</v>
      </c>
      <c r="G25" s="40" t="n">
        <v>0</v>
      </c>
      <c r="H25" s="40" t="n">
        <v>0</v>
      </c>
      <c r="I25" s="40" t="n">
        <v>3526.03</v>
      </c>
      <c r="J25" s="40" t="n">
        <v>4875</v>
      </c>
      <c r="K25" s="11" t="n">
        <v>4875</v>
      </c>
      <c r="L25" s="11" t="n">
        <v>4875</v>
      </c>
      <c r="M25" s="11" t="n">
        <v>1348.97</v>
      </c>
      <c r="N25" s="11" t="n">
        <v>0</v>
      </c>
      <c r="O25" s="113" t="s">
        <v>241</v>
      </c>
      <c r="P25" s="113" t="s">
        <v>241</v>
      </c>
      <c r="Q25" s="113" t="s">
        <v>241</v>
      </c>
      <c r="R25" s="113" t="s">
        <v>241</v>
      </c>
      <c r="S25" s="12" t="n">
        <f aca="false">SUM(G25:R25)</f>
        <v>19500</v>
      </c>
      <c r="T25" s="12" t="n">
        <f aca="false">D25-S25</f>
        <v>0</v>
      </c>
      <c r="U25" s="113" t="n">
        <v>0</v>
      </c>
      <c r="V25" s="11" t="n">
        <f aca="false">T25-U25</f>
        <v>0</v>
      </c>
      <c r="W25" s="153" t="s">
        <v>342</v>
      </c>
    </row>
    <row r="26" customFormat="false" ht="23.25" hidden="false" customHeight="false" outlineLevel="0" collapsed="false">
      <c r="A26" s="10"/>
      <c r="B26" s="10" t="n">
        <v>700900071</v>
      </c>
      <c r="C26" s="10" t="n">
        <v>5000000503</v>
      </c>
      <c r="D26" s="11" t="n">
        <v>18900</v>
      </c>
      <c r="E26" s="157" t="s">
        <v>345</v>
      </c>
      <c r="F26" s="157" t="s">
        <v>344</v>
      </c>
      <c r="G26" s="40" t="n">
        <v>0</v>
      </c>
      <c r="H26" s="40" t="n">
        <v>0</v>
      </c>
      <c r="I26" s="40" t="n">
        <v>3417.53</v>
      </c>
      <c r="J26" s="40" t="n">
        <v>4725</v>
      </c>
      <c r="K26" s="11" t="n">
        <v>4725</v>
      </c>
      <c r="L26" s="11" t="n">
        <v>4725</v>
      </c>
      <c r="M26" s="11" t="n">
        <v>1307.47</v>
      </c>
      <c r="N26" s="11" t="n">
        <v>0</v>
      </c>
      <c r="O26" s="113" t="s">
        <v>241</v>
      </c>
      <c r="P26" s="113" t="s">
        <v>241</v>
      </c>
      <c r="Q26" s="113" t="s">
        <v>241</v>
      </c>
      <c r="R26" s="113" t="s">
        <v>241</v>
      </c>
      <c r="S26" s="12" t="n">
        <f aca="false">SUM(G26:R26)</f>
        <v>18900</v>
      </c>
      <c r="T26" s="12" t="n">
        <f aca="false">D26-S26</f>
        <v>0</v>
      </c>
      <c r="U26" s="113" t="n">
        <v>0</v>
      </c>
      <c r="V26" s="11" t="n">
        <f aca="false">T26-U26</f>
        <v>0</v>
      </c>
      <c r="W26" s="153" t="s">
        <v>342</v>
      </c>
    </row>
    <row r="27" customFormat="false" ht="23.25" hidden="false" customHeight="false" outlineLevel="0" collapsed="false">
      <c r="A27" s="16" t="n">
        <v>2555</v>
      </c>
      <c r="B27" s="15" t="n">
        <v>700900071</v>
      </c>
      <c r="C27" s="15" t="n">
        <v>5000003706</v>
      </c>
      <c r="D27" s="14" t="n">
        <v>18000</v>
      </c>
      <c r="E27" s="15" t="s">
        <v>346</v>
      </c>
      <c r="F27" s="16" t="s">
        <v>119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14" t="n">
        <v>331.97</v>
      </c>
      <c r="M27" s="14" t="n">
        <v>4500.23</v>
      </c>
      <c r="N27" s="14" t="n">
        <v>4500.23</v>
      </c>
      <c r="O27" s="14" t="n">
        <v>4500.23</v>
      </c>
      <c r="P27" s="412" t="n">
        <v>4166.34</v>
      </c>
      <c r="Q27" s="192" t="s">
        <v>241</v>
      </c>
      <c r="R27" s="192" t="s">
        <v>241</v>
      </c>
      <c r="S27" s="12" t="n">
        <f aca="false">SUM(G27:R27)</f>
        <v>17999</v>
      </c>
      <c r="T27" s="17" t="n">
        <f aca="false">D27-S27</f>
        <v>1</v>
      </c>
      <c r="U27" s="113" t="n">
        <v>0</v>
      </c>
      <c r="V27" s="11" t="n">
        <v>0</v>
      </c>
      <c r="W27" s="413" t="s">
        <v>347</v>
      </c>
    </row>
    <row r="28" customFormat="false" ht="23.25" hidden="false" customHeight="false" outlineLevel="0" collapsed="false">
      <c r="A28" s="149"/>
      <c r="B28" s="124"/>
      <c r="C28" s="124"/>
      <c r="D28" s="148"/>
      <c r="E28" s="124"/>
      <c r="F28" s="149"/>
      <c r="G28" s="150"/>
      <c r="H28" s="150"/>
      <c r="I28" s="150"/>
      <c r="J28" s="150"/>
      <c r="K28" s="150"/>
      <c r="L28" s="148"/>
      <c r="M28" s="148"/>
      <c r="N28" s="148"/>
      <c r="O28" s="148"/>
      <c r="P28" s="414"/>
      <c r="Q28" s="125"/>
      <c r="R28" s="125"/>
      <c r="S28" s="12" t="n">
        <f aca="false">SUM(G28:R28)</f>
        <v>0</v>
      </c>
      <c r="T28" s="151"/>
      <c r="U28" s="113" t="n">
        <v>0</v>
      </c>
      <c r="V28" s="11" t="n">
        <f aca="false">T28-U28</f>
        <v>0</v>
      </c>
      <c r="W28" s="415" t="s">
        <v>348</v>
      </c>
    </row>
    <row r="29" customFormat="false" ht="23.25" hidden="false" customHeight="false" outlineLevel="0" collapsed="false">
      <c r="A29" s="16"/>
      <c r="B29" s="10" t="n">
        <v>700900071</v>
      </c>
      <c r="C29" s="10" t="n">
        <v>5000003707</v>
      </c>
      <c r="D29" s="14" t="n">
        <v>15900</v>
      </c>
      <c r="E29" s="10" t="s">
        <v>349</v>
      </c>
      <c r="F29" s="16" t="s">
        <v>119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14" t="n">
        <v>293.24</v>
      </c>
      <c r="M29" s="14" t="n">
        <v>3975.2</v>
      </c>
      <c r="N29" s="14" t="n">
        <v>3975.21</v>
      </c>
      <c r="O29" s="14" t="n">
        <v>3975.2</v>
      </c>
      <c r="P29" s="14" t="n">
        <v>3681.15</v>
      </c>
      <c r="Q29" s="113" t="s">
        <v>241</v>
      </c>
      <c r="R29" s="113" t="s">
        <v>241</v>
      </c>
      <c r="S29" s="12" t="n">
        <f aca="false">SUM(G29:R29)</f>
        <v>15900</v>
      </c>
      <c r="T29" s="12" t="n">
        <f aca="false">D29-S29</f>
        <v>0</v>
      </c>
      <c r="U29" s="113" t="n">
        <v>0</v>
      </c>
      <c r="V29" s="11" t="n">
        <f aca="false">T29-U29</f>
        <v>0</v>
      </c>
      <c r="W29" s="153" t="s">
        <v>350</v>
      </c>
    </row>
    <row r="30" customFormat="false" ht="23.25" hidden="false" customHeight="false" outlineLevel="0" collapsed="false">
      <c r="A30" s="16" t="n">
        <v>2562</v>
      </c>
      <c r="B30" s="10" t="n">
        <v>700900071</v>
      </c>
      <c r="C30" s="10" t="n">
        <v>5000003277</v>
      </c>
      <c r="D30" s="11" t="n">
        <v>35800</v>
      </c>
      <c r="E30" s="10" t="s">
        <v>351</v>
      </c>
      <c r="F30" s="10" t="s">
        <v>352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7081.53</v>
      </c>
      <c r="V30" s="11" t="n">
        <f aca="false">D30-U30</f>
        <v>28718.47</v>
      </c>
      <c r="W30" s="416"/>
    </row>
    <row r="31" customFormat="false" ht="23.25" hidden="false" customHeight="false" outlineLevel="0" collapsed="false">
      <c r="A31" s="16"/>
      <c r="B31" s="10" t="n">
        <v>700900071</v>
      </c>
      <c r="C31" s="10" t="n">
        <v>5000004756</v>
      </c>
      <c r="D31" s="11" t="n">
        <v>80000</v>
      </c>
      <c r="E31" s="10" t="s">
        <v>353</v>
      </c>
      <c r="F31" s="10" t="s">
        <v>354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1753.42</v>
      </c>
      <c r="V31" s="11" t="n">
        <f aca="false">D31-U31</f>
        <v>78246.58</v>
      </c>
      <c r="W31" s="416"/>
    </row>
    <row r="32" s="25" customFormat="true" ht="24" hidden="false" customHeight="false" outlineLevel="0" collapsed="false">
      <c r="A32" s="19" t="s">
        <v>355</v>
      </c>
      <c r="B32" s="19"/>
      <c r="C32" s="19"/>
      <c r="D32" s="20" t="n">
        <f aca="false">SUM(D3:D31)</f>
        <v>559890</v>
      </c>
      <c r="E32" s="21"/>
      <c r="F32" s="22"/>
      <c r="G32" s="20" t="n">
        <f aca="false">SUM(G3:G31)</f>
        <v>35045.54</v>
      </c>
      <c r="H32" s="20" t="n">
        <f aca="false">SUM(H3:H31)</f>
        <v>86469.09</v>
      </c>
      <c r="I32" s="20" t="n">
        <f aca="false">SUM(I3:I31)</f>
        <v>79726.6</v>
      </c>
      <c r="J32" s="20" t="n">
        <f aca="false">SUM(J3:J31)</f>
        <v>82383.04</v>
      </c>
      <c r="K32" s="20" t="n">
        <f aca="false">SUM(K3:K31)</f>
        <v>47488.68</v>
      </c>
      <c r="L32" s="20" t="n">
        <f aca="false">SUM(L3:L31)</f>
        <v>22335.76</v>
      </c>
      <c r="M32" s="20" t="n">
        <f aca="false">SUM(M3:M31)</f>
        <v>22954.57</v>
      </c>
      <c r="N32" s="20" t="n">
        <f aca="false">SUM(N3:N31)</f>
        <v>18676.52</v>
      </c>
      <c r="O32" s="20" t="n">
        <f aca="false">SUM(O3:O31)</f>
        <v>18675.8</v>
      </c>
      <c r="P32" s="20" t="n">
        <f aca="false">SUM(P3:P31)</f>
        <v>19131.8</v>
      </c>
      <c r="Q32" s="20" t="n">
        <f aca="false">SUM(Q3:Q31)</f>
        <v>9023.65</v>
      </c>
      <c r="R32" s="20" t="n">
        <f aca="false">SUM(R3:R31)</f>
        <v>0</v>
      </c>
      <c r="S32" s="20" t="n">
        <f aca="false">SUM(S3:S31)</f>
        <v>441911.05</v>
      </c>
      <c r="T32" s="20" t="n">
        <f aca="false">SUM(T3:T31)</f>
        <v>2178.95</v>
      </c>
      <c r="U32" s="20" t="n">
        <f aca="false">SUM(U3:U31)</f>
        <v>8834.95</v>
      </c>
      <c r="V32" s="20" t="n">
        <f aca="false">SUM(V3:V31)</f>
        <v>106965.05</v>
      </c>
      <c r="W32" s="24"/>
    </row>
    <row r="33" customFormat="false" ht="24" hidden="false" customHeight="false" outlineLevel="0" collapsed="false">
      <c r="A33" s="16" t="n">
        <v>2562</v>
      </c>
      <c r="B33" s="10" t="n">
        <v>700900240</v>
      </c>
      <c r="C33" s="10" t="n">
        <v>5000004736</v>
      </c>
      <c r="D33" s="11" t="n">
        <v>11000</v>
      </c>
      <c r="E33" s="10" t="s">
        <v>356</v>
      </c>
      <c r="F33" s="10" t="s">
        <v>357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1677.63</v>
      </c>
      <c r="V33" s="11" t="n">
        <f aca="false">D33-U33</f>
        <v>9322.37</v>
      </c>
      <c r="W33" s="416"/>
    </row>
    <row r="34" customFormat="false" ht="23.25" hidden="false" customHeight="false" outlineLevel="0" collapsed="false">
      <c r="A34" s="16"/>
      <c r="B34" s="10" t="n">
        <v>700900240</v>
      </c>
      <c r="C34" s="10" t="n">
        <v>5000004737</v>
      </c>
      <c r="D34" s="11" t="n">
        <v>48000</v>
      </c>
      <c r="E34" s="10" t="s">
        <v>358</v>
      </c>
      <c r="F34" s="10" t="s">
        <v>357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4392.33</v>
      </c>
      <c r="V34" s="11" t="n">
        <f aca="false">D34-U34</f>
        <v>43607.67</v>
      </c>
      <c r="W34" s="416"/>
    </row>
    <row r="35" s="25" customFormat="true" ht="24" hidden="false" customHeight="false" outlineLevel="0" collapsed="false">
      <c r="A35" s="19" t="s">
        <v>359</v>
      </c>
      <c r="B35" s="19"/>
      <c r="C35" s="19"/>
      <c r="D35" s="20" t="n">
        <f aca="false">SUM(D33:D34)</f>
        <v>59000</v>
      </c>
      <c r="E35" s="21"/>
      <c r="F35" s="22"/>
      <c r="G35" s="20" t="n">
        <f aca="false">SUM(G33:G34)</f>
        <v>0</v>
      </c>
      <c r="H35" s="20" t="n">
        <f aca="false">SUM(H33:H34)</f>
        <v>0</v>
      </c>
      <c r="I35" s="20" t="n">
        <f aca="false">SUM(I33:I34)</f>
        <v>0</v>
      </c>
      <c r="J35" s="20" t="n">
        <f aca="false">SUM(J33:J34)</f>
        <v>0</v>
      </c>
      <c r="K35" s="20" t="n">
        <f aca="false">SUM(K33:K34)</f>
        <v>0</v>
      </c>
      <c r="L35" s="20" t="n">
        <f aca="false">SUM(L33:L34)</f>
        <v>0</v>
      </c>
      <c r="M35" s="20" t="n">
        <f aca="false">SUM(M33:M34)</f>
        <v>0</v>
      </c>
      <c r="N35" s="20" t="n">
        <f aca="false">SUM(N33:N34)</f>
        <v>0</v>
      </c>
      <c r="O35" s="20" t="n">
        <f aca="false">SUM(O33:O34)</f>
        <v>0</v>
      </c>
      <c r="P35" s="20" t="n">
        <f aca="false">SUM(P33:P34)</f>
        <v>0</v>
      </c>
      <c r="Q35" s="20" t="n">
        <f aca="false">SUM(Q33:Q34)</f>
        <v>0</v>
      </c>
      <c r="R35" s="20" t="n">
        <f aca="false">SUM(R33:R34)</f>
        <v>0</v>
      </c>
      <c r="S35" s="20" t="n">
        <f aca="false">SUM(S33:S34)</f>
        <v>0</v>
      </c>
      <c r="T35" s="20" t="n">
        <f aca="false">SUM(T33:T34)</f>
        <v>0</v>
      </c>
      <c r="U35" s="20" t="n">
        <f aca="false">SUM(U33:U34)</f>
        <v>6069.96</v>
      </c>
      <c r="V35" s="20" t="n">
        <f aca="false">SUM(V33:V34)</f>
        <v>52930.04</v>
      </c>
      <c r="W35" s="24"/>
    </row>
    <row r="36" s="417" customFormat="true" ht="24.75" hidden="false" customHeight="false" outlineLevel="0" collapsed="false">
      <c r="A36" s="19" t="s">
        <v>360</v>
      </c>
      <c r="B36" s="19"/>
      <c r="C36" s="19"/>
      <c r="D36" s="20" t="n">
        <f aca="false">SUM(D34:D35)</f>
        <v>107000</v>
      </c>
      <c r="E36" s="21"/>
      <c r="F36" s="22"/>
      <c r="G36" s="20" t="n">
        <f aca="false">G32+G35</f>
        <v>35045.54</v>
      </c>
      <c r="H36" s="20" t="n">
        <f aca="false">H32+H35</f>
        <v>86469.09</v>
      </c>
      <c r="I36" s="20" t="n">
        <f aca="false">I32+I35</f>
        <v>79726.6</v>
      </c>
      <c r="J36" s="20" t="n">
        <f aca="false">J32+J35</f>
        <v>82383.04</v>
      </c>
      <c r="K36" s="20" t="n">
        <f aca="false">K32+K35</f>
        <v>47488.68</v>
      </c>
      <c r="L36" s="20" t="n">
        <f aca="false">L32+L35</f>
        <v>22335.76</v>
      </c>
      <c r="M36" s="20" t="n">
        <f aca="false">M32+M35</f>
        <v>22954.57</v>
      </c>
      <c r="N36" s="20" t="n">
        <f aca="false">N32+N35</f>
        <v>18676.52</v>
      </c>
      <c r="O36" s="20" t="n">
        <f aca="false">O32+O35</f>
        <v>18675.8</v>
      </c>
      <c r="P36" s="20" t="n">
        <f aca="false">P32+P35</f>
        <v>19131.8</v>
      </c>
      <c r="Q36" s="20" t="n">
        <f aca="false">Q32+Q35</f>
        <v>9023.65</v>
      </c>
      <c r="R36" s="20" t="n">
        <f aca="false">R32+R35</f>
        <v>0</v>
      </c>
      <c r="S36" s="20" t="n">
        <f aca="false">S32+S35</f>
        <v>441911.05</v>
      </c>
      <c r="T36" s="20" t="n">
        <f aca="false">T32+T35</f>
        <v>2178.95</v>
      </c>
      <c r="U36" s="20" t="n">
        <f aca="false">U32+U35</f>
        <v>14904.91</v>
      </c>
      <c r="V36" s="20" t="n">
        <f aca="false">V32+V35</f>
        <v>159895.09</v>
      </c>
      <c r="W36" s="24"/>
    </row>
    <row r="37" s="417" customFormat="true" ht="24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56"/>
      <c r="L37" s="256"/>
      <c r="M37" s="256"/>
      <c r="N37" s="256"/>
      <c r="O37" s="371"/>
      <c r="P37" s="371"/>
      <c r="Q37" s="371"/>
      <c r="R37" s="371"/>
      <c r="S37" s="27"/>
      <c r="T37" s="27"/>
      <c r="U37" s="371"/>
      <c r="V37" s="256"/>
      <c r="W37" s="256"/>
    </row>
    <row r="38" s="417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56"/>
      <c r="L38" s="371"/>
      <c r="M38" s="371"/>
      <c r="N38" s="371"/>
      <c r="O38" s="371"/>
      <c r="P38" s="371"/>
      <c r="Q38" s="371"/>
      <c r="R38" s="371"/>
      <c r="S38" s="27"/>
      <c r="T38" s="27"/>
      <c r="U38" s="371"/>
      <c r="V38" s="256"/>
      <c r="W38" s="256"/>
    </row>
    <row r="39" s="417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56"/>
      <c r="L39" s="256"/>
      <c r="M39" s="256"/>
      <c r="N39" s="256"/>
      <c r="O39" s="256"/>
      <c r="P39" s="256"/>
      <c r="Q39" s="256"/>
      <c r="R39" s="256"/>
      <c r="S39" s="27"/>
      <c r="T39" s="27"/>
      <c r="U39" s="256"/>
      <c r="V39" s="256"/>
      <c r="W39" s="256"/>
    </row>
    <row r="40" s="417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56"/>
      <c r="L40" s="256"/>
      <c r="M40" s="256"/>
      <c r="N40" s="256"/>
      <c r="O40" s="256"/>
      <c r="P40" s="256"/>
      <c r="Q40" s="256"/>
      <c r="R40" s="256"/>
      <c r="S40" s="27"/>
      <c r="T40" s="27"/>
      <c r="U40" s="256"/>
      <c r="V40" s="371"/>
      <c r="W40" s="256"/>
    </row>
    <row r="41" s="417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56"/>
      <c r="L41" s="256"/>
      <c r="M41" s="256"/>
      <c r="N41" s="256"/>
      <c r="O41" s="256"/>
      <c r="P41" s="256"/>
      <c r="Q41" s="256"/>
      <c r="R41" s="256"/>
      <c r="S41" s="27"/>
      <c r="T41" s="27"/>
      <c r="U41" s="256"/>
      <c r="V41" s="256"/>
      <c r="W41" s="256"/>
    </row>
    <row r="42" s="417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56"/>
      <c r="L42" s="256"/>
      <c r="M42" s="256"/>
      <c r="N42" s="256"/>
      <c r="O42" s="256"/>
      <c r="P42" s="256"/>
      <c r="Q42" s="256"/>
      <c r="R42" s="256"/>
      <c r="S42" s="27"/>
      <c r="T42" s="27"/>
      <c r="U42" s="256"/>
      <c r="V42" s="256"/>
      <c r="W42" s="256"/>
    </row>
    <row r="43" s="417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56"/>
      <c r="L43" s="256"/>
      <c r="M43" s="256"/>
      <c r="N43" s="256"/>
      <c r="O43" s="256"/>
      <c r="P43" s="256"/>
      <c r="Q43" s="256"/>
      <c r="R43" s="256"/>
      <c r="S43" s="27"/>
      <c r="T43" s="27"/>
      <c r="U43" s="256"/>
      <c r="V43" s="256"/>
      <c r="W43" s="256"/>
    </row>
    <row r="44" s="417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56"/>
      <c r="L44" s="256"/>
      <c r="M44" s="256"/>
      <c r="N44" s="256"/>
      <c r="O44" s="256"/>
      <c r="P44" s="256"/>
      <c r="Q44" s="256"/>
      <c r="R44" s="256"/>
      <c r="S44" s="27"/>
      <c r="T44" s="27"/>
      <c r="U44" s="256"/>
      <c r="V44" s="256"/>
      <c r="W44" s="256"/>
    </row>
    <row r="45" s="417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56"/>
      <c r="L45" s="256"/>
      <c r="M45" s="256"/>
      <c r="N45" s="256"/>
      <c r="O45" s="256"/>
      <c r="P45" s="256"/>
      <c r="Q45" s="256"/>
      <c r="R45" s="256"/>
      <c r="S45" s="27"/>
      <c r="T45" s="27"/>
      <c r="U45" s="256"/>
      <c r="V45" s="256"/>
      <c r="W45" s="256"/>
    </row>
    <row r="46" s="417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56"/>
      <c r="L46" s="256"/>
      <c r="M46" s="256"/>
      <c r="N46" s="256"/>
      <c r="O46" s="256"/>
      <c r="P46" s="256"/>
      <c r="Q46" s="256"/>
      <c r="R46" s="256"/>
      <c r="S46" s="27"/>
      <c r="T46" s="27"/>
      <c r="U46" s="256"/>
      <c r="V46" s="256"/>
      <c r="W46" s="256"/>
    </row>
    <row r="47" s="417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56"/>
      <c r="L47" s="256"/>
      <c r="M47" s="256"/>
      <c r="N47" s="256"/>
      <c r="O47" s="256"/>
      <c r="P47" s="256"/>
      <c r="Q47" s="256"/>
      <c r="R47" s="256"/>
      <c r="S47" s="27"/>
      <c r="T47" s="27"/>
      <c r="U47" s="256"/>
      <c r="V47" s="256"/>
      <c r="W47" s="256"/>
    </row>
    <row r="48" s="417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56"/>
      <c r="L48" s="256"/>
      <c r="M48" s="256"/>
      <c r="N48" s="256"/>
      <c r="O48" s="256"/>
      <c r="P48" s="256"/>
      <c r="Q48" s="256"/>
      <c r="R48" s="256"/>
      <c r="S48" s="27"/>
      <c r="T48" s="27"/>
      <c r="U48" s="256"/>
      <c r="V48" s="256"/>
      <c r="W48" s="256"/>
    </row>
    <row r="49" s="417" customFormat="true" ht="2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56"/>
      <c r="L49" s="256"/>
      <c r="M49" s="256"/>
      <c r="N49" s="256"/>
      <c r="O49" s="256"/>
      <c r="P49" s="256"/>
      <c r="Q49" s="256"/>
      <c r="R49" s="256"/>
      <c r="S49" s="27"/>
      <c r="T49" s="27"/>
      <c r="U49" s="256"/>
      <c r="V49" s="256"/>
      <c r="W49" s="256"/>
    </row>
    <row r="50" s="417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56"/>
      <c r="L50" s="256"/>
      <c r="M50" s="256"/>
      <c r="N50" s="256"/>
      <c r="O50" s="256"/>
      <c r="P50" s="256"/>
      <c r="Q50" s="256"/>
      <c r="R50" s="256"/>
      <c r="S50" s="27"/>
      <c r="T50" s="27"/>
      <c r="U50" s="256"/>
      <c r="V50" s="256"/>
      <c r="W50" s="256"/>
    </row>
    <row r="51" s="417" customFormat="true" ht="23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56"/>
      <c r="L51" s="256"/>
      <c r="M51" s="256"/>
      <c r="N51" s="256"/>
      <c r="O51" s="256"/>
      <c r="P51" s="256"/>
      <c r="Q51" s="256"/>
      <c r="R51" s="256"/>
      <c r="S51" s="27"/>
      <c r="T51" s="27"/>
      <c r="U51" s="256"/>
      <c r="V51" s="256"/>
      <c r="W51" s="256"/>
    </row>
    <row r="52" s="417" customFormat="true" ht="23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56"/>
      <c r="L52" s="256"/>
      <c r="M52" s="256"/>
      <c r="N52" s="256"/>
      <c r="O52" s="256"/>
      <c r="P52" s="256"/>
      <c r="Q52" s="256"/>
      <c r="R52" s="256"/>
      <c r="S52" s="27"/>
      <c r="T52" s="27"/>
      <c r="U52" s="256"/>
      <c r="V52" s="256"/>
      <c r="W52" s="256"/>
    </row>
    <row r="53" s="417" customFormat="true" ht="23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56"/>
      <c r="L53" s="256"/>
      <c r="M53" s="256"/>
      <c r="N53" s="256"/>
      <c r="O53" s="256"/>
      <c r="P53" s="256"/>
      <c r="Q53" s="256"/>
      <c r="R53" s="256"/>
      <c r="S53" s="27"/>
      <c r="T53" s="27"/>
      <c r="U53" s="256"/>
      <c r="V53" s="256"/>
      <c r="W53" s="256"/>
    </row>
    <row r="54" s="417" customFormat="true" ht="23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56"/>
      <c r="L54" s="256"/>
      <c r="M54" s="256"/>
      <c r="N54" s="256"/>
      <c r="O54" s="256"/>
      <c r="P54" s="256"/>
      <c r="Q54" s="256"/>
      <c r="R54" s="256"/>
      <c r="S54" s="27"/>
      <c r="T54" s="27"/>
      <c r="U54" s="256"/>
      <c r="V54" s="256"/>
      <c r="W54" s="256"/>
    </row>
    <row r="55" s="417" customFormat="true" ht="23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56"/>
      <c r="L55" s="256"/>
      <c r="M55" s="256"/>
      <c r="N55" s="256"/>
      <c r="O55" s="256"/>
      <c r="P55" s="256"/>
      <c r="Q55" s="256"/>
      <c r="R55" s="256"/>
      <c r="S55" s="27"/>
      <c r="T55" s="27"/>
      <c r="U55" s="256"/>
      <c r="V55" s="256"/>
      <c r="W55" s="256"/>
    </row>
    <row r="56" s="417" customFormat="true" ht="23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56"/>
      <c r="L56" s="256"/>
      <c r="M56" s="256"/>
      <c r="N56" s="256"/>
      <c r="O56" s="256"/>
      <c r="P56" s="256"/>
      <c r="Q56" s="256"/>
      <c r="R56" s="256"/>
      <c r="S56" s="27"/>
      <c r="T56" s="27"/>
      <c r="U56" s="256"/>
      <c r="V56" s="256"/>
      <c r="W56" s="256"/>
    </row>
    <row r="57" s="417" customFormat="true" ht="23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56"/>
      <c r="L57" s="256"/>
      <c r="M57" s="256"/>
      <c r="N57" s="256"/>
      <c r="O57" s="256"/>
      <c r="P57" s="256"/>
      <c r="Q57" s="256"/>
      <c r="R57" s="256"/>
      <c r="S57" s="27"/>
      <c r="T57" s="27"/>
      <c r="U57" s="256"/>
      <c r="V57" s="256"/>
      <c r="W57" s="256"/>
    </row>
    <row r="58" s="417" customFormat="true" ht="23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56"/>
      <c r="L58" s="256"/>
      <c r="M58" s="256"/>
      <c r="N58" s="256"/>
      <c r="O58" s="256"/>
      <c r="P58" s="256"/>
      <c r="Q58" s="256"/>
      <c r="R58" s="256"/>
      <c r="S58" s="27"/>
      <c r="T58" s="27"/>
      <c r="U58" s="256"/>
      <c r="V58" s="256"/>
      <c r="W58" s="256"/>
    </row>
    <row r="59" s="417" customFormat="true" ht="23.25" hidden="false" customHeight="false" outlineLevel="0" collapsed="false">
      <c r="A59" s="27"/>
      <c r="B59" s="27"/>
      <c r="C59" s="27"/>
      <c r="D59" s="27"/>
      <c r="E59" s="27"/>
      <c r="F59" s="392"/>
      <c r="G59" s="392"/>
      <c r="H59" s="392"/>
      <c r="I59" s="392"/>
      <c r="J59" s="392"/>
      <c r="K59" s="394"/>
      <c r="L59" s="394"/>
      <c r="M59" s="394"/>
      <c r="N59" s="394"/>
      <c r="O59" s="394"/>
      <c r="P59" s="394"/>
      <c r="Q59" s="394"/>
      <c r="R59" s="394"/>
      <c r="S59" s="392"/>
      <c r="T59" s="392"/>
      <c r="U59" s="394"/>
      <c r="V59" s="394"/>
      <c r="W59" s="395"/>
    </row>
    <row r="60" s="417" customFormat="true" ht="21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4"/>
      <c r="L60" s="394"/>
      <c r="M60" s="394"/>
      <c r="N60" s="394"/>
      <c r="O60" s="394"/>
      <c r="P60" s="394"/>
      <c r="Q60" s="394"/>
      <c r="R60" s="394"/>
      <c r="S60" s="392"/>
      <c r="T60" s="392"/>
      <c r="U60" s="394"/>
      <c r="V60" s="394"/>
      <c r="W60" s="395"/>
    </row>
    <row r="61" s="417" customFormat="true" ht="26.25" hidden="false" customHeight="false" outlineLevel="0" collapsed="false">
      <c r="A61" s="418"/>
      <c r="B61" s="418"/>
      <c r="C61" s="418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</row>
    <row r="62" s="417" customFormat="true" ht="26.25" hidden="false" customHeight="false" outlineLevel="0" collapsed="false">
      <c r="A62" s="30"/>
      <c r="B62" s="30"/>
      <c r="C62" s="31"/>
      <c r="D62" s="31"/>
      <c r="E62" s="31"/>
      <c r="F62" s="32"/>
      <c r="G62" s="32"/>
      <c r="H62" s="36"/>
      <c r="I62" s="419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88"/>
      <c r="Y62" s="388"/>
    </row>
    <row r="63" s="417" customFormat="true" ht="26.25" hidden="false" customHeight="false" outlineLevel="0" collapsed="false">
      <c r="A63" s="30"/>
      <c r="B63" s="31"/>
      <c r="C63" s="30"/>
      <c r="D63" s="31"/>
      <c r="E63" s="31"/>
      <c r="F63" s="31"/>
      <c r="G63" s="32"/>
      <c r="H63" s="3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420"/>
      <c r="V63" s="31"/>
      <c r="W63" s="31"/>
      <c r="X63" s="388"/>
      <c r="Y63" s="388"/>
    </row>
    <row r="64" s="417" customFormat="true" ht="26.25" hidden="false" customHeight="false" outlineLevel="0" collapsed="false">
      <c r="A64" s="33"/>
      <c r="B64" s="31"/>
      <c r="C64" s="31"/>
      <c r="D64" s="31"/>
      <c r="E64" s="31"/>
      <c r="F64" s="31"/>
      <c r="G64" s="31"/>
      <c r="H64" s="31"/>
      <c r="I64" s="36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88"/>
      <c r="Y64" s="388"/>
    </row>
    <row r="65" s="417" customFormat="true" ht="26.25" hidden="false" customHeight="false" outlineLevel="0" collapsed="false">
      <c r="A65" s="34"/>
      <c r="B65" s="31"/>
      <c r="C65" s="31"/>
      <c r="D65" s="31"/>
      <c r="E65" s="31"/>
      <c r="F65" s="31"/>
      <c r="G65" s="31"/>
      <c r="H65" s="31"/>
      <c r="I65" s="36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88"/>
      <c r="Y65" s="388"/>
    </row>
    <row r="66" s="417" customFormat="true" ht="27.7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2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4"/>
      <c r="Y66" s="391"/>
    </row>
    <row r="67" s="417" customFormat="true" ht="18.75" hidden="false" customHeight="tru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4"/>
      <c r="L67" s="394"/>
      <c r="M67" s="394"/>
      <c r="N67" s="394"/>
      <c r="O67" s="394"/>
      <c r="P67" s="394"/>
      <c r="Q67" s="394"/>
      <c r="R67" s="394"/>
      <c r="S67" s="392"/>
      <c r="T67" s="392"/>
      <c r="U67" s="394"/>
      <c r="V67" s="394"/>
      <c r="W67" s="395"/>
    </row>
    <row r="68" s="417" customFormat="true" ht="21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4"/>
      <c r="L68" s="394"/>
      <c r="M68" s="394"/>
      <c r="N68" s="394"/>
      <c r="O68" s="394"/>
      <c r="P68" s="394"/>
      <c r="Q68" s="394"/>
      <c r="R68" s="394"/>
      <c r="S68" s="392"/>
      <c r="T68" s="392"/>
      <c r="U68" s="394"/>
      <c r="V68" s="394"/>
      <c r="W68" s="395"/>
    </row>
    <row r="69" s="417" customFormat="true" ht="21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4"/>
      <c r="L69" s="394"/>
      <c r="M69" s="394"/>
      <c r="N69" s="394"/>
      <c r="O69" s="394"/>
      <c r="P69" s="394"/>
      <c r="Q69" s="394"/>
      <c r="R69" s="394"/>
      <c r="S69" s="392"/>
      <c r="T69" s="392"/>
      <c r="U69" s="394"/>
      <c r="V69" s="394"/>
      <c r="W69" s="395"/>
    </row>
    <row r="70" s="417" customFormat="true" ht="21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4"/>
      <c r="L70" s="394"/>
      <c r="M70" s="394"/>
      <c r="N70" s="394"/>
      <c r="O70" s="394"/>
      <c r="P70" s="394"/>
      <c r="Q70" s="394"/>
      <c r="R70" s="394"/>
      <c r="S70" s="392"/>
      <c r="T70" s="392"/>
      <c r="U70" s="394"/>
      <c r="V70" s="394"/>
      <c r="W70" s="395"/>
    </row>
    <row r="71" s="417" customFormat="true" ht="21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4"/>
      <c r="L71" s="394"/>
      <c r="M71" s="394"/>
      <c r="N71" s="394"/>
      <c r="O71" s="394"/>
      <c r="P71" s="394"/>
      <c r="Q71" s="394"/>
      <c r="R71" s="394"/>
      <c r="S71" s="392"/>
      <c r="T71" s="392"/>
      <c r="U71" s="394"/>
      <c r="V71" s="394"/>
      <c r="W71" s="395"/>
    </row>
    <row r="72" s="417" customFormat="true" ht="21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4"/>
      <c r="L72" s="394"/>
      <c r="M72" s="394"/>
      <c r="N72" s="394"/>
      <c r="O72" s="394"/>
      <c r="P72" s="394"/>
      <c r="Q72" s="394"/>
      <c r="R72" s="394"/>
      <c r="S72" s="392"/>
      <c r="T72" s="392"/>
      <c r="U72" s="394"/>
      <c r="V72" s="394"/>
      <c r="W72" s="395"/>
    </row>
    <row r="73" s="417" customFormat="true" ht="21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4"/>
      <c r="L73" s="394"/>
      <c r="M73" s="394"/>
      <c r="N73" s="394"/>
      <c r="O73" s="394"/>
      <c r="P73" s="394"/>
      <c r="Q73" s="394"/>
      <c r="R73" s="394"/>
      <c r="S73" s="392"/>
      <c r="T73" s="392"/>
      <c r="U73" s="394"/>
      <c r="V73" s="394"/>
      <c r="W73" s="395"/>
    </row>
    <row r="74" s="417" customFormat="true" ht="21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4"/>
      <c r="L74" s="394"/>
      <c r="M74" s="394"/>
      <c r="N74" s="394"/>
      <c r="O74" s="394"/>
      <c r="P74" s="394"/>
      <c r="Q74" s="394"/>
      <c r="R74" s="394"/>
      <c r="S74" s="392"/>
      <c r="T74" s="392"/>
      <c r="U74" s="394"/>
      <c r="V74" s="394"/>
      <c r="W74" s="395"/>
    </row>
    <row r="75" s="417" customFormat="true" ht="21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4"/>
      <c r="L75" s="394"/>
      <c r="M75" s="394"/>
      <c r="N75" s="394"/>
      <c r="O75" s="394"/>
      <c r="P75" s="394"/>
      <c r="Q75" s="394"/>
      <c r="R75" s="394"/>
      <c r="S75" s="392"/>
      <c r="T75" s="392"/>
      <c r="U75" s="394"/>
      <c r="V75" s="394"/>
      <c r="W75" s="395"/>
    </row>
    <row r="76" s="417" customFormat="true" ht="21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4"/>
      <c r="L76" s="394"/>
      <c r="M76" s="394"/>
      <c r="N76" s="394"/>
      <c r="O76" s="394"/>
      <c r="P76" s="394"/>
      <c r="Q76" s="394"/>
      <c r="R76" s="394"/>
      <c r="S76" s="392"/>
      <c r="T76" s="392"/>
      <c r="U76" s="394"/>
      <c r="V76" s="394"/>
      <c r="W76" s="395"/>
    </row>
    <row r="77" s="417" customFormat="true" ht="21.75" hidden="false" customHeight="fals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94"/>
      <c r="L77" s="394"/>
      <c r="M77" s="394"/>
      <c r="N77" s="394"/>
      <c r="O77" s="394"/>
      <c r="P77" s="394"/>
      <c r="Q77" s="394"/>
      <c r="R77" s="394"/>
      <c r="S77" s="392"/>
      <c r="T77" s="392"/>
      <c r="U77" s="394"/>
      <c r="V77" s="394"/>
      <c r="W77" s="395"/>
    </row>
    <row r="78" s="417" customFormat="true" ht="21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4"/>
      <c r="L78" s="394"/>
      <c r="M78" s="394"/>
      <c r="N78" s="394"/>
      <c r="O78" s="394"/>
      <c r="P78" s="394"/>
      <c r="Q78" s="394"/>
      <c r="R78" s="394"/>
      <c r="S78" s="392"/>
      <c r="T78" s="392"/>
      <c r="U78" s="394"/>
      <c r="V78" s="394"/>
      <c r="W78" s="395"/>
    </row>
    <row r="79" s="417" customFormat="true" ht="21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4"/>
      <c r="L79" s="394"/>
      <c r="M79" s="394"/>
      <c r="N79" s="394"/>
      <c r="O79" s="394"/>
      <c r="P79" s="394"/>
      <c r="Q79" s="394"/>
      <c r="R79" s="394"/>
      <c r="S79" s="392"/>
      <c r="T79" s="392"/>
      <c r="U79" s="394"/>
      <c r="V79" s="394"/>
      <c r="W79" s="395"/>
    </row>
    <row r="80" s="417" customFormat="true" ht="21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4"/>
      <c r="L80" s="394"/>
      <c r="M80" s="394"/>
      <c r="N80" s="394"/>
      <c r="O80" s="394"/>
      <c r="P80" s="394"/>
      <c r="Q80" s="394"/>
      <c r="R80" s="394"/>
      <c r="S80" s="392"/>
      <c r="T80" s="392"/>
      <c r="U80" s="394"/>
      <c r="V80" s="394"/>
      <c r="W80" s="395"/>
    </row>
    <row r="81" s="417" customFormat="true" ht="21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4"/>
      <c r="L81" s="394"/>
      <c r="M81" s="394"/>
      <c r="N81" s="394"/>
      <c r="O81" s="394"/>
      <c r="P81" s="394"/>
      <c r="Q81" s="394"/>
      <c r="R81" s="394"/>
      <c r="S81" s="392"/>
      <c r="T81" s="392"/>
      <c r="U81" s="394"/>
      <c r="V81" s="394"/>
      <c r="W81" s="395"/>
    </row>
    <row r="82" s="417" customFormat="true" ht="21.75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4"/>
      <c r="L82" s="394"/>
      <c r="M82" s="394"/>
      <c r="N82" s="394"/>
      <c r="O82" s="394"/>
      <c r="P82" s="394"/>
      <c r="Q82" s="394"/>
      <c r="R82" s="394"/>
      <c r="S82" s="392"/>
      <c r="T82" s="392"/>
      <c r="U82" s="394"/>
      <c r="V82" s="394"/>
      <c r="W82" s="395"/>
    </row>
    <row r="83" s="417" customFormat="true" ht="21.75" hidden="false" customHeight="fals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94"/>
      <c r="L83" s="394"/>
      <c r="M83" s="394"/>
      <c r="N83" s="394"/>
      <c r="O83" s="394"/>
      <c r="P83" s="394"/>
      <c r="Q83" s="394"/>
      <c r="R83" s="394"/>
      <c r="S83" s="392"/>
      <c r="T83" s="392"/>
      <c r="U83" s="394"/>
      <c r="V83" s="394"/>
      <c r="W83" s="395"/>
    </row>
    <row r="84" s="417" customFormat="true" ht="21.75" hidden="false" customHeight="false" outlineLevel="0" collapsed="false">
      <c r="A84" s="392"/>
      <c r="B84" s="392"/>
      <c r="C84" s="392"/>
      <c r="D84" s="392"/>
      <c r="E84" s="392"/>
      <c r="F84" s="392"/>
      <c r="G84" s="392"/>
      <c r="H84" s="392"/>
      <c r="I84" s="392"/>
      <c r="J84" s="392"/>
      <c r="K84" s="394"/>
      <c r="L84" s="394"/>
      <c r="M84" s="394"/>
      <c r="N84" s="394"/>
      <c r="O84" s="394"/>
      <c r="P84" s="394"/>
      <c r="Q84" s="394"/>
      <c r="R84" s="394"/>
      <c r="S84" s="392"/>
      <c r="T84" s="392"/>
      <c r="U84" s="394"/>
      <c r="V84" s="394"/>
      <c r="W84" s="395"/>
    </row>
    <row r="85" s="417" customFormat="true" ht="21.75" hidden="false" customHeight="fals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94"/>
      <c r="L85" s="394"/>
      <c r="M85" s="394"/>
      <c r="N85" s="394"/>
      <c r="O85" s="394"/>
      <c r="P85" s="394"/>
      <c r="Q85" s="394"/>
      <c r="R85" s="394"/>
      <c r="S85" s="392"/>
      <c r="T85" s="392"/>
      <c r="U85" s="394"/>
      <c r="V85" s="394"/>
      <c r="W85" s="395"/>
    </row>
    <row r="86" s="417" customFormat="true" ht="21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4"/>
      <c r="L86" s="394"/>
      <c r="M86" s="394"/>
      <c r="N86" s="394"/>
      <c r="O86" s="394"/>
      <c r="P86" s="394"/>
      <c r="Q86" s="394"/>
      <c r="R86" s="394"/>
      <c r="S86" s="392"/>
      <c r="T86" s="392"/>
      <c r="U86" s="394"/>
      <c r="V86" s="394"/>
      <c r="W86" s="395"/>
    </row>
    <row r="87" s="417" customFormat="true" ht="21.75" hidden="false" customHeight="fals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94"/>
      <c r="L87" s="394"/>
      <c r="M87" s="394"/>
      <c r="N87" s="394"/>
      <c r="O87" s="394"/>
      <c r="P87" s="394"/>
      <c r="Q87" s="394"/>
      <c r="R87" s="394"/>
      <c r="S87" s="392"/>
      <c r="T87" s="392"/>
      <c r="U87" s="394"/>
      <c r="V87" s="394"/>
      <c r="W87" s="395"/>
    </row>
    <row r="88" s="417" customFormat="true" ht="21.75" hidden="fals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4"/>
      <c r="L88" s="394"/>
      <c r="M88" s="394"/>
      <c r="N88" s="394"/>
      <c r="O88" s="394"/>
      <c r="P88" s="394"/>
      <c r="Q88" s="394"/>
      <c r="R88" s="394"/>
      <c r="S88" s="392"/>
      <c r="T88" s="392"/>
      <c r="U88" s="394"/>
      <c r="V88" s="394"/>
      <c r="W88" s="395"/>
    </row>
    <row r="89" s="417" customFormat="true" ht="21.75" hidden="false" customHeight="fals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4"/>
      <c r="L89" s="394"/>
      <c r="M89" s="394"/>
      <c r="N89" s="394"/>
      <c r="O89" s="394"/>
      <c r="P89" s="394"/>
      <c r="Q89" s="394"/>
      <c r="R89" s="394"/>
      <c r="S89" s="392"/>
      <c r="T89" s="392"/>
      <c r="U89" s="394"/>
      <c r="V89" s="394"/>
      <c r="W89" s="395"/>
    </row>
    <row r="90" s="417" customFormat="true" ht="21.75" hidden="false" customHeight="false" outlineLevel="0" collapsed="false">
      <c r="A90" s="392"/>
      <c r="B90" s="392"/>
      <c r="C90" s="392"/>
      <c r="D90" s="392"/>
      <c r="E90" s="392"/>
      <c r="F90" s="392"/>
      <c r="G90" s="392"/>
      <c r="H90" s="392"/>
      <c r="I90" s="392"/>
      <c r="J90" s="392"/>
      <c r="K90" s="394"/>
      <c r="L90" s="394"/>
      <c r="M90" s="394"/>
      <c r="N90" s="394"/>
      <c r="O90" s="394"/>
      <c r="P90" s="394"/>
      <c r="Q90" s="394"/>
      <c r="R90" s="394"/>
      <c r="S90" s="392"/>
      <c r="T90" s="392"/>
      <c r="U90" s="394"/>
      <c r="V90" s="394"/>
      <c r="W90" s="395"/>
    </row>
    <row r="91" s="417" customFormat="true" ht="21.75" hidden="false" customHeight="false" outlineLevel="0" collapsed="false">
      <c r="A91" s="392"/>
      <c r="B91" s="392"/>
      <c r="C91" s="392"/>
      <c r="D91" s="392"/>
      <c r="E91" s="392"/>
      <c r="F91" s="392"/>
      <c r="G91" s="392"/>
      <c r="H91" s="392"/>
      <c r="I91" s="392"/>
      <c r="J91" s="392"/>
      <c r="K91" s="394"/>
      <c r="L91" s="394"/>
      <c r="M91" s="394"/>
      <c r="N91" s="394"/>
      <c r="O91" s="394"/>
      <c r="P91" s="394"/>
      <c r="Q91" s="394"/>
      <c r="R91" s="394"/>
      <c r="S91" s="392"/>
      <c r="T91" s="392"/>
      <c r="U91" s="394"/>
      <c r="V91" s="394"/>
      <c r="W91" s="395"/>
    </row>
    <row r="92" s="417" customFormat="true" ht="21.75" hidden="false" customHeight="false" outlineLevel="0" collapsed="false">
      <c r="A92" s="392"/>
      <c r="B92" s="392"/>
      <c r="C92" s="392"/>
      <c r="D92" s="392"/>
      <c r="E92" s="392"/>
      <c r="F92" s="392"/>
      <c r="G92" s="392"/>
      <c r="H92" s="392"/>
      <c r="I92" s="392"/>
      <c r="J92" s="392"/>
      <c r="K92" s="394"/>
      <c r="L92" s="394"/>
      <c r="M92" s="394"/>
      <c r="N92" s="394"/>
      <c r="O92" s="394"/>
      <c r="P92" s="394"/>
      <c r="Q92" s="394"/>
      <c r="R92" s="394"/>
      <c r="S92" s="392"/>
      <c r="T92" s="392"/>
      <c r="U92" s="394"/>
      <c r="V92" s="394"/>
      <c r="W92" s="395"/>
    </row>
    <row r="93" s="417" customFormat="true" ht="21.75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94"/>
      <c r="L93" s="394"/>
      <c r="M93" s="394"/>
      <c r="N93" s="394"/>
      <c r="O93" s="394"/>
      <c r="P93" s="394"/>
      <c r="Q93" s="394"/>
      <c r="R93" s="394"/>
      <c r="S93" s="392"/>
      <c r="T93" s="392"/>
      <c r="U93" s="394"/>
      <c r="V93" s="394"/>
      <c r="W93" s="395"/>
    </row>
    <row r="94" s="417" customFormat="true" ht="21.75" hidden="false" customHeight="false" outlineLevel="0" collapsed="false">
      <c r="A94" s="392"/>
      <c r="B94" s="392"/>
      <c r="C94" s="392"/>
      <c r="D94" s="392"/>
      <c r="E94" s="392"/>
      <c r="F94" s="392"/>
      <c r="G94" s="392"/>
      <c r="H94" s="392"/>
      <c r="I94" s="392"/>
      <c r="J94" s="392"/>
      <c r="K94" s="394"/>
      <c r="L94" s="394"/>
      <c r="M94" s="394"/>
      <c r="N94" s="394"/>
      <c r="O94" s="394"/>
      <c r="P94" s="394"/>
      <c r="Q94" s="394"/>
      <c r="R94" s="394"/>
      <c r="S94" s="392"/>
      <c r="T94" s="392"/>
      <c r="U94" s="394"/>
      <c r="V94" s="394"/>
      <c r="W94" s="395"/>
    </row>
    <row r="95" s="417" customFormat="true" ht="21.75" hidden="false" customHeight="false" outlineLevel="0" collapsed="false">
      <c r="A95" s="392"/>
      <c r="B95" s="392"/>
      <c r="C95" s="392"/>
      <c r="D95" s="392"/>
      <c r="E95" s="392"/>
      <c r="F95" s="392"/>
      <c r="G95" s="392"/>
      <c r="H95" s="392"/>
      <c r="I95" s="392"/>
      <c r="J95" s="392"/>
      <c r="K95" s="394"/>
      <c r="L95" s="394"/>
      <c r="M95" s="394"/>
      <c r="N95" s="394"/>
      <c r="O95" s="394"/>
      <c r="P95" s="394"/>
      <c r="Q95" s="394"/>
      <c r="R95" s="394"/>
      <c r="S95" s="392"/>
      <c r="T95" s="392"/>
      <c r="U95" s="394"/>
      <c r="V95" s="394"/>
      <c r="W95" s="395"/>
    </row>
    <row r="96" s="417" customFormat="true" ht="21.75" hidden="false" customHeight="false" outlineLevel="0" collapsed="false">
      <c r="A96" s="392"/>
      <c r="B96" s="392"/>
      <c r="C96" s="392"/>
      <c r="D96" s="392"/>
      <c r="E96" s="392"/>
      <c r="F96" s="392"/>
      <c r="G96" s="392"/>
      <c r="H96" s="392"/>
      <c r="I96" s="392"/>
      <c r="J96" s="392"/>
      <c r="K96" s="394"/>
      <c r="L96" s="394"/>
      <c r="M96" s="394"/>
      <c r="N96" s="394"/>
      <c r="O96" s="394"/>
      <c r="P96" s="394"/>
      <c r="Q96" s="394"/>
      <c r="R96" s="394"/>
      <c r="S96" s="392"/>
      <c r="T96" s="392"/>
      <c r="U96" s="394"/>
      <c r="V96" s="394"/>
      <c r="W96" s="395"/>
    </row>
    <row r="97" s="417" customFormat="true" ht="21.75" hidden="false" customHeight="false" outlineLevel="0" collapsed="false">
      <c r="A97" s="392"/>
      <c r="B97" s="392"/>
      <c r="C97" s="392"/>
      <c r="D97" s="392"/>
      <c r="E97" s="392"/>
      <c r="F97" s="392"/>
      <c r="G97" s="392"/>
      <c r="H97" s="392"/>
      <c r="I97" s="392"/>
      <c r="J97" s="392"/>
      <c r="K97" s="394"/>
      <c r="L97" s="394"/>
      <c r="M97" s="394"/>
      <c r="N97" s="394"/>
      <c r="O97" s="394"/>
      <c r="P97" s="394"/>
      <c r="Q97" s="394"/>
      <c r="R97" s="394"/>
      <c r="S97" s="392"/>
      <c r="T97" s="392"/>
      <c r="U97" s="394"/>
      <c r="V97" s="394"/>
      <c r="W97" s="395"/>
    </row>
    <row r="98" s="417" customFormat="true" ht="21.75" hidden="false" customHeight="false" outlineLevel="0" collapsed="false">
      <c r="A98" s="392"/>
      <c r="B98" s="392"/>
      <c r="C98" s="392"/>
      <c r="D98" s="392"/>
      <c r="E98" s="392"/>
      <c r="F98" s="392"/>
      <c r="G98" s="392"/>
      <c r="H98" s="392"/>
      <c r="I98" s="392"/>
      <c r="J98" s="392"/>
      <c r="K98" s="394"/>
      <c r="L98" s="394"/>
      <c r="M98" s="394"/>
      <c r="N98" s="394"/>
      <c r="O98" s="394"/>
      <c r="P98" s="394"/>
      <c r="Q98" s="394"/>
      <c r="R98" s="394"/>
      <c r="S98" s="392"/>
      <c r="T98" s="392"/>
      <c r="U98" s="394"/>
      <c r="V98" s="394"/>
      <c r="W98" s="395"/>
    </row>
    <row r="99" s="417" customFormat="true" ht="21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4"/>
      <c r="L99" s="394"/>
      <c r="M99" s="394"/>
      <c r="N99" s="394"/>
      <c r="O99" s="394"/>
      <c r="P99" s="394"/>
      <c r="Q99" s="394"/>
      <c r="R99" s="394"/>
      <c r="S99" s="392"/>
      <c r="T99" s="392"/>
      <c r="U99" s="394"/>
      <c r="V99" s="394"/>
      <c r="W99" s="395"/>
    </row>
    <row r="100" s="417" customFormat="true" ht="21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4"/>
      <c r="L100" s="394"/>
      <c r="M100" s="394"/>
      <c r="N100" s="394"/>
      <c r="O100" s="394"/>
      <c r="P100" s="394"/>
      <c r="Q100" s="394"/>
      <c r="R100" s="394"/>
      <c r="S100" s="392"/>
      <c r="T100" s="392"/>
      <c r="U100" s="394"/>
      <c r="V100" s="394"/>
      <c r="W100" s="395"/>
    </row>
    <row r="101" s="417" customFormat="true" ht="21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4"/>
      <c r="L101" s="394"/>
      <c r="M101" s="394"/>
      <c r="N101" s="394"/>
      <c r="O101" s="394"/>
      <c r="P101" s="394"/>
      <c r="Q101" s="394"/>
      <c r="R101" s="394"/>
      <c r="S101" s="392"/>
      <c r="T101" s="392"/>
      <c r="U101" s="394"/>
      <c r="V101" s="394"/>
      <c r="W101" s="395"/>
    </row>
    <row r="102" s="417" customFormat="true" ht="21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4"/>
      <c r="L102" s="394"/>
      <c r="M102" s="394"/>
      <c r="N102" s="394"/>
      <c r="O102" s="394"/>
      <c r="P102" s="394"/>
      <c r="Q102" s="394"/>
      <c r="R102" s="394"/>
      <c r="S102" s="392"/>
      <c r="T102" s="392"/>
      <c r="U102" s="394"/>
      <c r="V102" s="394"/>
      <c r="W102" s="395"/>
    </row>
    <row r="103" s="417" customFormat="true" ht="21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4"/>
      <c r="L103" s="394"/>
      <c r="M103" s="394"/>
      <c r="N103" s="394"/>
      <c r="O103" s="394"/>
      <c r="P103" s="394"/>
      <c r="Q103" s="394"/>
      <c r="R103" s="394"/>
      <c r="S103" s="392"/>
      <c r="T103" s="392"/>
      <c r="U103" s="394"/>
      <c r="V103" s="394"/>
      <c r="W103" s="395"/>
    </row>
    <row r="104" s="417" customFormat="true" ht="21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4"/>
      <c r="L104" s="394"/>
      <c r="M104" s="394"/>
      <c r="N104" s="394"/>
      <c r="O104" s="394"/>
      <c r="P104" s="394"/>
      <c r="Q104" s="394"/>
      <c r="R104" s="394"/>
      <c r="S104" s="392"/>
      <c r="T104" s="392"/>
      <c r="U104" s="394"/>
      <c r="V104" s="394"/>
      <c r="W104" s="395"/>
    </row>
    <row r="105" s="417" customFormat="true" ht="21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4"/>
      <c r="L105" s="394"/>
      <c r="M105" s="394"/>
      <c r="N105" s="394"/>
      <c r="O105" s="394"/>
      <c r="P105" s="394"/>
      <c r="Q105" s="394"/>
      <c r="R105" s="394"/>
      <c r="S105" s="392"/>
      <c r="T105" s="392"/>
      <c r="U105" s="394"/>
      <c r="V105" s="394"/>
      <c r="W105" s="395"/>
    </row>
    <row r="106" s="417" customFormat="true" ht="21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4"/>
      <c r="L106" s="394"/>
      <c r="M106" s="394"/>
      <c r="N106" s="394"/>
      <c r="O106" s="394"/>
      <c r="P106" s="394"/>
      <c r="Q106" s="394"/>
      <c r="R106" s="394"/>
      <c r="S106" s="392"/>
      <c r="T106" s="392"/>
      <c r="U106" s="394"/>
      <c r="V106" s="394"/>
      <c r="W106" s="395"/>
    </row>
    <row r="107" s="417" customFormat="true" ht="21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4"/>
      <c r="L107" s="394"/>
      <c r="M107" s="394"/>
      <c r="N107" s="394"/>
      <c r="O107" s="394"/>
      <c r="P107" s="394"/>
      <c r="Q107" s="394"/>
      <c r="R107" s="394"/>
      <c r="S107" s="392"/>
      <c r="T107" s="392"/>
      <c r="U107" s="394"/>
      <c r="V107" s="394"/>
      <c r="W107" s="395"/>
    </row>
    <row r="108" s="417" customFormat="true" ht="21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4"/>
      <c r="L108" s="394"/>
      <c r="M108" s="394"/>
      <c r="N108" s="394"/>
      <c r="O108" s="394"/>
      <c r="P108" s="394"/>
      <c r="Q108" s="394"/>
      <c r="R108" s="394"/>
      <c r="S108" s="392"/>
      <c r="T108" s="392"/>
      <c r="U108" s="394"/>
      <c r="V108" s="394"/>
      <c r="W108" s="395"/>
    </row>
    <row r="109" s="417" customFormat="true" ht="21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4"/>
      <c r="L109" s="394"/>
      <c r="M109" s="394"/>
      <c r="N109" s="394"/>
      <c r="O109" s="394"/>
      <c r="P109" s="394"/>
      <c r="Q109" s="394"/>
      <c r="R109" s="394"/>
      <c r="S109" s="392"/>
      <c r="T109" s="392"/>
      <c r="U109" s="394"/>
      <c r="V109" s="394"/>
      <c r="W109" s="395"/>
    </row>
    <row r="110" s="417" customFormat="true" ht="21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4"/>
      <c r="L110" s="394"/>
      <c r="M110" s="394"/>
      <c r="N110" s="394"/>
      <c r="O110" s="394"/>
      <c r="P110" s="394"/>
      <c r="Q110" s="394"/>
      <c r="R110" s="394"/>
      <c r="S110" s="392"/>
      <c r="T110" s="392"/>
      <c r="U110" s="394"/>
      <c r="V110" s="394"/>
      <c r="W110" s="395"/>
    </row>
    <row r="111" s="417" customFormat="true" ht="21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4"/>
      <c r="L111" s="394"/>
      <c r="M111" s="394"/>
      <c r="N111" s="394"/>
      <c r="O111" s="394"/>
      <c r="P111" s="394"/>
      <c r="Q111" s="394"/>
      <c r="R111" s="394"/>
      <c r="S111" s="392"/>
      <c r="T111" s="392"/>
      <c r="U111" s="394"/>
      <c r="V111" s="394"/>
      <c r="W111" s="395"/>
    </row>
    <row r="112" s="417" customFormat="true" ht="21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4"/>
      <c r="L112" s="394"/>
      <c r="M112" s="394"/>
      <c r="N112" s="394"/>
      <c r="O112" s="394"/>
      <c r="P112" s="394"/>
      <c r="Q112" s="394"/>
      <c r="R112" s="394"/>
      <c r="S112" s="392"/>
      <c r="T112" s="392"/>
      <c r="U112" s="394"/>
      <c r="V112" s="394"/>
      <c r="W112" s="395"/>
    </row>
    <row r="113" s="417" customFormat="true" ht="21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4"/>
      <c r="L113" s="394"/>
      <c r="M113" s="394"/>
      <c r="N113" s="394"/>
      <c r="O113" s="394"/>
      <c r="P113" s="394"/>
      <c r="Q113" s="394"/>
      <c r="R113" s="394"/>
      <c r="S113" s="392"/>
      <c r="T113" s="392"/>
      <c r="U113" s="394"/>
      <c r="V113" s="394"/>
      <c r="W113" s="395"/>
    </row>
    <row r="114" s="417" customFormat="true" ht="21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4"/>
      <c r="L114" s="394"/>
      <c r="M114" s="394"/>
      <c r="N114" s="394"/>
      <c r="O114" s="394"/>
      <c r="P114" s="394"/>
      <c r="Q114" s="394"/>
      <c r="R114" s="394"/>
      <c r="S114" s="392"/>
      <c r="T114" s="392"/>
      <c r="U114" s="394"/>
      <c r="V114" s="394"/>
      <c r="W114" s="395"/>
    </row>
    <row r="115" s="417" customFormat="true" ht="21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4"/>
      <c r="L115" s="394"/>
      <c r="M115" s="394"/>
      <c r="N115" s="394"/>
      <c r="O115" s="394"/>
      <c r="P115" s="394"/>
      <c r="Q115" s="394"/>
      <c r="R115" s="394"/>
      <c r="S115" s="392"/>
      <c r="T115" s="392"/>
      <c r="U115" s="394"/>
      <c r="V115" s="394"/>
      <c r="W115" s="395"/>
    </row>
    <row r="116" s="417" customFormat="true" ht="21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4"/>
      <c r="L116" s="394"/>
      <c r="M116" s="394"/>
      <c r="N116" s="394"/>
      <c r="O116" s="394"/>
      <c r="P116" s="394"/>
      <c r="Q116" s="394"/>
      <c r="R116" s="394"/>
      <c r="S116" s="392"/>
      <c r="T116" s="392"/>
      <c r="U116" s="394"/>
      <c r="V116" s="394"/>
      <c r="W116" s="395"/>
    </row>
    <row r="117" s="417" customFormat="true" ht="21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4"/>
      <c r="L117" s="394"/>
      <c r="M117" s="394"/>
      <c r="N117" s="394"/>
      <c r="O117" s="394"/>
      <c r="P117" s="394"/>
      <c r="Q117" s="394"/>
      <c r="R117" s="394"/>
      <c r="S117" s="392"/>
      <c r="T117" s="392"/>
      <c r="U117" s="394"/>
      <c r="V117" s="394"/>
      <c r="W117" s="395"/>
    </row>
    <row r="118" s="417" customFormat="true" ht="21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4"/>
      <c r="L118" s="394"/>
      <c r="M118" s="394"/>
      <c r="N118" s="394"/>
      <c r="O118" s="394"/>
      <c r="P118" s="394"/>
      <c r="Q118" s="394"/>
      <c r="R118" s="394"/>
      <c r="S118" s="392"/>
      <c r="T118" s="392"/>
      <c r="U118" s="394"/>
      <c r="V118" s="394"/>
      <c r="W118" s="395"/>
    </row>
    <row r="119" s="417" customFormat="true" ht="21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4"/>
      <c r="L119" s="394"/>
      <c r="M119" s="394"/>
      <c r="N119" s="394"/>
      <c r="O119" s="394"/>
      <c r="P119" s="394"/>
      <c r="Q119" s="394"/>
      <c r="R119" s="394"/>
      <c r="S119" s="392"/>
      <c r="T119" s="392"/>
      <c r="U119" s="394"/>
      <c r="V119" s="394"/>
      <c r="W119" s="395"/>
    </row>
    <row r="120" s="417" customFormat="true" ht="21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4"/>
      <c r="L120" s="394"/>
      <c r="M120" s="394"/>
      <c r="N120" s="394"/>
      <c r="O120" s="394"/>
      <c r="P120" s="394"/>
      <c r="Q120" s="394"/>
      <c r="R120" s="394"/>
      <c r="S120" s="392"/>
      <c r="T120" s="392"/>
      <c r="U120" s="394"/>
      <c r="V120" s="394"/>
      <c r="W120" s="395"/>
    </row>
    <row r="121" s="417" customFormat="true" ht="21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4"/>
      <c r="L121" s="394"/>
      <c r="M121" s="394"/>
      <c r="N121" s="394"/>
      <c r="O121" s="394"/>
      <c r="P121" s="394"/>
      <c r="Q121" s="394"/>
      <c r="R121" s="394"/>
      <c r="S121" s="392"/>
      <c r="T121" s="392"/>
      <c r="U121" s="394"/>
      <c r="V121" s="394"/>
      <c r="W121" s="395"/>
    </row>
    <row r="122" s="417" customFormat="true" ht="21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4"/>
      <c r="L122" s="394"/>
      <c r="M122" s="394"/>
      <c r="N122" s="394"/>
      <c r="O122" s="394"/>
      <c r="P122" s="394"/>
      <c r="Q122" s="394"/>
      <c r="R122" s="394"/>
      <c r="S122" s="392"/>
      <c r="T122" s="392"/>
      <c r="U122" s="394"/>
      <c r="V122" s="394"/>
      <c r="W122" s="395"/>
    </row>
    <row r="123" s="417" customFormat="true" ht="21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4"/>
      <c r="L123" s="394"/>
      <c r="M123" s="394"/>
      <c r="N123" s="394"/>
      <c r="O123" s="394"/>
      <c r="P123" s="394"/>
      <c r="Q123" s="394"/>
      <c r="R123" s="394"/>
      <c r="S123" s="392"/>
      <c r="T123" s="392"/>
      <c r="U123" s="394"/>
      <c r="V123" s="394"/>
      <c r="W123" s="395"/>
    </row>
    <row r="124" s="417" customFormat="true" ht="21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4"/>
      <c r="L124" s="394"/>
      <c r="M124" s="394"/>
      <c r="N124" s="394"/>
      <c r="O124" s="394"/>
      <c r="P124" s="394"/>
      <c r="Q124" s="394"/>
      <c r="R124" s="394"/>
      <c r="S124" s="392"/>
      <c r="T124" s="392"/>
      <c r="U124" s="394"/>
      <c r="V124" s="394"/>
      <c r="W124" s="395"/>
    </row>
    <row r="125" s="417" customFormat="true" ht="21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4"/>
      <c r="L125" s="394"/>
      <c r="M125" s="394"/>
      <c r="N125" s="394"/>
      <c r="O125" s="394"/>
      <c r="P125" s="394"/>
      <c r="Q125" s="394"/>
      <c r="R125" s="394"/>
      <c r="S125" s="392"/>
      <c r="T125" s="392"/>
      <c r="U125" s="394"/>
      <c r="V125" s="394"/>
      <c r="W125" s="395"/>
    </row>
    <row r="126" s="417" customFormat="true" ht="21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4"/>
      <c r="L126" s="394"/>
      <c r="M126" s="394"/>
      <c r="N126" s="394"/>
      <c r="O126" s="394"/>
      <c r="P126" s="394"/>
      <c r="Q126" s="394"/>
      <c r="R126" s="394"/>
      <c r="S126" s="392"/>
      <c r="T126" s="392"/>
      <c r="U126" s="394"/>
      <c r="V126" s="394"/>
      <c r="W126" s="395"/>
    </row>
    <row r="127" s="417" customFormat="true" ht="21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4"/>
      <c r="L127" s="394"/>
      <c r="M127" s="394"/>
      <c r="N127" s="394"/>
      <c r="O127" s="394"/>
      <c r="P127" s="394"/>
      <c r="Q127" s="394"/>
      <c r="R127" s="394"/>
      <c r="S127" s="392"/>
      <c r="T127" s="392"/>
      <c r="U127" s="394"/>
      <c r="V127" s="394"/>
      <c r="W127" s="395"/>
    </row>
    <row r="128" s="417" customFormat="true" ht="21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4"/>
      <c r="L128" s="394"/>
      <c r="M128" s="394"/>
      <c r="N128" s="394"/>
      <c r="O128" s="394"/>
      <c r="P128" s="394"/>
      <c r="Q128" s="394"/>
      <c r="R128" s="394"/>
      <c r="S128" s="392"/>
      <c r="T128" s="392"/>
      <c r="U128" s="394"/>
      <c r="V128" s="394"/>
      <c r="W128" s="395"/>
    </row>
    <row r="129" s="417" customFormat="true" ht="21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4"/>
      <c r="L129" s="394"/>
      <c r="M129" s="394"/>
      <c r="N129" s="394"/>
      <c r="O129" s="394"/>
      <c r="P129" s="394"/>
      <c r="Q129" s="394"/>
      <c r="R129" s="394"/>
      <c r="S129" s="392"/>
      <c r="T129" s="392"/>
      <c r="U129" s="394"/>
      <c r="V129" s="394"/>
      <c r="W129" s="395"/>
    </row>
    <row r="130" s="417" customFormat="true" ht="21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4"/>
      <c r="L130" s="394"/>
      <c r="M130" s="394"/>
      <c r="N130" s="394"/>
      <c r="O130" s="394"/>
      <c r="P130" s="394"/>
      <c r="Q130" s="394"/>
      <c r="R130" s="394"/>
      <c r="S130" s="392"/>
      <c r="T130" s="392"/>
      <c r="U130" s="394"/>
      <c r="V130" s="394"/>
      <c r="W130" s="395"/>
    </row>
    <row r="131" s="417" customFormat="true" ht="21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4"/>
      <c r="L131" s="394"/>
      <c r="M131" s="394"/>
      <c r="N131" s="394"/>
      <c r="O131" s="394"/>
      <c r="P131" s="394"/>
      <c r="Q131" s="394"/>
      <c r="R131" s="394"/>
      <c r="S131" s="392"/>
      <c r="T131" s="392"/>
      <c r="U131" s="394"/>
      <c r="V131" s="394"/>
      <c r="W131" s="395"/>
    </row>
    <row r="132" s="417" customFormat="true" ht="21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4"/>
      <c r="L132" s="394"/>
      <c r="M132" s="394"/>
      <c r="N132" s="394"/>
      <c r="O132" s="394"/>
      <c r="P132" s="394"/>
      <c r="Q132" s="394"/>
      <c r="R132" s="394"/>
      <c r="S132" s="392"/>
      <c r="T132" s="392"/>
      <c r="U132" s="394"/>
      <c r="V132" s="394"/>
      <c r="W132" s="395"/>
    </row>
    <row r="133" s="417" customFormat="true" ht="21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4"/>
      <c r="L133" s="394"/>
      <c r="M133" s="394"/>
      <c r="N133" s="394"/>
      <c r="O133" s="394"/>
      <c r="P133" s="394"/>
      <c r="Q133" s="394"/>
      <c r="R133" s="394"/>
      <c r="S133" s="392"/>
      <c r="T133" s="392"/>
      <c r="U133" s="394"/>
      <c r="V133" s="394"/>
      <c r="W133" s="395"/>
    </row>
    <row r="134" s="417" customFormat="true" ht="21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4"/>
      <c r="L134" s="394"/>
      <c r="M134" s="394"/>
      <c r="N134" s="394"/>
      <c r="O134" s="394"/>
      <c r="P134" s="394"/>
      <c r="Q134" s="394"/>
      <c r="R134" s="394"/>
      <c r="S134" s="392"/>
      <c r="T134" s="392"/>
      <c r="U134" s="394"/>
      <c r="V134" s="394"/>
      <c r="W134" s="395"/>
    </row>
    <row r="135" s="417" customFormat="true" ht="21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4"/>
      <c r="L135" s="394"/>
      <c r="M135" s="394"/>
      <c r="N135" s="394"/>
      <c r="O135" s="394"/>
      <c r="P135" s="394"/>
      <c r="Q135" s="394"/>
      <c r="R135" s="394"/>
      <c r="S135" s="392"/>
      <c r="T135" s="392"/>
      <c r="U135" s="394"/>
      <c r="V135" s="394"/>
      <c r="W135" s="395"/>
    </row>
    <row r="136" s="417" customFormat="true" ht="21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4"/>
      <c r="L136" s="394"/>
      <c r="M136" s="394"/>
      <c r="N136" s="394"/>
      <c r="O136" s="394"/>
      <c r="P136" s="394"/>
      <c r="Q136" s="394"/>
      <c r="R136" s="394"/>
      <c r="S136" s="392"/>
      <c r="T136" s="392"/>
      <c r="U136" s="394"/>
      <c r="V136" s="394"/>
      <c r="W136" s="395"/>
    </row>
    <row r="137" s="417" customFormat="true" ht="21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4"/>
      <c r="L137" s="394"/>
      <c r="M137" s="394"/>
      <c r="N137" s="394"/>
      <c r="O137" s="394"/>
      <c r="P137" s="394"/>
      <c r="Q137" s="394"/>
      <c r="R137" s="394"/>
      <c r="S137" s="392"/>
      <c r="T137" s="392"/>
      <c r="U137" s="394"/>
      <c r="V137" s="394"/>
      <c r="W137" s="395"/>
    </row>
    <row r="138" s="417" customFormat="true" ht="21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4"/>
      <c r="L138" s="394"/>
      <c r="M138" s="394"/>
      <c r="N138" s="394"/>
      <c r="O138" s="394"/>
      <c r="P138" s="394"/>
      <c r="Q138" s="394"/>
      <c r="R138" s="394"/>
      <c r="S138" s="392"/>
      <c r="T138" s="392"/>
      <c r="U138" s="394"/>
      <c r="V138" s="394"/>
      <c r="W138" s="395"/>
    </row>
    <row r="139" s="417" customFormat="true" ht="21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4"/>
      <c r="L139" s="394"/>
      <c r="M139" s="394"/>
      <c r="N139" s="394"/>
      <c r="O139" s="394"/>
      <c r="P139" s="394"/>
      <c r="Q139" s="394"/>
      <c r="R139" s="394"/>
      <c r="S139" s="392"/>
      <c r="T139" s="392"/>
      <c r="U139" s="394"/>
      <c r="V139" s="394"/>
      <c r="W139" s="395"/>
    </row>
    <row r="140" s="417" customFormat="true" ht="21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4"/>
      <c r="L140" s="394"/>
      <c r="M140" s="394"/>
      <c r="N140" s="394"/>
      <c r="O140" s="394"/>
      <c r="P140" s="394"/>
      <c r="Q140" s="394"/>
      <c r="R140" s="394"/>
      <c r="S140" s="392"/>
      <c r="T140" s="392"/>
      <c r="U140" s="394"/>
      <c r="V140" s="394"/>
      <c r="W140" s="395"/>
    </row>
    <row r="141" s="417" customFormat="true" ht="21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4"/>
      <c r="L141" s="394"/>
      <c r="M141" s="394"/>
      <c r="N141" s="394"/>
      <c r="O141" s="394"/>
      <c r="P141" s="394"/>
      <c r="Q141" s="394"/>
      <c r="R141" s="394"/>
      <c r="S141" s="392"/>
      <c r="T141" s="392"/>
      <c r="U141" s="394"/>
      <c r="V141" s="394"/>
      <c r="W141" s="395"/>
    </row>
    <row r="142" s="417" customFormat="true" ht="21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4"/>
      <c r="L142" s="394"/>
      <c r="M142" s="394"/>
      <c r="N142" s="394"/>
      <c r="O142" s="394"/>
      <c r="P142" s="394"/>
      <c r="Q142" s="394"/>
      <c r="R142" s="394"/>
      <c r="S142" s="392"/>
      <c r="T142" s="392"/>
      <c r="U142" s="394"/>
      <c r="V142" s="394"/>
      <c r="W142" s="395"/>
    </row>
    <row r="143" s="417" customFormat="true" ht="21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4"/>
      <c r="L143" s="394"/>
      <c r="M143" s="394"/>
      <c r="N143" s="394"/>
      <c r="O143" s="394"/>
      <c r="P143" s="394"/>
      <c r="Q143" s="394"/>
      <c r="R143" s="394"/>
      <c r="S143" s="392"/>
      <c r="T143" s="392"/>
      <c r="U143" s="394"/>
      <c r="V143" s="394"/>
      <c r="W143" s="395"/>
    </row>
    <row r="144" s="417" customFormat="true" ht="21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4"/>
      <c r="L144" s="394"/>
      <c r="M144" s="394"/>
      <c r="N144" s="394"/>
      <c r="O144" s="394"/>
      <c r="P144" s="394"/>
      <c r="Q144" s="394"/>
      <c r="R144" s="394"/>
      <c r="S144" s="392"/>
      <c r="T144" s="392"/>
      <c r="U144" s="394"/>
      <c r="V144" s="394"/>
      <c r="W144" s="395"/>
    </row>
    <row r="145" s="417" customFormat="true" ht="21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4"/>
      <c r="L145" s="394"/>
      <c r="M145" s="394"/>
      <c r="N145" s="394"/>
      <c r="O145" s="394"/>
      <c r="P145" s="394"/>
      <c r="Q145" s="394"/>
      <c r="R145" s="394"/>
      <c r="S145" s="392"/>
      <c r="T145" s="392"/>
      <c r="U145" s="394"/>
      <c r="V145" s="394"/>
      <c r="W145" s="395"/>
    </row>
    <row r="146" s="417" customFormat="true" ht="21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4"/>
      <c r="L146" s="394"/>
      <c r="M146" s="394"/>
      <c r="N146" s="394"/>
      <c r="O146" s="394"/>
      <c r="P146" s="394"/>
      <c r="Q146" s="394"/>
      <c r="R146" s="394"/>
      <c r="S146" s="392"/>
      <c r="T146" s="392"/>
      <c r="U146" s="394"/>
      <c r="V146" s="394"/>
      <c r="W146" s="395"/>
    </row>
    <row r="147" s="417" customFormat="true" ht="21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4"/>
      <c r="L147" s="394"/>
      <c r="M147" s="394"/>
      <c r="N147" s="394"/>
      <c r="O147" s="394"/>
      <c r="P147" s="394"/>
      <c r="Q147" s="394"/>
      <c r="R147" s="394"/>
      <c r="S147" s="392"/>
      <c r="T147" s="392"/>
      <c r="U147" s="394"/>
      <c r="V147" s="394"/>
      <c r="W147" s="395"/>
    </row>
    <row r="148" s="417" customFormat="true" ht="21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4"/>
      <c r="L148" s="394"/>
      <c r="M148" s="394"/>
      <c r="N148" s="394"/>
      <c r="O148" s="394"/>
      <c r="P148" s="394"/>
      <c r="Q148" s="394"/>
      <c r="R148" s="394"/>
      <c r="S148" s="392"/>
      <c r="T148" s="392"/>
      <c r="U148" s="394"/>
      <c r="V148" s="394"/>
      <c r="W148" s="395"/>
    </row>
    <row r="149" s="417" customFormat="true" ht="21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4"/>
      <c r="L149" s="394"/>
      <c r="M149" s="394"/>
      <c r="N149" s="394"/>
      <c r="O149" s="394"/>
      <c r="P149" s="394"/>
      <c r="Q149" s="394"/>
      <c r="R149" s="394"/>
      <c r="S149" s="392"/>
      <c r="T149" s="392"/>
      <c r="U149" s="394"/>
      <c r="V149" s="394"/>
      <c r="W149" s="395"/>
    </row>
    <row r="150" s="417" customFormat="true" ht="21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4"/>
      <c r="L150" s="394"/>
      <c r="M150" s="394"/>
      <c r="N150" s="394"/>
      <c r="O150" s="394"/>
      <c r="P150" s="394"/>
      <c r="Q150" s="394"/>
      <c r="R150" s="394"/>
      <c r="S150" s="392"/>
      <c r="T150" s="392"/>
      <c r="U150" s="394"/>
      <c r="V150" s="394"/>
      <c r="W150" s="395"/>
    </row>
    <row r="151" s="417" customFormat="true" ht="21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4"/>
      <c r="L151" s="394"/>
      <c r="M151" s="394"/>
      <c r="N151" s="394"/>
      <c r="O151" s="394"/>
      <c r="P151" s="394"/>
      <c r="Q151" s="394"/>
      <c r="R151" s="394"/>
      <c r="S151" s="392"/>
      <c r="T151" s="392"/>
      <c r="U151" s="394"/>
      <c r="V151" s="394"/>
      <c r="W151" s="395"/>
    </row>
    <row r="152" s="417" customFormat="true" ht="21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4"/>
      <c r="L152" s="394"/>
      <c r="M152" s="394"/>
      <c r="N152" s="394"/>
      <c r="O152" s="394"/>
      <c r="P152" s="394"/>
      <c r="Q152" s="394"/>
      <c r="R152" s="394"/>
      <c r="S152" s="392"/>
      <c r="T152" s="392"/>
      <c r="U152" s="394"/>
      <c r="V152" s="394"/>
      <c r="W152" s="395"/>
    </row>
    <row r="153" s="417" customFormat="true" ht="21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4"/>
      <c r="L153" s="394"/>
      <c r="M153" s="394"/>
      <c r="N153" s="394"/>
      <c r="O153" s="394"/>
      <c r="P153" s="394"/>
      <c r="Q153" s="394"/>
      <c r="R153" s="394"/>
      <c r="S153" s="392"/>
      <c r="T153" s="392"/>
      <c r="U153" s="394"/>
      <c r="V153" s="394"/>
      <c r="W153" s="395"/>
    </row>
    <row r="154" s="417" customFormat="true" ht="21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4"/>
      <c r="L154" s="394"/>
      <c r="M154" s="394"/>
      <c r="N154" s="394"/>
      <c r="O154" s="394"/>
      <c r="P154" s="394"/>
      <c r="Q154" s="394"/>
      <c r="R154" s="394"/>
      <c r="S154" s="392"/>
      <c r="T154" s="392"/>
      <c r="U154" s="394"/>
      <c r="V154" s="394"/>
      <c r="W154" s="395"/>
    </row>
    <row r="155" s="417" customFormat="true" ht="21.75" hidden="false" customHeight="false" outlineLevel="0" collapsed="false">
      <c r="A155" s="392"/>
      <c r="B155" s="392"/>
      <c r="C155" s="392"/>
      <c r="D155" s="392"/>
      <c r="E155" s="392"/>
      <c r="F155" s="392"/>
      <c r="G155" s="392"/>
      <c r="H155" s="392"/>
      <c r="I155" s="392"/>
      <c r="J155" s="392"/>
      <c r="K155" s="394"/>
      <c r="L155" s="394"/>
      <c r="M155" s="394"/>
      <c r="N155" s="394"/>
      <c r="O155" s="394"/>
      <c r="P155" s="394"/>
      <c r="Q155" s="394"/>
      <c r="R155" s="394"/>
      <c r="S155" s="392"/>
      <c r="T155" s="392"/>
      <c r="U155" s="394"/>
      <c r="V155" s="394"/>
      <c r="W155" s="395"/>
    </row>
    <row r="156" s="417" customFormat="true" ht="21.75" hidden="false" customHeight="false" outlineLevel="0" collapsed="false">
      <c r="A156" s="392"/>
      <c r="B156" s="392"/>
      <c r="C156" s="392"/>
      <c r="D156" s="392"/>
      <c r="E156" s="392"/>
      <c r="F156" s="392"/>
      <c r="G156" s="392"/>
      <c r="H156" s="392"/>
      <c r="I156" s="392"/>
      <c r="J156" s="392"/>
      <c r="K156" s="394"/>
      <c r="L156" s="394"/>
      <c r="M156" s="394"/>
      <c r="N156" s="394"/>
      <c r="O156" s="394"/>
      <c r="P156" s="394"/>
      <c r="Q156" s="394"/>
      <c r="R156" s="394"/>
      <c r="S156" s="392"/>
      <c r="T156" s="392"/>
      <c r="U156" s="394"/>
      <c r="V156" s="394"/>
      <c r="W156" s="395"/>
    </row>
    <row r="157" s="417" customFormat="true" ht="21.75" hidden="false" customHeight="false" outlineLevel="0" collapsed="false">
      <c r="A157" s="392"/>
      <c r="B157" s="392"/>
      <c r="C157" s="392"/>
      <c r="D157" s="392"/>
      <c r="E157" s="392"/>
      <c r="F157" s="392"/>
      <c r="G157" s="392"/>
      <c r="H157" s="392"/>
      <c r="I157" s="392"/>
      <c r="J157" s="392"/>
      <c r="K157" s="394"/>
      <c r="L157" s="394"/>
      <c r="M157" s="394"/>
      <c r="N157" s="394"/>
      <c r="O157" s="394"/>
      <c r="P157" s="394"/>
      <c r="Q157" s="394"/>
      <c r="R157" s="394"/>
      <c r="S157" s="392"/>
      <c r="T157" s="392"/>
      <c r="U157" s="394"/>
      <c r="V157" s="394"/>
      <c r="W157" s="395"/>
    </row>
    <row r="158" s="417" customFormat="true" ht="21.75" hidden="false" customHeight="false" outlineLevel="0" collapsed="false">
      <c r="A158" s="392"/>
      <c r="B158" s="392"/>
      <c r="C158" s="392"/>
      <c r="D158" s="392"/>
      <c r="E158" s="392"/>
      <c r="F158" s="392"/>
      <c r="G158" s="392"/>
      <c r="H158" s="392"/>
      <c r="I158" s="392"/>
      <c r="J158" s="392"/>
      <c r="K158" s="394"/>
      <c r="L158" s="394"/>
      <c r="M158" s="394"/>
      <c r="N158" s="394"/>
      <c r="O158" s="394"/>
      <c r="P158" s="394"/>
      <c r="Q158" s="394"/>
      <c r="R158" s="394"/>
      <c r="S158" s="392"/>
      <c r="T158" s="392"/>
      <c r="U158" s="394"/>
      <c r="V158" s="394"/>
      <c r="W158" s="395"/>
    </row>
    <row r="159" s="417" customFormat="true" ht="21.75" hidden="false" customHeight="false" outlineLevel="0" collapsed="false">
      <c r="A159" s="392"/>
      <c r="B159" s="392"/>
      <c r="C159" s="392"/>
      <c r="D159" s="392"/>
      <c r="E159" s="392"/>
      <c r="F159" s="392"/>
      <c r="G159" s="392"/>
      <c r="H159" s="392"/>
      <c r="I159" s="392"/>
      <c r="J159" s="392"/>
      <c r="K159" s="394"/>
      <c r="L159" s="394"/>
      <c r="M159" s="394"/>
      <c r="N159" s="394"/>
      <c r="O159" s="394"/>
      <c r="P159" s="394"/>
      <c r="Q159" s="394"/>
      <c r="R159" s="394"/>
      <c r="S159" s="392"/>
      <c r="T159" s="392"/>
      <c r="U159" s="394"/>
      <c r="V159" s="394"/>
      <c r="W159" s="395"/>
    </row>
    <row r="160" s="417" customFormat="true" ht="21.75" hidden="false" customHeight="false" outlineLevel="0" collapsed="false">
      <c r="A160" s="392"/>
      <c r="B160" s="392"/>
      <c r="C160" s="392"/>
      <c r="D160" s="392"/>
      <c r="E160" s="392"/>
      <c r="F160" s="392"/>
      <c r="G160" s="392"/>
      <c r="H160" s="392"/>
      <c r="I160" s="392"/>
      <c r="J160" s="392"/>
      <c r="K160" s="394"/>
      <c r="L160" s="394"/>
      <c r="M160" s="394"/>
      <c r="N160" s="394"/>
      <c r="O160" s="394"/>
      <c r="P160" s="394"/>
      <c r="Q160" s="394"/>
      <c r="R160" s="394"/>
      <c r="S160" s="392"/>
      <c r="T160" s="392"/>
      <c r="U160" s="394"/>
      <c r="V160" s="394"/>
    </row>
    <row r="161" s="417" customFormat="true" ht="21.75" hidden="false" customHeight="false" outlineLevel="0" collapsed="false">
      <c r="A161" s="392"/>
      <c r="B161" s="392"/>
      <c r="C161" s="392"/>
      <c r="D161" s="392"/>
      <c r="E161" s="392"/>
      <c r="F161" s="392"/>
      <c r="G161" s="392"/>
      <c r="H161" s="392"/>
      <c r="I161" s="392"/>
      <c r="J161" s="392"/>
      <c r="K161" s="394"/>
      <c r="L161" s="394"/>
      <c r="M161" s="394"/>
      <c r="N161" s="394"/>
      <c r="O161" s="394"/>
      <c r="P161" s="394"/>
      <c r="Q161" s="394"/>
      <c r="R161" s="394"/>
      <c r="S161" s="392"/>
      <c r="T161" s="392"/>
      <c r="U161" s="394"/>
      <c r="V161" s="394"/>
    </row>
    <row r="162" s="417" customFormat="true" ht="21.75" hidden="false" customHeight="false" outlineLevel="0" collapsed="false">
      <c r="A162" s="392"/>
      <c r="B162" s="392"/>
      <c r="C162" s="392"/>
      <c r="D162" s="392"/>
      <c r="E162" s="392"/>
      <c r="F162" s="392"/>
      <c r="G162" s="392"/>
      <c r="H162" s="392"/>
      <c r="I162" s="392"/>
      <c r="J162" s="392"/>
      <c r="K162" s="394"/>
      <c r="L162" s="394"/>
      <c r="M162" s="394"/>
      <c r="N162" s="394"/>
      <c r="O162" s="394"/>
      <c r="P162" s="394"/>
      <c r="Q162" s="394"/>
      <c r="R162" s="394"/>
      <c r="S162" s="392"/>
      <c r="T162" s="392"/>
      <c r="U162" s="394"/>
      <c r="V162" s="394"/>
    </row>
    <row r="163" s="417" customFormat="true" ht="21.75" hidden="false" customHeight="false" outlineLevel="0" collapsed="false">
      <c r="A163" s="392"/>
      <c r="B163" s="392"/>
      <c r="C163" s="392"/>
      <c r="D163" s="392"/>
      <c r="E163" s="392"/>
      <c r="F163" s="392"/>
      <c r="G163" s="392"/>
      <c r="H163" s="392"/>
      <c r="I163" s="392"/>
      <c r="J163" s="392"/>
      <c r="K163" s="394"/>
      <c r="L163" s="394"/>
      <c r="M163" s="394"/>
      <c r="N163" s="394"/>
      <c r="O163" s="394"/>
      <c r="P163" s="394"/>
      <c r="Q163" s="394"/>
      <c r="R163" s="394"/>
      <c r="S163" s="392"/>
      <c r="T163" s="392"/>
      <c r="U163" s="394"/>
      <c r="V163" s="394"/>
    </row>
    <row r="164" s="417" customFormat="true" ht="21.75" hidden="false" customHeight="false" outlineLevel="0" collapsed="false">
      <c r="A164" s="392"/>
      <c r="B164" s="392"/>
      <c r="C164" s="392"/>
      <c r="D164" s="392"/>
      <c r="E164" s="392"/>
      <c r="F164" s="392"/>
      <c r="G164" s="392"/>
      <c r="H164" s="392"/>
      <c r="I164" s="392"/>
      <c r="J164" s="392"/>
      <c r="K164" s="394"/>
      <c r="L164" s="394"/>
      <c r="M164" s="394"/>
      <c r="N164" s="394"/>
      <c r="O164" s="394"/>
      <c r="P164" s="394"/>
      <c r="Q164" s="394"/>
      <c r="R164" s="394"/>
      <c r="S164" s="392"/>
      <c r="T164" s="392"/>
      <c r="U164" s="394"/>
      <c r="V164" s="394"/>
    </row>
    <row r="165" s="417" customFormat="true" ht="21.75" hidden="false" customHeight="false" outlineLevel="0" collapsed="false">
      <c r="A165" s="392"/>
      <c r="B165" s="392"/>
      <c r="C165" s="392"/>
      <c r="D165" s="392"/>
      <c r="E165" s="392"/>
      <c r="F165" s="392"/>
      <c r="G165" s="392"/>
      <c r="H165" s="392"/>
      <c r="I165" s="392"/>
      <c r="J165" s="392"/>
      <c r="K165" s="394"/>
      <c r="L165" s="394"/>
      <c r="M165" s="394"/>
      <c r="N165" s="394"/>
      <c r="O165" s="394"/>
      <c r="P165" s="394"/>
      <c r="Q165" s="394"/>
      <c r="R165" s="394"/>
      <c r="S165" s="392"/>
      <c r="T165" s="392"/>
      <c r="U165" s="394"/>
      <c r="V165" s="394"/>
    </row>
    <row r="166" s="417" customFormat="true" ht="21.75" hidden="false" customHeight="false" outlineLevel="0" collapsed="false">
      <c r="A166" s="392"/>
      <c r="B166" s="392"/>
      <c r="C166" s="392"/>
      <c r="D166" s="392"/>
      <c r="E166" s="392"/>
      <c r="F166" s="392"/>
      <c r="G166" s="392"/>
      <c r="H166" s="392"/>
      <c r="I166" s="392"/>
      <c r="J166" s="392"/>
      <c r="K166" s="394"/>
      <c r="L166" s="394"/>
      <c r="M166" s="394"/>
      <c r="N166" s="394"/>
      <c r="O166" s="394"/>
      <c r="P166" s="394"/>
      <c r="Q166" s="394"/>
      <c r="R166" s="394"/>
      <c r="S166" s="392"/>
      <c r="T166" s="392"/>
      <c r="U166" s="394"/>
      <c r="V166" s="394"/>
    </row>
    <row r="167" s="417" customFormat="true" ht="21.75" hidden="false" customHeight="false" outlineLevel="0" collapsed="false">
      <c r="A167" s="392"/>
      <c r="B167" s="392"/>
      <c r="C167" s="392"/>
      <c r="D167" s="392"/>
      <c r="E167" s="392"/>
      <c r="F167" s="392"/>
      <c r="G167" s="392"/>
      <c r="H167" s="392"/>
      <c r="I167" s="392"/>
      <c r="J167" s="392"/>
      <c r="K167" s="394"/>
      <c r="L167" s="394"/>
      <c r="M167" s="394"/>
      <c r="N167" s="394"/>
      <c r="O167" s="394"/>
      <c r="P167" s="394"/>
      <c r="Q167" s="394"/>
      <c r="R167" s="394"/>
      <c r="S167" s="392"/>
      <c r="T167" s="392"/>
      <c r="U167" s="394"/>
      <c r="V167" s="394"/>
    </row>
    <row r="168" s="417" customFormat="true" ht="21.75" hidden="false" customHeight="fals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4"/>
      <c r="L168" s="394"/>
      <c r="M168" s="394"/>
      <c r="N168" s="394"/>
      <c r="O168" s="394"/>
      <c r="P168" s="394"/>
      <c r="Q168" s="394"/>
      <c r="R168" s="394"/>
      <c r="S168" s="392"/>
      <c r="T168" s="392"/>
      <c r="U168" s="394"/>
      <c r="V168" s="394"/>
    </row>
    <row r="169" s="417" customFormat="true" ht="21.7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94"/>
      <c r="L169" s="394"/>
      <c r="M169" s="394"/>
      <c r="N169" s="394"/>
      <c r="O169" s="394"/>
      <c r="P169" s="394"/>
      <c r="Q169" s="394"/>
      <c r="R169" s="394"/>
      <c r="S169" s="392"/>
      <c r="T169" s="392"/>
      <c r="U169" s="394"/>
      <c r="V169" s="394"/>
    </row>
    <row r="170" s="417" customFormat="true" ht="21.75" hidden="false" customHeight="false" outlineLevel="0" collapsed="false">
      <c r="A170" s="392"/>
      <c r="B170" s="392"/>
      <c r="C170" s="392"/>
      <c r="D170" s="392"/>
      <c r="E170" s="392"/>
      <c r="F170" s="392"/>
      <c r="G170" s="392"/>
      <c r="H170" s="392"/>
      <c r="I170" s="392"/>
      <c r="J170" s="392"/>
      <c r="K170" s="394"/>
      <c r="L170" s="394"/>
      <c r="M170" s="394"/>
      <c r="N170" s="394"/>
      <c r="O170" s="394"/>
      <c r="P170" s="394"/>
      <c r="Q170" s="394"/>
      <c r="R170" s="394"/>
      <c r="S170" s="392"/>
      <c r="T170" s="392"/>
      <c r="U170" s="394"/>
      <c r="V170" s="394"/>
    </row>
    <row r="171" s="417" customFormat="true" ht="21.75" hidden="false" customHeight="false" outlineLevel="0" collapsed="false">
      <c r="A171" s="392"/>
      <c r="B171" s="392"/>
      <c r="C171" s="392"/>
      <c r="D171" s="392"/>
      <c r="E171" s="392"/>
      <c r="F171" s="392"/>
      <c r="G171" s="392"/>
      <c r="H171" s="392"/>
      <c r="I171" s="392"/>
      <c r="J171" s="392"/>
      <c r="K171" s="394"/>
      <c r="L171" s="394"/>
      <c r="M171" s="394"/>
      <c r="N171" s="394"/>
      <c r="O171" s="394"/>
      <c r="P171" s="394"/>
      <c r="Q171" s="394"/>
      <c r="R171" s="394"/>
      <c r="S171" s="392"/>
      <c r="T171" s="392"/>
      <c r="U171" s="394"/>
      <c r="V171" s="394"/>
    </row>
    <row r="172" s="417" customFormat="true" ht="21.75" hidden="false" customHeight="false" outlineLevel="0" collapsed="false">
      <c r="A172" s="392"/>
      <c r="B172" s="392"/>
      <c r="C172" s="392"/>
      <c r="D172" s="392"/>
      <c r="E172" s="392"/>
      <c r="F172" s="392"/>
      <c r="G172" s="392"/>
      <c r="H172" s="392"/>
      <c r="I172" s="392"/>
      <c r="J172" s="392"/>
      <c r="K172" s="394"/>
      <c r="L172" s="394"/>
      <c r="M172" s="394"/>
      <c r="N172" s="394"/>
      <c r="O172" s="394"/>
      <c r="P172" s="394"/>
      <c r="Q172" s="394"/>
      <c r="R172" s="394"/>
      <c r="S172" s="392"/>
      <c r="T172" s="392"/>
      <c r="U172" s="394"/>
      <c r="V172" s="394"/>
    </row>
    <row r="173" s="417" customFormat="true" ht="21.75" hidden="false" customHeight="false" outlineLevel="0" collapsed="false">
      <c r="A173" s="392"/>
      <c r="B173" s="392"/>
      <c r="C173" s="392"/>
      <c r="D173" s="392"/>
      <c r="E173" s="392"/>
      <c r="F173" s="392"/>
      <c r="G173" s="392"/>
      <c r="H173" s="392"/>
      <c r="I173" s="392"/>
      <c r="J173" s="392"/>
      <c r="K173" s="394"/>
      <c r="L173" s="394"/>
      <c r="M173" s="394"/>
      <c r="N173" s="394"/>
      <c r="O173" s="394"/>
      <c r="P173" s="394"/>
      <c r="Q173" s="394"/>
      <c r="R173" s="394"/>
      <c r="S173" s="392"/>
      <c r="T173" s="392"/>
      <c r="U173" s="394"/>
      <c r="V173" s="394"/>
    </row>
    <row r="174" s="417" customFormat="true" ht="21.75" hidden="false" customHeight="false" outlineLevel="0" collapsed="false">
      <c r="A174" s="392"/>
      <c r="B174" s="392"/>
      <c r="C174" s="392"/>
      <c r="D174" s="392"/>
      <c r="E174" s="392"/>
      <c r="F174" s="392"/>
      <c r="G174" s="392"/>
      <c r="H174" s="392"/>
      <c r="I174" s="392"/>
      <c r="J174" s="392"/>
      <c r="K174" s="394"/>
      <c r="L174" s="394"/>
      <c r="M174" s="394"/>
      <c r="N174" s="394"/>
      <c r="O174" s="394"/>
      <c r="P174" s="394"/>
      <c r="Q174" s="394"/>
      <c r="R174" s="394"/>
      <c r="S174" s="392"/>
      <c r="T174" s="392"/>
      <c r="U174" s="394"/>
      <c r="V174" s="394"/>
    </row>
    <row r="175" s="417" customFormat="true" ht="21.75" hidden="false" customHeight="false" outlineLevel="0" collapsed="false">
      <c r="A175" s="392"/>
      <c r="B175" s="392"/>
      <c r="C175" s="392"/>
      <c r="D175" s="392"/>
      <c r="E175" s="392"/>
      <c r="F175" s="392"/>
      <c r="G175" s="392"/>
      <c r="H175" s="392"/>
      <c r="I175" s="392"/>
      <c r="J175" s="392"/>
      <c r="K175" s="394"/>
      <c r="L175" s="394"/>
      <c r="M175" s="394"/>
      <c r="N175" s="394"/>
      <c r="O175" s="394"/>
      <c r="P175" s="394"/>
      <c r="Q175" s="394"/>
      <c r="R175" s="394"/>
      <c r="S175" s="392"/>
      <c r="T175" s="392"/>
      <c r="U175" s="394"/>
      <c r="V175" s="394"/>
    </row>
    <row r="176" s="417" customFormat="true" ht="21.75" hidden="false" customHeight="false" outlineLevel="0" collapsed="false">
      <c r="A176" s="392"/>
      <c r="B176" s="392"/>
      <c r="C176" s="392"/>
      <c r="D176" s="392"/>
      <c r="E176" s="392"/>
      <c r="F176" s="392"/>
      <c r="G176" s="392"/>
      <c r="H176" s="392"/>
      <c r="I176" s="392"/>
      <c r="J176" s="392"/>
      <c r="K176" s="394"/>
      <c r="L176" s="394"/>
      <c r="M176" s="394"/>
      <c r="N176" s="394"/>
      <c r="O176" s="394"/>
      <c r="P176" s="394"/>
      <c r="Q176" s="394"/>
      <c r="R176" s="394"/>
      <c r="S176" s="392"/>
      <c r="T176" s="392"/>
      <c r="U176" s="394"/>
      <c r="V176" s="394"/>
    </row>
    <row r="177" s="417" customFormat="true" ht="21.75" hidden="false" customHeight="false" outlineLevel="0" collapsed="false">
      <c r="A177" s="392"/>
      <c r="B177" s="392"/>
      <c r="C177" s="392"/>
      <c r="D177" s="392"/>
      <c r="E177" s="392"/>
      <c r="F177" s="392"/>
      <c r="G177" s="392"/>
      <c r="H177" s="392"/>
      <c r="I177" s="392"/>
      <c r="J177" s="392"/>
      <c r="K177" s="394"/>
      <c r="L177" s="394"/>
      <c r="M177" s="394"/>
      <c r="N177" s="394"/>
      <c r="O177" s="394"/>
      <c r="P177" s="394"/>
      <c r="Q177" s="394"/>
      <c r="R177" s="394"/>
      <c r="S177" s="392"/>
      <c r="T177" s="392"/>
      <c r="U177" s="394"/>
      <c r="V177" s="394"/>
    </row>
    <row r="178" s="417" customFormat="true" ht="21.75" hidden="false" customHeight="false" outlineLevel="0" collapsed="false">
      <c r="A178" s="392"/>
      <c r="B178" s="392"/>
      <c r="C178" s="392"/>
      <c r="D178" s="392"/>
      <c r="E178" s="392"/>
      <c r="F178" s="392"/>
      <c r="G178" s="392"/>
      <c r="H178" s="392"/>
      <c r="I178" s="392"/>
      <c r="J178" s="392"/>
      <c r="K178" s="394"/>
      <c r="L178" s="394"/>
      <c r="M178" s="394"/>
      <c r="N178" s="394"/>
      <c r="O178" s="394"/>
      <c r="P178" s="394"/>
      <c r="Q178" s="394"/>
      <c r="R178" s="394"/>
      <c r="S178" s="392"/>
      <c r="T178" s="392"/>
      <c r="U178" s="394"/>
      <c r="V178" s="394"/>
    </row>
    <row r="179" s="417" customFormat="true" ht="21.75" hidden="false" customHeight="false" outlineLevel="0" collapsed="false">
      <c r="A179" s="392"/>
      <c r="B179" s="392"/>
      <c r="C179" s="392"/>
      <c r="D179" s="392"/>
      <c r="E179" s="392"/>
      <c r="F179" s="392"/>
      <c r="G179" s="392"/>
      <c r="H179" s="392"/>
      <c r="I179" s="392"/>
      <c r="J179" s="392"/>
      <c r="K179" s="394"/>
      <c r="L179" s="394"/>
      <c r="M179" s="394"/>
      <c r="N179" s="394"/>
      <c r="O179" s="394"/>
      <c r="P179" s="394"/>
      <c r="Q179" s="394"/>
      <c r="R179" s="394"/>
      <c r="S179" s="392"/>
      <c r="T179" s="392"/>
      <c r="U179" s="394"/>
      <c r="V179" s="394"/>
    </row>
    <row r="180" s="417" customFormat="true" ht="21.75" hidden="false" customHeight="false" outlineLevel="0" collapsed="false">
      <c r="A180" s="392"/>
      <c r="B180" s="392"/>
      <c r="C180" s="392"/>
      <c r="D180" s="392"/>
      <c r="E180" s="392"/>
      <c r="F180" s="392"/>
      <c r="G180" s="392"/>
      <c r="H180" s="392"/>
      <c r="I180" s="392"/>
      <c r="J180" s="392"/>
      <c r="K180" s="394"/>
      <c r="L180" s="394"/>
      <c r="M180" s="394"/>
      <c r="N180" s="394"/>
      <c r="O180" s="394"/>
      <c r="P180" s="394"/>
      <c r="Q180" s="394"/>
      <c r="R180" s="394"/>
      <c r="S180" s="392"/>
      <c r="T180" s="392"/>
      <c r="U180" s="394"/>
      <c r="V180" s="394"/>
    </row>
    <row r="181" s="417" customFormat="true" ht="21.75" hidden="false" customHeight="false" outlineLevel="0" collapsed="false">
      <c r="A181" s="392"/>
      <c r="B181" s="392"/>
      <c r="C181" s="392"/>
      <c r="D181" s="392"/>
      <c r="E181" s="392"/>
      <c r="F181" s="392"/>
      <c r="G181" s="392"/>
      <c r="H181" s="392"/>
      <c r="I181" s="392"/>
      <c r="J181" s="392"/>
      <c r="K181" s="394"/>
      <c r="L181" s="394"/>
      <c r="M181" s="394"/>
      <c r="N181" s="394"/>
      <c r="O181" s="394"/>
      <c r="P181" s="394"/>
      <c r="Q181" s="394"/>
      <c r="R181" s="394"/>
      <c r="S181" s="392"/>
      <c r="T181" s="392"/>
      <c r="U181" s="394"/>
      <c r="V181" s="394"/>
    </row>
    <row r="182" s="417" customFormat="true" ht="21.75" hidden="false" customHeight="false" outlineLevel="0" collapsed="false">
      <c r="A182" s="392"/>
      <c r="B182" s="392"/>
      <c r="C182" s="392"/>
      <c r="D182" s="392"/>
      <c r="E182" s="392"/>
      <c r="F182" s="392"/>
      <c r="G182" s="392"/>
      <c r="H182" s="392"/>
      <c r="I182" s="392"/>
      <c r="J182" s="392"/>
      <c r="K182" s="394"/>
      <c r="L182" s="394"/>
      <c r="M182" s="394"/>
      <c r="N182" s="394"/>
      <c r="O182" s="394"/>
      <c r="P182" s="394"/>
      <c r="Q182" s="394"/>
      <c r="R182" s="394"/>
      <c r="S182" s="392"/>
      <c r="T182" s="392"/>
      <c r="U182" s="394"/>
      <c r="V182" s="394"/>
    </row>
    <row r="183" s="417" customFormat="true" ht="21.75" hidden="false" customHeight="false" outlineLevel="0" collapsed="false">
      <c r="A183" s="392"/>
      <c r="B183" s="392"/>
      <c r="C183" s="392"/>
      <c r="D183" s="392"/>
      <c r="E183" s="392"/>
      <c r="F183" s="392"/>
      <c r="G183" s="392"/>
      <c r="H183" s="392"/>
      <c r="I183" s="392"/>
      <c r="J183" s="392"/>
      <c r="K183" s="394"/>
      <c r="L183" s="394"/>
      <c r="M183" s="394"/>
      <c r="N183" s="394"/>
      <c r="O183" s="394"/>
      <c r="P183" s="394"/>
      <c r="Q183" s="394"/>
      <c r="R183" s="394"/>
      <c r="S183" s="392"/>
      <c r="T183" s="392"/>
      <c r="U183" s="394"/>
      <c r="V183" s="394"/>
    </row>
    <row r="184" s="417" customFormat="true" ht="21.75" hidden="false" customHeight="false" outlineLevel="0" collapsed="false">
      <c r="A184" s="392"/>
      <c r="B184" s="392"/>
      <c r="C184" s="392"/>
      <c r="D184" s="392"/>
      <c r="E184" s="392"/>
      <c r="F184" s="392"/>
      <c r="G184" s="392"/>
      <c r="H184" s="392"/>
      <c r="I184" s="392"/>
      <c r="J184" s="392"/>
      <c r="K184" s="394"/>
      <c r="L184" s="394"/>
      <c r="M184" s="394"/>
      <c r="N184" s="394"/>
      <c r="O184" s="394"/>
      <c r="P184" s="394"/>
      <c r="Q184" s="394"/>
      <c r="R184" s="394"/>
      <c r="S184" s="392"/>
      <c r="T184" s="392"/>
      <c r="U184" s="394"/>
      <c r="V184" s="394"/>
    </row>
    <row r="185" s="417" customFormat="true" ht="21.75" hidden="false" customHeight="false" outlineLevel="0" collapsed="false">
      <c r="A185" s="392"/>
      <c r="B185" s="392"/>
      <c r="C185" s="392"/>
      <c r="D185" s="392"/>
      <c r="E185" s="392"/>
      <c r="F185" s="392"/>
      <c r="G185" s="392"/>
      <c r="H185" s="392"/>
      <c r="I185" s="392"/>
      <c r="J185" s="392"/>
      <c r="K185" s="394"/>
      <c r="L185" s="394"/>
      <c r="M185" s="394"/>
      <c r="N185" s="394"/>
      <c r="O185" s="394"/>
      <c r="P185" s="394"/>
      <c r="Q185" s="394"/>
      <c r="R185" s="394"/>
      <c r="S185" s="392"/>
      <c r="T185" s="392"/>
      <c r="U185" s="394"/>
      <c r="V185" s="394"/>
    </row>
    <row r="186" s="417" customFormat="true" ht="21.75" hidden="false" customHeight="false" outlineLevel="0" collapsed="false">
      <c r="A186" s="392"/>
      <c r="B186" s="392"/>
      <c r="C186" s="392"/>
      <c r="D186" s="392"/>
      <c r="E186" s="392"/>
      <c r="F186" s="392"/>
      <c r="G186" s="392"/>
      <c r="H186" s="392"/>
      <c r="I186" s="392"/>
      <c r="J186" s="392"/>
      <c r="K186" s="394"/>
      <c r="L186" s="394"/>
      <c r="M186" s="394"/>
      <c r="N186" s="394"/>
      <c r="O186" s="394"/>
      <c r="P186" s="394"/>
      <c r="Q186" s="394"/>
      <c r="R186" s="394"/>
      <c r="S186" s="392"/>
      <c r="T186" s="392"/>
      <c r="U186" s="394"/>
      <c r="V186" s="394"/>
    </row>
    <row r="187" s="417" customFormat="true" ht="21.75" hidden="false" customHeight="false" outlineLevel="0" collapsed="false">
      <c r="A187" s="392"/>
      <c r="B187" s="392"/>
      <c r="C187" s="392"/>
      <c r="D187" s="392"/>
      <c r="E187" s="392"/>
      <c r="F187" s="392"/>
      <c r="G187" s="392"/>
      <c r="H187" s="392"/>
      <c r="I187" s="392"/>
      <c r="J187" s="392"/>
      <c r="K187" s="394"/>
      <c r="L187" s="394"/>
      <c r="M187" s="394"/>
      <c r="N187" s="394"/>
      <c r="O187" s="394"/>
      <c r="P187" s="394"/>
      <c r="Q187" s="394"/>
      <c r="R187" s="394"/>
      <c r="S187" s="392"/>
      <c r="T187" s="392"/>
      <c r="U187" s="394"/>
      <c r="V187" s="394"/>
    </row>
    <row r="188" s="417" customFormat="true" ht="21.75" hidden="false" customHeight="fals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  <c r="J188" s="392"/>
      <c r="K188" s="394"/>
      <c r="L188" s="394"/>
      <c r="M188" s="394"/>
      <c r="N188" s="394"/>
      <c r="O188" s="394"/>
      <c r="P188" s="394"/>
      <c r="Q188" s="394"/>
      <c r="R188" s="394"/>
      <c r="S188" s="392"/>
      <c r="T188" s="392"/>
      <c r="U188" s="394"/>
      <c r="V188" s="394"/>
    </row>
    <row r="189" s="417" customFormat="true" ht="21.75" hidden="false" customHeight="false" outlineLevel="0" collapsed="false">
      <c r="A189" s="392"/>
      <c r="B189" s="392"/>
      <c r="C189" s="392"/>
      <c r="D189" s="392"/>
      <c r="E189" s="392"/>
      <c r="F189" s="392"/>
      <c r="G189" s="392"/>
      <c r="H189" s="392"/>
      <c r="I189" s="392"/>
      <c r="J189" s="392"/>
      <c r="K189" s="394"/>
      <c r="L189" s="394"/>
      <c r="M189" s="394"/>
      <c r="N189" s="394"/>
      <c r="O189" s="394"/>
      <c r="P189" s="394"/>
      <c r="Q189" s="394"/>
      <c r="R189" s="394"/>
      <c r="S189" s="392"/>
      <c r="T189" s="392"/>
      <c r="U189" s="394"/>
      <c r="V189" s="394"/>
    </row>
    <row r="190" s="417" customFormat="true" ht="21.75" hidden="false" customHeight="false" outlineLevel="0" collapsed="false">
      <c r="A190" s="392"/>
      <c r="B190" s="392"/>
      <c r="C190" s="392"/>
      <c r="D190" s="392"/>
      <c r="E190" s="392"/>
      <c r="F190" s="392"/>
      <c r="G190" s="392"/>
      <c r="H190" s="392"/>
      <c r="I190" s="392"/>
      <c r="J190" s="392"/>
      <c r="K190" s="394"/>
      <c r="L190" s="394"/>
      <c r="M190" s="394"/>
      <c r="N190" s="394"/>
      <c r="O190" s="394"/>
      <c r="P190" s="394"/>
      <c r="Q190" s="394"/>
      <c r="R190" s="394"/>
      <c r="S190" s="392"/>
      <c r="T190" s="392"/>
      <c r="U190" s="394"/>
      <c r="V190" s="394"/>
    </row>
    <row r="191" s="417" customFormat="true" ht="21.75" hidden="false" customHeight="false" outlineLevel="0" collapsed="false">
      <c r="A191" s="392"/>
      <c r="B191" s="392"/>
      <c r="C191" s="392"/>
      <c r="D191" s="392"/>
      <c r="E191" s="392"/>
      <c r="F191" s="392"/>
      <c r="G191" s="392"/>
      <c r="H191" s="392"/>
      <c r="I191" s="392"/>
      <c r="J191" s="392"/>
      <c r="K191" s="394"/>
      <c r="L191" s="394"/>
      <c r="M191" s="394"/>
      <c r="N191" s="394"/>
      <c r="O191" s="394"/>
      <c r="P191" s="394"/>
      <c r="Q191" s="394"/>
      <c r="R191" s="394"/>
      <c r="S191" s="392"/>
      <c r="T191" s="392"/>
      <c r="U191" s="394"/>
      <c r="V191" s="394"/>
    </row>
    <row r="192" s="417" customFormat="true" ht="21.75" hidden="false" customHeight="false" outlineLevel="0" collapsed="false">
      <c r="A192" s="392"/>
      <c r="B192" s="392"/>
      <c r="C192" s="392"/>
      <c r="D192" s="392"/>
      <c r="E192" s="392"/>
      <c r="F192" s="392"/>
      <c r="G192" s="392"/>
      <c r="H192" s="392"/>
      <c r="I192" s="392"/>
      <c r="J192" s="392"/>
      <c r="K192" s="394"/>
      <c r="L192" s="394"/>
      <c r="M192" s="394"/>
      <c r="N192" s="394"/>
      <c r="O192" s="394"/>
      <c r="P192" s="394"/>
      <c r="Q192" s="394"/>
      <c r="R192" s="394"/>
      <c r="S192" s="392"/>
      <c r="T192" s="392"/>
      <c r="U192" s="394"/>
      <c r="V192" s="394"/>
    </row>
    <row r="193" s="417" customFormat="true" ht="21.75" hidden="false" customHeight="false" outlineLevel="0" collapsed="false">
      <c r="A193" s="392"/>
      <c r="B193" s="392"/>
      <c r="C193" s="392"/>
      <c r="D193" s="392"/>
      <c r="E193" s="392"/>
      <c r="F193" s="392"/>
      <c r="G193" s="392"/>
      <c r="H193" s="392"/>
      <c r="I193" s="392"/>
      <c r="J193" s="392"/>
      <c r="K193" s="394"/>
      <c r="L193" s="394"/>
      <c r="M193" s="394"/>
      <c r="N193" s="394"/>
      <c r="O193" s="394"/>
      <c r="P193" s="394"/>
      <c r="Q193" s="394"/>
      <c r="R193" s="394"/>
      <c r="S193" s="392"/>
      <c r="T193" s="392"/>
      <c r="U193" s="394"/>
      <c r="V193" s="394"/>
    </row>
    <row r="194" s="417" customFormat="true" ht="21.75" hidden="false" customHeight="false" outlineLevel="0" collapsed="false">
      <c r="A194" s="392"/>
      <c r="B194" s="392"/>
      <c r="C194" s="392"/>
      <c r="D194" s="392"/>
      <c r="E194" s="392"/>
      <c r="F194" s="392"/>
      <c r="G194" s="392"/>
      <c r="H194" s="392"/>
      <c r="I194" s="392"/>
      <c r="J194" s="392"/>
      <c r="K194" s="394"/>
      <c r="L194" s="394"/>
      <c r="M194" s="394"/>
      <c r="N194" s="394"/>
      <c r="O194" s="394"/>
      <c r="P194" s="394"/>
      <c r="Q194" s="394"/>
      <c r="R194" s="394"/>
      <c r="S194" s="392"/>
      <c r="T194" s="392"/>
      <c r="U194" s="394"/>
      <c r="V194" s="394"/>
    </row>
    <row r="195" s="417" customFormat="true" ht="21.75" hidden="false" customHeight="false" outlineLevel="0" collapsed="false">
      <c r="A195" s="392"/>
      <c r="B195" s="392"/>
      <c r="C195" s="392"/>
      <c r="D195" s="392"/>
      <c r="E195" s="392"/>
      <c r="F195" s="392"/>
      <c r="G195" s="392"/>
      <c r="H195" s="392"/>
      <c r="I195" s="392"/>
      <c r="J195" s="392"/>
      <c r="K195" s="394"/>
      <c r="L195" s="394"/>
      <c r="M195" s="394"/>
      <c r="N195" s="394"/>
      <c r="O195" s="394"/>
      <c r="P195" s="394"/>
      <c r="Q195" s="394"/>
      <c r="R195" s="394"/>
      <c r="S195" s="392"/>
      <c r="T195" s="392"/>
      <c r="U195" s="394"/>
      <c r="V195" s="394"/>
    </row>
    <row r="196" s="417" customFormat="true" ht="21.75" hidden="false" customHeight="false" outlineLevel="0" collapsed="false">
      <c r="A196" s="392"/>
      <c r="B196" s="392"/>
      <c r="C196" s="392"/>
      <c r="D196" s="392"/>
      <c r="E196" s="392"/>
      <c r="F196" s="392"/>
      <c r="G196" s="392"/>
      <c r="H196" s="392"/>
      <c r="I196" s="392"/>
      <c r="J196" s="392"/>
      <c r="K196" s="394"/>
      <c r="L196" s="394"/>
      <c r="M196" s="394"/>
      <c r="N196" s="394"/>
      <c r="O196" s="394"/>
      <c r="P196" s="394"/>
      <c r="Q196" s="394"/>
      <c r="R196" s="394"/>
      <c r="S196" s="392"/>
      <c r="T196" s="392"/>
      <c r="U196" s="394"/>
      <c r="V196" s="394"/>
    </row>
    <row r="197" s="417" customFormat="true" ht="21.75" hidden="false" customHeight="false" outlineLevel="0" collapsed="false">
      <c r="A197" s="392"/>
      <c r="B197" s="392"/>
      <c r="C197" s="392"/>
      <c r="D197" s="392"/>
      <c r="E197" s="392"/>
      <c r="F197" s="392"/>
      <c r="G197" s="392"/>
      <c r="H197" s="392"/>
      <c r="I197" s="392"/>
      <c r="J197" s="392"/>
      <c r="K197" s="394"/>
      <c r="L197" s="394"/>
      <c r="M197" s="394"/>
      <c r="N197" s="394"/>
      <c r="O197" s="394"/>
      <c r="P197" s="394"/>
      <c r="Q197" s="394"/>
      <c r="R197" s="394"/>
      <c r="S197" s="392"/>
      <c r="T197" s="392"/>
      <c r="U197" s="394"/>
      <c r="V197" s="394"/>
    </row>
    <row r="198" s="417" customFormat="true" ht="21.75" hidden="false" customHeight="false" outlineLevel="0" collapsed="false">
      <c r="A198" s="392"/>
      <c r="B198" s="392"/>
      <c r="C198" s="392"/>
      <c r="D198" s="392"/>
      <c r="E198" s="392"/>
      <c r="F198" s="392"/>
      <c r="G198" s="392"/>
      <c r="H198" s="392"/>
      <c r="I198" s="392"/>
      <c r="J198" s="392"/>
      <c r="K198" s="394"/>
      <c r="L198" s="394"/>
      <c r="M198" s="394"/>
      <c r="N198" s="394"/>
      <c r="O198" s="394"/>
      <c r="P198" s="394"/>
      <c r="Q198" s="394"/>
      <c r="R198" s="394"/>
      <c r="S198" s="392"/>
      <c r="T198" s="392"/>
      <c r="U198" s="394"/>
      <c r="V198" s="394"/>
    </row>
    <row r="199" s="417" customFormat="true" ht="21.75" hidden="false" customHeight="false" outlineLevel="0" collapsed="false">
      <c r="A199" s="392"/>
      <c r="B199" s="392"/>
      <c r="C199" s="392"/>
      <c r="D199" s="392"/>
      <c r="E199" s="392"/>
      <c r="F199" s="392"/>
      <c r="G199" s="392"/>
      <c r="H199" s="392"/>
      <c r="I199" s="392"/>
      <c r="J199" s="392"/>
      <c r="K199" s="394"/>
      <c r="L199" s="394"/>
      <c r="M199" s="394"/>
      <c r="N199" s="394"/>
      <c r="O199" s="394"/>
      <c r="P199" s="394"/>
      <c r="Q199" s="394"/>
      <c r="R199" s="394"/>
      <c r="S199" s="392"/>
      <c r="T199" s="392"/>
      <c r="U199" s="394"/>
      <c r="V199" s="394"/>
    </row>
    <row r="200" s="417" customFormat="true" ht="21.75" hidden="false" customHeight="false" outlineLevel="0" collapsed="false">
      <c r="A200" s="392"/>
      <c r="B200" s="392"/>
      <c r="C200" s="392"/>
      <c r="D200" s="392"/>
      <c r="E200" s="392"/>
      <c r="F200" s="392"/>
      <c r="G200" s="392"/>
      <c r="H200" s="392"/>
      <c r="I200" s="392"/>
      <c r="J200" s="392"/>
      <c r="K200" s="394"/>
      <c r="L200" s="394"/>
      <c r="M200" s="394"/>
      <c r="N200" s="394"/>
      <c r="O200" s="394"/>
      <c r="P200" s="394"/>
      <c r="Q200" s="394"/>
      <c r="R200" s="394"/>
      <c r="S200" s="392"/>
      <c r="T200" s="392"/>
      <c r="U200" s="394"/>
      <c r="V200" s="394"/>
    </row>
    <row r="201" s="417" customFormat="true" ht="21.75" hidden="false" customHeight="false" outlineLevel="0" collapsed="false">
      <c r="A201" s="392"/>
      <c r="B201" s="392"/>
      <c r="C201" s="392"/>
      <c r="D201" s="392"/>
      <c r="E201" s="392"/>
      <c r="F201" s="392"/>
      <c r="G201" s="392"/>
      <c r="H201" s="392"/>
      <c r="I201" s="392"/>
      <c r="J201" s="392"/>
      <c r="K201" s="394"/>
      <c r="L201" s="394"/>
      <c r="M201" s="394"/>
      <c r="N201" s="394"/>
      <c r="O201" s="394"/>
      <c r="P201" s="394"/>
      <c r="Q201" s="394"/>
      <c r="R201" s="394"/>
      <c r="S201" s="392"/>
      <c r="T201" s="392"/>
      <c r="U201" s="394"/>
      <c r="V201" s="394"/>
    </row>
    <row r="202" s="417" customFormat="true" ht="21.75" hidden="false" customHeight="false" outlineLevel="0" collapsed="false">
      <c r="A202" s="392"/>
      <c r="B202" s="392"/>
      <c r="C202" s="392"/>
      <c r="D202" s="392"/>
      <c r="E202" s="392"/>
      <c r="F202" s="392"/>
      <c r="G202" s="392"/>
      <c r="H202" s="392"/>
      <c r="I202" s="392"/>
      <c r="J202" s="392"/>
      <c r="K202" s="394"/>
      <c r="L202" s="394"/>
      <c r="M202" s="394"/>
      <c r="N202" s="394"/>
      <c r="O202" s="394"/>
      <c r="P202" s="394"/>
      <c r="Q202" s="394"/>
      <c r="R202" s="394"/>
      <c r="S202" s="392"/>
      <c r="T202" s="392"/>
      <c r="U202" s="394"/>
      <c r="V202" s="394"/>
    </row>
    <row r="203" s="417" customFormat="true" ht="21.75" hidden="false" customHeight="false" outlineLevel="0" collapsed="false">
      <c r="A203" s="392"/>
      <c r="B203" s="392"/>
      <c r="C203" s="392"/>
      <c r="D203" s="392"/>
      <c r="E203" s="392"/>
      <c r="F203" s="392"/>
      <c r="G203" s="392"/>
      <c r="H203" s="392"/>
      <c r="I203" s="392"/>
      <c r="J203" s="392"/>
      <c r="K203" s="394"/>
      <c r="L203" s="394"/>
      <c r="M203" s="394"/>
      <c r="N203" s="394"/>
      <c r="O203" s="394"/>
      <c r="P203" s="394"/>
      <c r="Q203" s="394"/>
      <c r="R203" s="394"/>
      <c r="S203" s="392"/>
      <c r="T203" s="392"/>
      <c r="U203" s="394"/>
      <c r="V203" s="394"/>
    </row>
    <row r="204" s="417" customFormat="true" ht="21.75" hidden="false" customHeight="false" outlineLevel="0" collapsed="false">
      <c r="A204" s="392"/>
      <c r="B204" s="392"/>
      <c r="C204" s="392"/>
      <c r="D204" s="392"/>
      <c r="E204" s="392"/>
      <c r="F204" s="392"/>
      <c r="G204" s="392"/>
      <c r="H204" s="392"/>
      <c r="I204" s="392"/>
      <c r="J204" s="392"/>
      <c r="K204" s="394"/>
      <c r="L204" s="394"/>
      <c r="M204" s="394"/>
      <c r="N204" s="394"/>
      <c r="O204" s="394"/>
      <c r="P204" s="394"/>
      <c r="Q204" s="394"/>
      <c r="R204" s="394"/>
      <c r="S204" s="392"/>
      <c r="T204" s="392"/>
      <c r="U204" s="394"/>
      <c r="V204" s="394"/>
    </row>
    <row r="205" s="417" customFormat="true" ht="21.75" hidden="false" customHeight="false" outlineLevel="0" collapsed="false">
      <c r="A205" s="392"/>
      <c r="B205" s="392"/>
      <c r="C205" s="392"/>
      <c r="D205" s="392"/>
      <c r="E205" s="392"/>
      <c r="F205" s="392"/>
      <c r="G205" s="392"/>
      <c r="H205" s="392"/>
      <c r="I205" s="392"/>
      <c r="J205" s="392"/>
      <c r="K205" s="394"/>
      <c r="L205" s="394"/>
      <c r="M205" s="394"/>
      <c r="N205" s="394"/>
      <c r="O205" s="394"/>
      <c r="P205" s="394"/>
      <c r="Q205" s="394"/>
      <c r="R205" s="394"/>
      <c r="S205" s="392"/>
      <c r="T205" s="392"/>
      <c r="U205" s="394"/>
      <c r="V205" s="394"/>
    </row>
    <row r="206" s="417" customFormat="true" ht="21.75" hidden="false" customHeight="false" outlineLevel="0" collapsed="false">
      <c r="A206" s="392"/>
      <c r="B206" s="392"/>
      <c r="C206" s="392"/>
      <c r="D206" s="392"/>
      <c r="E206" s="392"/>
      <c r="F206" s="392"/>
      <c r="G206" s="392"/>
      <c r="H206" s="392"/>
      <c r="I206" s="392"/>
      <c r="J206" s="392"/>
      <c r="K206" s="394"/>
      <c r="L206" s="394"/>
      <c r="M206" s="394"/>
      <c r="N206" s="394"/>
      <c r="O206" s="394"/>
      <c r="P206" s="394"/>
      <c r="Q206" s="394"/>
      <c r="R206" s="394"/>
      <c r="S206" s="392"/>
      <c r="T206" s="392"/>
      <c r="U206" s="394"/>
      <c r="V206" s="394"/>
    </row>
    <row r="207" s="417" customFormat="true" ht="21.75" hidden="false" customHeight="false" outlineLevel="0" collapsed="false">
      <c r="A207" s="392"/>
      <c r="B207" s="392"/>
      <c r="C207" s="392"/>
      <c r="D207" s="392"/>
      <c r="E207" s="392"/>
      <c r="F207" s="392"/>
      <c r="G207" s="392"/>
      <c r="H207" s="392"/>
      <c r="I207" s="392"/>
      <c r="J207" s="392"/>
      <c r="K207" s="394"/>
      <c r="L207" s="394"/>
      <c r="M207" s="394"/>
      <c r="N207" s="394"/>
      <c r="O207" s="394"/>
      <c r="P207" s="394"/>
      <c r="Q207" s="394"/>
      <c r="R207" s="394"/>
      <c r="S207" s="392"/>
      <c r="T207" s="392"/>
      <c r="U207" s="394"/>
      <c r="V207" s="394"/>
    </row>
    <row r="208" s="417" customFormat="true" ht="21.75" hidden="false" customHeight="false" outlineLevel="0" collapsed="false">
      <c r="A208" s="392"/>
      <c r="B208" s="392"/>
      <c r="C208" s="392"/>
      <c r="D208" s="392"/>
      <c r="E208" s="392"/>
      <c r="F208" s="392"/>
      <c r="G208" s="392"/>
      <c r="H208" s="392"/>
      <c r="I208" s="392"/>
      <c r="J208" s="392"/>
      <c r="K208" s="394"/>
      <c r="L208" s="394"/>
      <c r="M208" s="394"/>
      <c r="N208" s="394"/>
      <c r="O208" s="394"/>
      <c r="P208" s="394"/>
      <c r="Q208" s="394"/>
      <c r="R208" s="394"/>
      <c r="S208" s="392"/>
      <c r="T208" s="392"/>
      <c r="U208" s="394"/>
      <c r="V208" s="394"/>
    </row>
    <row r="209" s="417" customFormat="true" ht="21.75" hidden="false" customHeight="false" outlineLevel="0" collapsed="false">
      <c r="A209" s="392"/>
      <c r="B209" s="392"/>
      <c r="C209" s="392"/>
      <c r="D209" s="392"/>
      <c r="E209" s="392"/>
      <c r="F209" s="392"/>
      <c r="G209" s="392"/>
      <c r="H209" s="392"/>
      <c r="I209" s="392"/>
      <c r="J209" s="392"/>
      <c r="K209" s="394"/>
      <c r="L209" s="394"/>
      <c r="M209" s="394"/>
      <c r="N209" s="394"/>
      <c r="O209" s="394"/>
      <c r="P209" s="394"/>
      <c r="Q209" s="394"/>
      <c r="R209" s="394"/>
      <c r="S209" s="392"/>
      <c r="T209" s="392"/>
      <c r="U209" s="394"/>
      <c r="V209" s="394"/>
    </row>
    <row r="210" s="417" customFormat="true" ht="21.75" hidden="false" customHeight="false" outlineLevel="0" collapsed="false">
      <c r="A210" s="392"/>
      <c r="B210" s="392"/>
      <c r="C210" s="392"/>
      <c r="D210" s="392"/>
      <c r="E210" s="392"/>
      <c r="F210" s="392"/>
      <c r="G210" s="392"/>
      <c r="H210" s="392"/>
      <c r="I210" s="392"/>
      <c r="J210" s="392"/>
      <c r="K210" s="394"/>
      <c r="L210" s="394"/>
      <c r="M210" s="394"/>
      <c r="N210" s="394"/>
      <c r="O210" s="394"/>
      <c r="P210" s="394"/>
      <c r="Q210" s="394"/>
      <c r="R210" s="394"/>
      <c r="S210" s="392"/>
      <c r="T210" s="392"/>
      <c r="U210" s="394"/>
      <c r="V210" s="394"/>
    </row>
    <row r="211" s="417" customFormat="true" ht="21.75" hidden="false" customHeight="false" outlineLevel="0" collapsed="false">
      <c r="A211" s="392"/>
      <c r="B211" s="392"/>
      <c r="C211" s="392"/>
      <c r="D211" s="392"/>
      <c r="E211" s="392"/>
      <c r="F211" s="392"/>
      <c r="G211" s="392"/>
      <c r="H211" s="392"/>
      <c r="I211" s="392"/>
      <c r="J211" s="392"/>
      <c r="K211" s="394"/>
      <c r="L211" s="394"/>
      <c r="M211" s="394"/>
      <c r="N211" s="394"/>
      <c r="O211" s="394"/>
      <c r="P211" s="394"/>
      <c r="Q211" s="394"/>
      <c r="R211" s="394"/>
      <c r="S211" s="392"/>
      <c r="T211" s="392"/>
      <c r="U211" s="394"/>
      <c r="V211" s="394"/>
    </row>
    <row r="212" s="417" customFormat="true" ht="21.75" hidden="false" customHeight="false" outlineLevel="0" collapsed="false">
      <c r="A212" s="392"/>
      <c r="B212" s="392"/>
      <c r="C212" s="392"/>
      <c r="D212" s="392"/>
      <c r="E212" s="392"/>
      <c r="F212" s="392"/>
      <c r="G212" s="392"/>
      <c r="H212" s="392"/>
      <c r="I212" s="392"/>
      <c r="J212" s="392"/>
      <c r="K212" s="394"/>
      <c r="L212" s="394"/>
      <c r="M212" s="394"/>
      <c r="N212" s="394"/>
      <c r="O212" s="394"/>
      <c r="P212" s="394"/>
      <c r="Q212" s="394"/>
      <c r="R212" s="394"/>
      <c r="S212" s="392"/>
      <c r="T212" s="392"/>
      <c r="U212" s="394"/>
      <c r="V212" s="394"/>
    </row>
    <row r="213" s="417" customFormat="true" ht="21.75" hidden="false" customHeight="false" outlineLevel="0" collapsed="false">
      <c r="A213" s="392"/>
      <c r="B213" s="392"/>
      <c r="C213" s="392"/>
      <c r="D213" s="392"/>
      <c r="E213" s="392"/>
      <c r="F213" s="392"/>
      <c r="G213" s="392"/>
      <c r="H213" s="392"/>
      <c r="I213" s="392"/>
      <c r="J213" s="392"/>
      <c r="K213" s="394"/>
      <c r="L213" s="394"/>
      <c r="M213" s="394"/>
      <c r="N213" s="394"/>
      <c r="O213" s="394"/>
      <c r="P213" s="394"/>
      <c r="Q213" s="394"/>
      <c r="R213" s="394"/>
      <c r="S213" s="392"/>
      <c r="T213" s="392"/>
      <c r="U213" s="394"/>
      <c r="V213" s="394"/>
    </row>
    <row r="214" s="417" customFormat="true" ht="21.75" hidden="false" customHeight="false" outlineLevel="0" collapsed="false">
      <c r="A214" s="392"/>
      <c r="B214" s="392"/>
      <c r="C214" s="392"/>
      <c r="D214" s="392"/>
      <c r="E214" s="392"/>
      <c r="F214" s="392"/>
      <c r="G214" s="392"/>
      <c r="H214" s="392"/>
      <c r="I214" s="392"/>
      <c r="J214" s="392"/>
      <c r="K214" s="394"/>
      <c r="L214" s="394"/>
      <c r="M214" s="394"/>
      <c r="N214" s="394"/>
      <c r="O214" s="394"/>
      <c r="P214" s="394"/>
      <c r="Q214" s="394"/>
      <c r="R214" s="394"/>
      <c r="S214" s="392"/>
      <c r="T214" s="392"/>
      <c r="U214" s="394"/>
      <c r="V214" s="394"/>
    </row>
    <row r="215" s="417" customFormat="true" ht="21.75" hidden="false" customHeight="false" outlineLevel="0" collapsed="false">
      <c r="A215" s="392"/>
      <c r="B215" s="392"/>
      <c r="C215" s="392"/>
      <c r="D215" s="392"/>
      <c r="E215" s="392"/>
      <c r="F215" s="392"/>
      <c r="G215" s="392"/>
      <c r="H215" s="392"/>
      <c r="I215" s="392"/>
      <c r="J215" s="392"/>
      <c r="K215" s="394"/>
      <c r="L215" s="394"/>
      <c r="M215" s="394"/>
      <c r="N215" s="394"/>
      <c r="O215" s="394"/>
      <c r="P215" s="394"/>
      <c r="Q215" s="394"/>
      <c r="R215" s="394"/>
      <c r="S215" s="392"/>
      <c r="T215" s="392"/>
      <c r="U215" s="394"/>
      <c r="V215" s="394"/>
    </row>
    <row r="216" s="417" customFormat="true" ht="21.75" hidden="false" customHeight="false" outlineLevel="0" collapsed="false">
      <c r="A216" s="392"/>
      <c r="B216" s="392"/>
      <c r="C216" s="392"/>
      <c r="D216" s="392"/>
      <c r="E216" s="392"/>
      <c r="F216" s="392"/>
      <c r="G216" s="392"/>
      <c r="H216" s="392"/>
      <c r="I216" s="392"/>
      <c r="J216" s="392"/>
      <c r="K216" s="394"/>
      <c r="L216" s="394"/>
      <c r="M216" s="394"/>
      <c r="N216" s="394"/>
      <c r="O216" s="394"/>
      <c r="P216" s="394"/>
      <c r="Q216" s="394"/>
      <c r="R216" s="394"/>
      <c r="S216" s="392"/>
      <c r="T216" s="392"/>
      <c r="U216" s="394"/>
      <c r="V216" s="394"/>
    </row>
    <row r="217" s="417" customFormat="true" ht="21.75" hidden="false" customHeight="false" outlineLevel="0" collapsed="false">
      <c r="A217" s="392"/>
      <c r="B217" s="392"/>
      <c r="C217" s="392"/>
      <c r="D217" s="392"/>
      <c r="E217" s="392"/>
      <c r="F217" s="392"/>
      <c r="G217" s="392"/>
      <c r="H217" s="392"/>
      <c r="I217" s="392"/>
      <c r="J217" s="392"/>
      <c r="K217" s="394"/>
      <c r="L217" s="394"/>
      <c r="M217" s="394"/>
      <c r="N217" s="394"/>
      <c r="O217" s="394"/>
      <c r="P217" s="394"/>
      <c r="Q217" s="394"/>
      <c r="R217" s="394"/>
      <c r="S217" s="392"/>
      <c r="T217" s="392"/>
      <c r="U217" s="394"/>
      <c r="V217" s="394"/>
    </row>
    <row r="218" s="417" customFormat="true" ht="21.75" hidden="false" customHeight="false" outlineLevel="0" collapsed="false">
      <c r="A218" s="392"/>
      <c r="B218" s="392"/>
      <c r="C218" s="392"/>
      <c r="D218" s="392"/>
      <c r="E218" s="392"/>
      <c r="F218" s="392"/>
      <c r="G218" s="392"/>
      <c r="H218" s="392"/>
      <c r="I218" s="392"/>
      <c r="J218" s="392"/>
      <c r="K218" s="394"/>
      <c r="L218" s="394"/>
      <c r="M218" s="394"/>
      <c r="N218" s="394"/>
      <c r="O218" s="394"/>
      <c r="P218" s="394"/>
      <c r="Q218" s="394"/>
      <c r="R218" s="394"/>
      <c r="S218" s="392"/>
      <c r="T218" s="392"/>
      <c r="U218" s="394"/>
      <c r="V218" s="394"/>
    </row>
    <row r="219" s="417" customFormat="true" ht="21.75" hidden="false" customHeight="false" outlineLevel="0" collapsed="false">
      <c r="A219" s="392"/>
      <c r="B219" s="392"/>
      <c r="C219" s="392"/>
      <c r="D219" s="392"/>
      <c r="E219" s="392"/>
      <c r="F219" s="392"/>
      <c r="G219" s="392"/>
      <c r="H219" s="392"/>
      <c r="I219" s="392"/>
      <c r="J219" s="392"/>
      <c r="K219" s="394"/>
      <c r="L219" s="394"/>
      <c r="M219" s="394"/>
      <c r="N219" s="394"/>
      <c r="O219" s="394"/>
      <c r="P219" s="394"/>
      <c r="Q219" s="394"/>
      <c r="R219" s="394"/>
      <c r="S219" s="392"/>
      <c r="T219" s="392"/>
      <c r="U219" s="394"/>
      <c r="V219" s="394"/>
    </row>
    <row r="220" s="417" customFormat="true" ht="21.75" hidden="false" customHeight="false" outlineLevel="0" collapsed="false">
      <c r="A220" s="392"/>
      <c r="B220" s="392"/>
      <c r="C220" s="392"/>
      <c r="D220" s="392"/>
      <c r="E220" s="392"/>
      <c r="F220" s="392"/>
      <c r="G220" s="392"/>
      <c r="H220" s="392"/>
      <c r="I220" s="392"/>
      <c r="J220" s="392"/>
      <c r="K220" s="394"/>
      <c r="L220" s="394"/>
      <c r="M220" s="394"/>
      <c r="N220" s="394"/>
      <c r="O220" s="394"/>
      <c r="P220" s="394"/>
      <c r="Q220" s="394"/>
      <c r="R220" s="394"/>
      <c r="S220" s="392"/>
      <c r="T220" s="392"/>
      <c r="U220" s="394"/>
      <c r="V220" s="394"/>
    </row>
    <row r="221" s="417" customFormat="true" ht="21.75" hidden="false" customHeight="fals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2"/>
      <c r="K221" s="394"/>
      <c r="L221" s="394"/>
      <c r="M221" s="394"/>
      <c r="N221" s="394"/>
      <c r="O221" s="394"/>
      <c r="P221" s="394"/>
      <c r="Q221" s="394"/>
      <c r="R221" s="394"/>
      <c r="S221" s="392"/>
      <c r="T221" s="392"/>
      <c r="U221" s="394"/>
      <c r="V221" s="394"/>
    </row>
    <row r="222" s="417" customFormat="true" ht="21.75" hidden="false" customHeight="false" outlineLevel="0" collapsed="false">
      <c r="A222" s="392"/>
      <c r="B222" s="392"/>
      <c r="C222" s="392"/>
      <c r="D222" s="392"/>
      <c r="E222" s="392"/>
      <c r="F222" s="392"/>
      <c r="G222" s="392"/>
      <c r="H222" s="392"/>
      <c r="I222" s="392"/>
      <c r="J222" s="392"/>
      <c r="K222" s="394"/>
      <c r="L222" s="394"/>
      <c r="M222" s="394"/>
      <c r="N222" s="394"/>
      <c r="O222" s="394"/>
      <c r="P222" s="394"/>
      <c r="Q222" s="394"/>
      <c r="R222" s="394"/>
      <c r="S222" s="392"/>
      <c r="T222" s="392"/>
      <c r="U222" s="394"/>
      <c r="V222" s="394"/>
    </row>
    <row r="223" s="417" customFormat="true" ht="21.75" hidden="false" customHeight="false" outlineLevel="0" collapsed="false">
      <c r="A223" s="392"/>
      <c r="B223" s="392"/>
      <c r="C223" s="392"/>
      <c r="D223" s="392"/>
      <c r="E223" s="392"/>
      <c r="F223" s="392"/>
      <c r="G223" s="392"/>
      <c r="H223" s="392"/>
      <c r="I223" s="392"/>
      <c r="J223" s="392"/>
      <c r="K223" s="394"/>
      <c r="L223" s="394"/>
      <c r="M223" s="394"/>
      <c r="N223" s="394"/>
      <c r="O223" s="394"/>
      <c r="P223" s="394"/>
      <c r="Q223" s="394"/>
      <c r="R223" s="394"/>
      <c r="S223" s="392"/>
      <c r="T223" s="392"/>
      <c r="U223" s="394"/>
      <c r="V223" s="394"/>
    </row>
    <row r="224" s="417" customFormat="true" ht="21.75" hidden="false" customHeight="false" outlineLevel="0" collapsed="false">
      <c r="A224" s="392"/>
      <c r="B224" s="392"/>
      <c r="C224" s="392"/>
      <c r="D224" s="392"/>
      <c r="E224" s="392"/>
      <c r="F224" s="392"/>
      <c r="G224" s="392"/>
      <c r="H224" s="392"/>
      <c r="I224" s="392"/>
      <c r="J224" s="392"/>
      <c r="K224" s="394"/>
      <c r="L224" s="394"/>
      <c r="M224" s="394"/>
      <c r="N224" s="394"/>
      <c r="O224" s="394"/>
      <c r="P224" s="394"/>
      <c r="Q224" s="394"/>
      <c r="R224" s="394"/>
      <c r="S224" s="392"/>
      <c r="T224" s="392"/>
      <c r="U224" s="394"/>
      <c r="V224" s="394"/>
    </row>
    <row r="225" s="417" customFormat="true" ht="21.75" hidden="false" customHeight="false" outlineLevel="0" collapsed="false">
      <c r="A225" s="392"/>
      <c r="B225" s="392"/>
      <c r="C225" s="392"/>
      <c r="D225" s="392"/>
      <c r="E225" s="392"/>
      <c r="F225" s="392"/>
      <c r="G225" s="392"/>
      <c r="H225" s="392"/>
      <c r="I225" s="392"/>
      <c r="J225" s="392"/>
      <c r="K225" s="394"/>
      <c r="L225" s="394"/>
      <c r="M225" s="394"/>
      <c r="N225" s="394"/>
      <c r="O225" s="394"/>
      <c r="P225" s="394"/>
      <c r="Q225" s="394"/>
      <c r="R225" s="394"/>
      <c r="S225" s="392"/>
      <c r="T225" s="392"/>
      <c r="U225" s="394"/>
      <c r="V225" s="394"/>
    </row>
    <row r="226" s="417" customFormat="true" ht="21.75" hidden="false" customHeight="false" outlineLevel="0" collapsed="false">
      <c r="A226" s="392"/>
      <c r="B226" s="392"/>
      <c r="C226" s="392"/>
      <c r="D226" s="392"/>
      <c r="E226" s="392"/>
      <c r="F226" s="392"/>
      <c r="G226" s="392"/>
      <c r="H226" s="392"/>
      <c r="I226" s="392"/>
      <c r="J226" s="392"/>
      <c r="K226" s="394"/>
      <c r="L226" s="394"/>
      <c r="M226" s="394"/>
      <c r="N226" s="394"/>
      <c r="O226" s="394"/>
      <c r="P226" s="394"/>
      <c r="Q226" s="394"/>
      <c r="R226" s="394"/>
      <c r="S226" s="392"/>
      <c r="T226" s="392"/>
      <c r="U226" s="394"/>
      <c r="V226" s="394"/>
    </row>
    <row r="227" s="417" customFormat="true" ht="21.75" hidden="false" customHeight="false" outlineLevel="0" collapsed="false">
      <c r="A227" s="392"/>
      <c r="B227" s="392"/>
      <c r="C227" s="392"/>
      <c r="D227" s="392"/>
      <c r="E227" s="392"/>
      <c r="F227" s="392"/>
      <c r="G227" s="392"/>
      <c r="H227" s="392"/>
      <c r="I227" s="392"/>
      <c r="J227" s="392"/>
      <c r="K227" s="394"/>
      <c r="L227" s="394"/>
      <c r="M227" s="394"/>
      <c r="N227" s="394"/>
      <c r="O227" s="394"/>
      <c r="P227" s="394"/>
      <c r="Q227" s="394"/>
      <c r="R227" s="394"/>
      <c r="S227" s="392"/>
      <c r="T227" s="392"/>
      <c r="U227" s="394"/>
      <c r="V227" s="394"/>
    </row>
    <row r="228" s="417" customFormat="true" ht="21.75" hidden="false" customHeight="false" outlineLevel="0" collapsed="false">
      <c r="A228" s="392"/>
      <c r="B228" s="392"/>
      <c r="C228" s="392"/>
      <c r="D228" s="392"/>
      <c r="E228" s="392"/>
      <c r="F228" s="392"/>
      <c r="G228" s="392"/>
      <c r="H228" s="392"/>
      <c r="I228" s="392"/>
      <c r="J228" s="392"/>
      <c r="K228" s="394"/>
      <c r="L228" s="394"/>
      <c r="M228" s="394"/>
      <c r="N228" s="394"/>
      <c r="O228" s="394"/>
      <c r="P228" s="394"/>
      <c r="Q228" s="394"/>
      <c r="R228" s="394"/>
      <c r="S228" s="392"/>
      <c r="T228" s="392"/>
      <c r="U228" s="394"/>
      <c r="V228" s="394"/>
    </row>
    <row r="229" s="417" customFormat="true" ht="21.75" hidden="false" customHeight="false" outlineLevel="0" collapsed="false">
      <c r="A229" s="392"/>
      <c r="B229" s="392"/>
      <c r="C229" s="392"/>
      <c r="D229" s="392"/>
      <c r="E229" s="392"/>
      <c r="F229" s="392"/>
      <c r="G229" s="392"/>
      <c r="H229" s="392"/>
      <c r="I229" s="392"/>
      <c r="J229" s="392"/>
      <c r="K229" s="394"/>
      <c r="L229" s="394"/>
      <c r="M229" s="394"/>
      <c r="N229" s="394"/>
      <c r="O229" s="394"/>
      <c r="P229" s="394"/>
      <c r="Q229" s="394"/>
      <c r="R229" s="394"/>
      <c r="S229" s="392"/>
      <c r="T229" s="392"/>
      <c r="U229" s="394"/>
      <c r="V229" s="394"/>
    </row>
    <row r="230" s="417" customFormat="true" ht="21.75" hidden="false" customHeight="false" outlineLevel="0" collapsed="false">
      <c r="A230" s="392"/>
      <c r="B230" s="392"/>
      <c r="C230" s="392"/>
      <c r="D230" s="392"/>
      <c r="E230" s="392"/>
      <c r="F230" s="392"/>
      <c r="G230" s="392"/>
      <c r="H230" s="392"/>
      <c r="I230" s="392"/>
      <c r="J230" s="392"/>
      <c r="K230" s="394"/>
      <c r="L230" s="394"/>
      <c r="M230" s="394"/>
      <c r="N230" s="394"/>
      <c r="O230" s="394"/>
      <c r="P230" s="394"/>
      <c r="Q230" s="394"/>
      <c r="R230" s="394"/>
      <c r="S230" s="392"/>
      <c r="T230" s="392"/>
      <c r="U230" s="394"/>
      <c r="V230" s="394"/>
    </row>
    <row r="231" s="417" customFormat="true" ht="21.75" hidden="false" customHeight="false" outlineLevel="0" collapsed="false">
      <c r="A231" s="392"/>
      <c r="B231" s="392"/>
      <c r="C231" s="392"/>
      <c r="D231" s="392"/>
      <c r="E231" s="392"/>
      <c r="F231" s="392"/>
      <c r="G231" s="392"/>
      <c r="H231" s="392"/>
      <c r="I231" s="392"/>
      <c r="J231" s="392"/>
      <c r="K231" s="394"/>
      <c r="L231" s="394"/>
      <c r="M231" s="394"/>
      <c r="N231" s="394"/>
      <c r="O231" s="394"/>
      <c r="P231" s="394"/>
      <c r="Q231" s="394"/>
      <c r="R231" s="394"/>
      <c r="S231" s="392"/>
      <c r="T231" s="392"/>
      <c r="U231" s="394"/>
      <c r="V231" s="394"/>
    </row>
    <row r="232" s="417" customFormat="true" ht="21.75" hidden="false" customHeight="false" outlineLevel="0" collapsed="false">
      <c r="A232" s="392"/>
      <c r="B232" s="392"/>
      <c r="C232" s="392"/>
      <c r="D232" s="392"/>
      <c r="E232" s="392"/>
      <c r="F232" s="392"/>
      <c r="G232" s="392"/>
      <c r="H232" s="392"/>
      <c r="I232" s="392"/>
      <c r="J232" s="392"/>
      <c r="K232" s="394"/>
      <c r="L232" s="394"/>
      <c r="M232" s="394"/>
      <c r="N232" s="394"/>
      <c r="O232" s="394"/>
      <c r="P232" s="394"/>
      <c r="Q232" s="394"/>
      <c r="R232" s="394"/>
      <c r="S232" s="392"/>
      <c r="T232" s="392"/>
      <c r="U232" s="394"/>
      <c r="V232" s="394"/>
    </row>
    <row r="233" s="417" customFormat="true" ht="21.75" hidden="false" customHeight="false" outlineLevel="0" collapsed="false">
      <c r="A233" s="392"/>
      <c r="B233" s="392"/>
      <c r="C233" s="392"/>
      <c r="D233" s="392"/>
      <c r="E233" s="392"/>
      <c r="F233" s="392"/>
      <c r="G233" s="392"/>
      <c r="H233" s="392"/>
      <c r="I233" s="392"/>
      <c r="J233" s="392"/>
      <c r="K233" s="394"/>
      <c r="L233" s="394"/>
      <c r="M233" s="394"/>
      <c r="N233" s="394"/>
      <c r="O233" s="394"/>
      <c r="P233" s="394"/>
      <c r="Q233" s="394"/>
      <c r="R233" s="394"/>
      <c r="S233" s="392"/>
      <c r="T233" s="392"/>
      <c r="U233" s="394"/>
      <c r="V233" s="394"/>
    </row>
    <row r="234" s="417" customFormat="true" ht="21.75" hidden="false" customHeight="false" outlineLevel="0" collapsed="false">
      <c r="A234" s="392"/>
      <c r="B234" s="392"/>
      <c r="C234" s="392"/>
      <c r="D234" s="392"/>
      <c r="E234" s="392"/>
      <c r="F234" s="392"/>
      <c r="G234" s="392"/>
      <c r="H234" s="392"/>
      <c r="I234" s="392"/>
      <c r="J234" s="392"/>
      <c r="K234" s="394"/>
      <c r="L234" s="394"/>
      <c r="M234" s="394"/>
      <c r="N234" s="394"/>
      <c r="O234" s="394"/>
      <c r="P234" s="394"/>
      <c r="Q234" s="394"/>
      <c r="R234" s="394"/>
      <c r="S234" s="392"/>
      <c r="T234" s="392"/>
      <c r="U234" s="394"/>
      <c r="V234" s="394"/>
    </row>
    <row r="235" s="417" customFormat="true" ht="21.75" hidden="false" customHeight="false" outlineLevel="0" collapsed="false">
      <c r="A235" s="392"/>
      <c r="B235" s="392"/>
      <c r="C235" s="392"/>
      <c r="D235" s="392"/>
      <c r="E235" s="392"/>
      <c r="F235" s="392"/>
      <c r="G235" s="392"/>
      <c r="H235" s="392"/>
      <c r="I235" s="392"/>
      <c r="J235" s="392"/>
      <c r="K235" s="394"/>
      <c r="L235" s="394"/>
      <c r="M235" s="394"/>
      <c r="N235" s="394"/>
      <c r="O235" s="394"/>
      <c r="P235" s="394"/>
      <c r="Q235" s="394"/>
      <c r="R235" s="394"/>
      <c r="S235" s="392"/>
      <c r="T235" s="392"/>
      <c r="U235" s="394"/>
      <c r="V235" s="394"/>
    </row>
    <row r="236" s="417" customFormat="true" ht="21.75" hidden="false" customHeight="false" outlineLevel="0" collapsed="false">
      <c r="A236" s="392"/>
      <c r="B236" s="392"/>
      <c r="C236" s="392"/>
      <c r="D236" s="392"/>
      <c r="E236" s="392"/>
      <c r="F236" s="392"/>
      <c r="G236" s="392"/>
      <c r="H236" s="392"/>
      <c r="I236" s="392"/>
      <c r="J236" s="392"/>
      <c r="K236" s="394"/>
      <c r="L236" s="394"/>
      <c r="M236" s="394"/>
      <c r="N236" s="394"/>
      <c r="O236" s="394"/>
      <c r="P236" s="394"/>
      <c r="Q236" s="394"/>
      <c r="R236" s="394"/>
      <c r="S236" s="392"/>
      <c r="T236" s="392"/>
      <c r="U236" s="394"/>
      <c r="V236" s="394"/>
    </row>
    <row r="237" s="417" customFormat="true" ht="21.75" hidden="false" customHeight="false" outlineLevel="0" collapsed="false">
      <c r="A237" s="392"/>
      <c r="B237" s="392"/>
      <c r="C237" s="392"/>
      <c r="D237" s="392"/>
      <c r="E237" s="392"/>
      <c r="F237" s="392"/>
      <c r="G237" s="392"/>
      <c r="H237" s="392"/>
      <c r="I237" s="392"/>
      <c r="J237" s="392"/>
      <c r="K237" s="394"/>
      <c r="L237" s="394"/>
      <c r="M237" s="394"/>
      <c r="N237" s="394"/>
      <c r="O237" s="394"/>
      <c r="P237" s="394"/>
      <c r="Q237" s="394"/>
      <c r="R237" s="394"/>
      <c r="S237" s="392"/>
      <c r="T237" s="392"/>
      <c r="U237" s="394"/>
      <c r="V237" s="394"/>
    </row>
    <row r="238" s="417" customFormat="true" ht="21.75" hidden="false" customHeight="false" outlineLevel="0" collapsed="false">
      <c r="A238" s="392"/>
      <c r="B238" s="392"/>
      <c r="C238" s="392"/>
      <c r="D238" s="392"/>
      <c r="E238" s="392"/>
      <c r="F238" s="392"/>
      <c r="G238" s="392"/>
      <c r="H238" s="392"/>
      <c r="I238" s="392"/>
      <c r="J238" s="392"/>
      <c r="K238" s="394"/>
      <c r="L238" s="394"/>
      <c r="M238" s="394"/>
      <c r="N238" s="394"/>
      <c r="O238" s="394"/>
      <c r="P238" s="394"/>
      <c r="Q238" s="394"/>
      <c r="R238" s="394"/>
      <c r="S238" s="392"/>
      <c r="T238" s="392"/>
      <c r="U238" s="394"/>
      <c r="V238" s="394"/>
    </row>
    <row r="239" s="417" customFormat="true" ht="21.75" hidden="false" customHeight="false" outlineLevel="0" collapsed="false">
      <c r="A239" s="392"/>
      <c r="B239" s="392"/>
      <c r="C239" s="392"/>
      <c r="D239" s="392"/>
      <c r="E239" s="392"/>
      <c r="F239" s="392"/>
      <c r="G239" s="392"/>
      <c r="H239" s="392"/>
      <c r="I239" s="392"/>
      <c r="J239" s="392"/>
      <c r="K239" s="394"/>
      <c r="L239" s="394"/>
      <c r="M239" s="394"/>
      <c r="N239" s="394"/>
      <c r="O239" s="394"/>
      <c r="P239" s="394"/>
      <c r="Q239" s="394"/>
      <c r="R239" s="394"/>
      <c r="S239" s="392"/>
      <c r="T239" s="392"/>
      <c r="U239" s="394"/>
      <c r="V239" s="394"/>
    </row>
    <row r="240" s="417" customFormat="true" ht="21.75" hidden="false" customHeight="false" outlineLevel="0" collapsed="false">
      <c r="A240" s="392"/>
      <c r="B240" s="392"/>
      <c r="C240" s="392"/>
      <c r="D240" s="392"/>
      <c r="E240" s="392"/>
      <c r="F240" s="392"/>
      <c r="G240" s="392"/>
      <c r="H240" s="392"/>
      <c r="I240" s="392"/>
      <c r="J240" s="392"/>
      <c r="K240" s="394"/>
      <c r="L240" s="394"/>
      <c r="M240" s="394"/>
      <c r="N240" s="394"/>
      <c r="O240" s="394"/>
      <c r="P240" s="394"/>
      <c r="Q240" s="394"/>
      <c r="R240" s="394"/>
      <c r="S240" s="392"/>
      <c r="T240" s="392"/>
      <c r="U240" s="394"/>
      <c r="V240" s="394"/>
    </row>
    <row r="241" s="417" customFormat="true" ht="21.75" hidden="false" customHeight="false" outlineLevel="0" collapsed="false">
      <c r="A241" s="392"/>
      <c r="B241" s="392"/>
      <c r="C241" s="392"/>
      <c r="D241" s="392"/>
      <c r="E241" s="392"/>
      <c r="F241" s="392"/>
      <c r="G241" s="392"/>
      <c r="H241" s="392"/>
      <c r="I241" s="392"/>
      <c r="J241" s="392"/>
      <c r="K241" s="394"/>
      <c r="L241" s="394"/>
      <c r="M241" s="394"/>
      <c r="N241" s="394"/>
      <c r="O241" s="394"/>
      <c r="P241" s="394"/>
      <c r="Q241" s="394"/>
      <c r="R241" s="394"/>
      <c r="S241" s="392"/>
      <c r="T241" s="392"/>
      <c r="U241" s="394"/>
      <c r="V241" s="394"/>
    </row>
    <row r="242" s="417" customFormat="true" ht="21.75" hidden="false" customHeight="false" outlineLevel="0" collapsed="false">
      <c r="A242" s="392"/>
      <c r="B242" s="392"/>
      <c r="C242" s="392"/>
      <c r="D242" s="392"/>
      <c r="E242" s="392"/>
      <c r="F242" s="392"/>
      <c r="G242" s="392"/>
      <c r="H242" s="392"/>
      <c r="I242" s="392"/>
      <c r="J242" s="392"/>
      <c r="K242" s="394"/>
      <c r="L242" s="394"/>
      <c r="M242" s="394"/>
      <c r="N242" s="394"/>
      <c r="O242" s="394"/>
      <c r="P242" s="394"/>
      <c r="Q242" s="394"/>
      <c r="R242" s="394"/>
      <c r="S242" s="392"/>
      <c r="T242" s="392"/>
      <c r="U242" s="394"/>
      <c r="V242" s="394"/>
    </row>
    <row r="243" s="417" customFormat="true" ht="21.75" hidden="false" customHeight="false" outlineLevel="0" collapsed="false">
      <c r="A243" s="392"/>
      <c r="B243" s="392"/>
      <c r="C243" s="392"/>
      <c r="D243" s="392"/>
      <c r="E243" s="392"/>
      <c r="F243" s="392"/>
      <c r="G243" s="392"/>
      <c r="H243" s="392"/>
      <c r="I243" s="392"/>
      <c r="J243" s="392"/>
      <c r="K243" s="394"/>
      <c r="L243" s="394"/>
      <c r="M243" s="394"/>
      <c r="N243" s="394"/>
      <c r="O243" s="394"/>
      <c r="P243" s="394"/>
      <c r="Q243" s="394"/>
      <c r="R243" s="394"/>
      <c r="S243" s="392"/>
      <c r="T243" s="392"/>
      <c r="U243" s="394"/>
      <c r="V243" s="394"/>
    </row>
    <row r="244" s="417" customFormat="true" ht="21.75" hidden="false" customHeight="false" outlineLevel="0" collapsed="false">
      <c r="A244" s="392"/>
      <c r="B244" s="392"/>
      <c r="C244" s="392"/>
      <c r="D244" s="392"/>
      <c r="E244" s="392"/>
      <c r="F244" s="392"/>
      <c r="G244" s="392"/>
      <c r="H244" s="392"/>
      <c r="I244" s="392"/>
      <c r="J244" s="392"/>
      <c r="K244" s="394"/>
      <c r="L244" s="394"/>
      <c r="M244" s="394"/>
      <c r="N244" s="394"/>
      <c r="O244" s="394"/>
      <c r="P244" s="394"/>
      <c r="Q244" s="394"/>
      <c r="R244" s="394"/>
      <c r="S244" s="392"/>
      <c r="T244" s="392"/>
      <c r="U244" s="394"/>
      <c r="V244" s="394"/>
    </row>
    <row r="245" s="417" customFormat="true" ht="21.75" hidden="false" customHeight="false" outlineLevel="0" collapsed="false">
      <c r="A245" s="392"/>
      <c r="B245" s="392"/>
      <c r="C245" s="392"/>
      <c r="D245" s="392"/>
      <c r="E245" s="392"/>
      <c r="F245" s="392"/>
      <c r="G245" s="392"/>
      <c r="H245" s="392"/>
      <c r="I245" s="392"/>
      <c r="J245" s="392"/>
      <c r="K245" s="394"/>
      <c r="L245" s="394"/>
      <c r="M245" s="394"/>
      <c r="N245" s="394"/>
      <c r="O245" s="394"/>
      <c r="P245" s="394"/>
      <c r="Q245" s="394"/>
      <c r="R245" s="394"/>
      <c r="S245" s="392"/>
      <c r="T245" s="392"/>
      <c r="U245" s="394"/>
      <c r="V245" s="394"/>
    </row>
    <row r="246" s="417" customFormat="true" ht="21.75" hidden="false" customHeight="false" outlineLevel="0" collapsed="false">
      <c r="A246" s="392"/>
      <c r="B246" s="392"/>
      <c r="C246" s="392"/>
      <c r="D246" s="392"/>
      <c r="E246" s="392"/>
      <c r="F246" s="392"/>
      <c r="G246" s="392"/>
      <c r="H246" s="392"/>
      <c r="I246" s="392"/>
      <c r="J246" s="392"/>
      <c r="K246" s="394"/>
      <c r="L246" s="394"/>
      <c r="M246" s="394"/>
      <c r="N246" s="394"/>
      <c r="O246" s="394"/>
      <c r="P246" s="394"/>
      <c r="Q246" s="394"/>
      <c r="R246" s="394"/>
      <c r="S246" s="392"/>
      <c r="T246" s="392"/>
      <c r="U246" s="394"/>
      <c r="V246" s="394"/>
    </row>
    <row r="247" s="417" customFormat="true" ht="21.75" hidden="false" customHeight="false" outlineLevel="0" collapsed="false">
      <c r="A247" s="392"/>
      <c r="B247" s="392"/>
      <c r="C247" s="392"/>
      <c r="D247" s="392"/>
      <c r="E247" s="392"/>
      <c r="F247" s="392"/>
      <c r="G247" s="392"/>
      <c r="H247" s="392"/>
      <c r="I247" s="392"/>
      <c r="J247" s="392"/>
      <c r="K247" s="394"/>
      <c r="L247" s="394"/>
      <c r="M247" s="394"/>
      <c r="N247" s="394"/>
      <c r="O247" s="394"/>
      <c r="P247" s="394"/>
      <c r="Q247" s="394"/>
      <c r="R247" s="394"/>
      <c r="S247" s="392"/>
      <c r="T247" s="392"/>
      <c r="U247" s="394"/>
      <c r="V247" s="394"/>
    </row>
    <row r="248" s="417" customFormat="true" ht="21.75" hidden="false" customHeight="false" outlineLevel="0" collapsed="false">
      <c r="A248" s="392"/>
      <c r="B248" s="392"/>
      <c r="C248" s="392"/>
      <c r="D248" s="392"/>
      <c r="E248" s="392"/>
      <c r="F248" s="392"/>
      <c r="G248" s="392"/>
      <c r="H248" s="392"/>
      <c r="I248" s="392"/>
      <c r="J248" s="392"/>
      <c r="K248" s="394"/>
      <c r="L248" s="394"/>
      <c r="M248" s="394"/>
      <c r="N248" s="394"/>
      <c r="O248" s="394"/>
      <c r="P248" s="394"/>
      <c r="Q248" s="394"/>
      <c r="R248" s="394"/>
      <c r="S248" s="392"/>
      <c r="T248" s="392"/>
      <c r="U248" s="394"/>
      <c r="V248" s="394"/>
    </row>
    <row r="249" s="417" customFormat="true" ht="21.75" hidden="false" customHeight="false" outlineLevel="0" collapsed="false">
      <c r="A249" s="392"/>
      <c r="B249" s="392"/>
      <c r="C249" s="392"/>
      <c r="D249" s="392"/>
      <c r="E249" s="392"/>
      <c r="F249" s="392"/>
      <c r="G249" s="392"/>
      <c r="H249" s="392"/>
      <c r="I249" s="392"/>
      <c r="J249" s="392"/>
      <c r="K249" s="394"/>
      <c r="L249" s="394"/>
      <c r="M249" s="394"/>
      <c r="N249" s="394"/>
      <c r="O249" s="394"/>
      <c r="P249" s="394"/>
      <c r="Q249" s="394"/>
      <c r="R249" s="394"/>
      <c r="S249" s="392"/>
      <c r="T249" s="392"/>
      <c r="U249" s="394"/>
      <c r="V249" s="394"/>
    </row>
    <row r="250" s="417" customFormat="true" ht="21.75" hidden="false" customHeight="false" outlineLevel="0" collapsed="false">
      <c r="A250" s="392"/>
      <c r="B250" s="392"/>
      <c r="C250" s="392"/>
      <c r="D250" s="392"/>
      <c r="E250" s="392"/>
      <c r="F250" s="392"/>
      <c r="G250" s="392"/>
      <c r="H250" s="392"/>
      <c r="I250" s="392"/>
      <c r="J250" s="392"/>
      <c r="K250" s="394"/>
      <c r="L250" s="394"/>
      <c r="M250" s="394"/>
      <c r="N250" s="394"/>
      <c r="O250" s="394"/>
      <c r="P250" s="394"/>
      <c r="Q250" s="394"/>
      <c r="R250" s="394"/>
      <c r="S250" s="392"/>
      <c r="T250" s="392"/>
      <c r="U250" s="394"/>
      <c r="V250" s="394"/>
    </row>
    <row r="251" s="417" customFormat="true" ht="21.75" hidden="false" customHeight="false" outlineLevel="0" collapsed="false">
      <c r="A251" s="392"/>
      <c r="B251" s="392"/>
      <c r="C251" s="392"/>
      <c r="D251" s="392"/>
      <c r="E251" s="392"/>
      <c r="F251" s="392"/>
      <c r="G251" s="392"/>
      <c r="H251" s="392"/>
      <c r="I251" s="392"/>
      <c r="J251" s="392"/>
      <c r="K251" s="394"/>
      <c r="L251" s="394"/>
      <c r="M251" s="394"/>
      <c r="N251" s="394"/>
      <c r="O251" s="394"/>
      <c r="P251" s="394"/>
      <c r="Q251" s="394"/>
      <c r="R251" s="394"/>
      <c r="S251" s="392"/>
      <c r="T251" s="392"/>
      <c r="U251" s="394"/>
      <c r="V251" s="394"/>
    </row>
    <row r="252" s="417" customFormat="true" ht="21.75" hidden="false" customHeight="false" outlineLevel="0" collapsed="false">
      <c r="A252" s="392"/>
      <c r="B252" s="392"/>
      <c r="C252" s="392"/>
      <c r="D252" s="392"/>
      <c r="E252" s="392"/>
      <c r="F252" s="392"/>
      <c r="G252" s="392"/>
      <c r="H252" s="392"/>
      <c r="I252" s="392"/>
      <c r="J252" s="392"/>
      <c r="K252" s="394"/>
      <c r="L252" s="394"/>
      <c r="M252" s="394"/>
      <c r="N252" s="394"/>
      <c r="O252" s="394"/>
      <c r="P252" s="394"/>
      <c r="Q252" s="394"/>
      <c r="R252" s="394"/>
      <c r="S252" s="392"/>
      <c r="T252" s="392"/>
      <c r="U252" s="394"/>
      <c r="V252" s="394"/>
    </row>
    <row r="253" s="417" customFormat="true" ht="21.75" hidden="false" customHeight="false" outlineLevel="0" collapsed="false">
      <c r="A253" s="392"/>
      <c r="B253" s="392"/>
      <c r="C253" s="392"/>
      <c r="D253" s="392"/>
      <c r="E253" s="392"/>
      <c r="F253" s="392"/>
      <c r="G253" s="392"/>
      <c r="H253" s="392"/>
      <c r="I253" s="392"/>
      <c r="J253" s="392"/>
      <c r="K253" s="394"/>
      <c r="L253" s="394"/>
      <c r="M253" s="394"/>
      <c r="N253" s="394"/>
      <c r="O253" s="394"/>
      <c r="P253" s="394"/>
      <c r="Q253" s="394"/>
      <c r="R253" s="394"/>
      <c r="S253" s="392"/>
      <c r="T253" s="392"/>
      <c r="U253" s="394"/>
      <c r="V253" s="394"/>
    </row>
    <row r="254" s="417" customFormat="true" ht="21.75" hidden="false" customHeight="false" outlineLevel="0" collapsed="false">
      <c r="A254" s="392"/>
      <c r="B254" s="392"/>
      <c r="C254" s="392"/>
      <c r="D254" s="392"/>
      <c r="E254" s="392"/>
      <c r="F254" s="392"/>
      <c r="G254" s="392"/>
      <c r="H254" s="392"/>
      <c r="I254" s="392"/>
      <c r="J254" s="392"/>
      <c r="K254" s="394"/>
      <c r="L254" s="394"/>
      <c r="M254" s="394"/>
      <c r="N254" s="394"/>
      <c r="O254" s="394"/>
      <c r="P254" s="394"/>
      <c r="Q254" s="394"/>
      <c r="R254" s="394"/>
      <c r="S254" s="392"/>
      <c r="T254" s="392"/>
      <c r="U254" s="394"/>
      <c r="V254" s="394"/>
    </row>
    <row r="255" s="417" customFormat="true" ht="21.75" hidden="false" customHeight="false" outlineLevel="0" collapsed="false">
      <c r="A255" s="392"/>
      <c r="B255" s="392"/>
      <c r="C255" s="392"/>
      <c r="D255" s="392"/>
      <c r="E255" s="392"/>
      <c r="F255" s="392"/>
      <c r="G255" s="392"/>
      <c r="H255" s="392"/>
      <c r="I255" s="392"/>
      <c r="J255" s="392"/>
      <c r="K255" s="394"/>
      <c r="L255" s="394"/>
      <c r="M255" s="394"/>
      <c r="N255" s="394"/>
      <c r="O255" s="394"/>
      <c r="P255" s="394"/>
      <c r="Q255" s="394"/>
      <c r="R255" s="394"/>
      <c r="S255" s="392"/>
      <c r="T255" s="392"/>
      <c r="U255" s="394"/>
      <c r="V255" s="394"/>
    </row>
    <row r="256" s="417" customFormat="true" ht="21.75" hidden="false" customHeight="false" outlineLevel="0" collapsed="false">
      <c r="A256" s="392"/>
      <c r="B256" s="392"/>
      <c r="C256" s="392"/>
      <c r="D256" s="392"/>
      <c r="E256" s="392"/>
      <c r="F256" s="392"/>
      <c r="G256" s="392"/>
      <c r="H256" s="392"/>
      <c r="I256" s="392"/>
      <c r="J256" s="392"/>
      <c r="K256" s="394"/>
      <c r="L256" s="394"/>
      <c r="M256" s="394"/>
      <c r="N256" s="394"/>
      <c r="O256" s="394"/>
      <c r="P256" s="394"/>
      <c r="Q256" s="394"/>
      <c r="R256" s="394"/>
      <c r="S256" s="392"/>
      <c r="T256" s="392"/>
      <c r="U256" s="394"/>
      <c r="V256" s="394"/>
    </row>
    <row r="257" s="417" customFormat="true" ht="21.75" hidden="false" customHeight="false" outlineLevel="0" collapsed="false">
      <c r="A257" s="392"/>
      <c r="B257" s="392"/>
      <c r="C257" s="392"/>
      <c r="D257" s="392"/>
      <c r="E257" s="392"/>
      <c r="F257" s="392"/>
      <c r="G257" s="392"/>
      <c r="H257" s="392"/>
      <c r="I257" s="392"/>
      <c r="J257" s="392"/>
      <c r="K257" s="394"/>
      <c r="L257" s="394"/>
      <c r="M257" s="394"/>
      <c r="N257" s="394"/>
      <c r="O257" s="394"/>
      <c r="P257" s="394"/>
      <c r="Q257" s="394"/>
      <c r="R257" s="394"/>
      <c r="S257" s="392"/>
      <c r="T257" s="392"/>
      <c r="U257" s="394"/>
      <c r="V257" s="394"/>
    </row>
    <row r="258" s="417" customFormat="true" ht="21.75" hidden="false" customHeight="false" outlineLevel="0" collapsed="false">
      <c r="A258" s="392"/>
      <c r="B258" s="392"/>
      <c r="C258" s="392"/>
      <c r="D258" s="392"/>
      <c r="E258" s="392"/>
      <c r="F258" s="392"/>
      <c r="G258" s="392"/>
      <c r="H258" s="392"/>
      <c r="I258" s="392"/>
      <c r="J258" s="392"/>
      <c r="K258" s="394"/>
      <c r="L258" s="394"/>
      <c r="M258" s="394"/>
      <c r="N258" s="394"/>
      <c r="O258" s="394"/>
      <c r="P258" s="394"/>
      <c r="Q258" s="394"/>
      <c r="R258" s="394"/>
      <c r="S258" s="392"/>
      <c r="T258" s="392"/>
      <c r="U258" s="394"/>
      <c r="V258" s="394"/>
    </row>
    <row r="259" s="417" customFormat="true" ht="21.75" hidden="false" customHeight="false" outlineLevel="0" collapsed="false">
      <c r="A259" s="392"/>
      <c r="B259" s="392"/>
      <c r="C259" s="392"/>
      <c r="D259" s="392"/>
      <c r="E259" s="392"/>
      <c r="F259" s="392"/>
      <c r="G259" s="392"/>
      <c r="H259" s="392"/>
      <c r="I259" s="392"/>
      <c r="J259" s="392"/>
      <c r="K259" s="394"/>
      <c r="L259" s="394"/>
      <c r="M259" s="394"/>
      <c r="N259" s="394"/>
      <c r="O259" s="394"/>
      <c r="P259" s="394"/>
      <c r="Q259" s="394"/>
      <c r="R259" s="394"/>
      <c r="S259" s="392"/>
      <c r="T259" s="392"/>
      <c r="U259" s="394"/>
      <c r="V259" s="394"/>
    </row>
    <row r="260" s="417" customFormat="true" ht="21.75" hidden="false" customHeight="false" outlineLevel="0" collapsed="false">
      <c r="A260" s="392"/>
      <c r="B260" s="392"/>
      <c r="C260" s="392"/>
      <c r="D260" s="392"/>
      <c r="E260" s="392"/>
      <c r="F260" s="392"/>
      <c r="G260" s="392"/>
      <c r="H260" s="392"/>
      <c r="I260" s="392"/>
      <c r="J260" s="392"/>
      <c r="K260" s="394"/>
      <c r="L260" s="394"/>
      <c r="M260" s="394"/>
      <c r="N260" s="394"/>
      <c r="O260" s="394"/>
      <c r="P260" s="394"/>
      <c r="Q260" s="394"/>
      <c r="R260" s="394"/>
      <c r="S260" s="392"/>
      <c r="T260" s="392"/>
      <c r="U260" s="394"/>
      <c r="V260" s="394"/>
    </row>
    <row r="261" s="417" customFormat="true" ht="21.75" hidden="false" customHeight="false" outlineLevel="0" collapsed="false">
      <c r="A261" s="392"/>
      <c r="B261" s="392"/>
      <c r="C261" s="392"/>
      <c r="D261" s="392"/>
      <c r="E261" s="392"/>
      <c r="F261" s="392"/>
      <c r="G261" s="392"/>
      <c r="H261" s="392"/>
      <c r="I261" s="392"/>
      <c r="J261" s="392"/>
      <c r="K261" s="394"/>
      <c r="L261" s="394"/>
      <c r="M261" s="394"/>
      <c r="N261" s="394"/>
      <c r="O261" s="394"/>
      <c r="P261" s="394"/>
      <c r="Q261" s="394"/>
      <c r="R261" s="394"/>
      <c r="S261" s="392"/>
      <c r="T261" s="392"/>
      <c r="U261" s="394"/>
      <c r="V261" s="394"/>
    </row>
    <row r="262" s="417" customFormat="true" ht="21.75" hidden="false" customHeight="false" outlineLevel="0" collapsed="false">
      <c r="A262" s="392"/>
      <c r="B262" s="392"/>
      <c r="C262" s="392"/>
      <c r="D262" s="392"/>
      <c r="E262" s="392"/>
      <c r="F262" s="392"/>
      <c r="G262" s="392"/>
      <c r="H262" s="392"/>
      <c r="I262" s="392"/>
      <c r="J262" s="392"/>
      <c r="K262" s="394"/>
      <c r="L262" s="394"/>
      <c r="M262" s="394"/>
      <c r="N262" s="394"/>
      <c r="O262" s="394"/>
      <c r="P262" s="394"/>
      <c r="Q262" s="394"/>
      <c r="R262" s="394"/>
      <c r="S262" s="392"/>
      <c r="T262" s="392"/>
      <c r="U262" s="394"/>
      <c r="V262" s="394"/>
    </row>
    <row r="263" s="417" customFormat="true" ht="21.75" hidden="false" customHeight="false" outlineLevel="0" collapsed="false">
      <c r="A263" s="392"/>
      <c r="B263" s="392"/>
      <c r="C263" s="392"/>
      <c r="D263" s="392"/>
      <c r="E263" s="392"/>
      <c r="F263" s="392"/>
      <c r="G263" s="392"/>
      <c r="H263" s="392"/>
      <c r="I263" s="392"/>
      <c r="J263" s="392"/>
      <c r="K263" s="394"/>
      <c r="L263" s="394"/>
      <c r="M263" s="394"/>
      <c r="N263" s="394"/>
      <c r="O263" s="394"/>
      <c r="P263" s="394"/>
      <c r="Q263" s="394"/>
      <c r="R263" s="394"/>
      <c r="S263" s="392"/>
      <c r="T263" s="392"/>
      <c r="U263" s="394"/>
      <c r="V263" s="394"/>
    </row>
    <row r="264" s="417" customFormat="true" ht="21.75" hidden="false" customHeight="false" outlineLevel="0" collapsed="false">
      <c r="A264" s="392"/>
      <c r="B264" s="392"/>
      <c r="C264" s="392"/>
      <c r="D264" s="392"/>
      <c r="E264" s="392"/>
      <c r="F264" s="392"/>
      <c r="G264" s="392"/>
      <c r="H264" s="392"/>
      <c r="I264" s="392"/>
      <c r="J264" s="392"/>
      <c r="K264" s="394"/>
      <c r="L264" s="394"/>
      <c r="M264" s="394"/>
      <c r="N264" s="394"/>
      <c r="O264" s="394"/>
      <c r="P264" s="394"/>
      <c r="Q264" s="394"/>
      <c r="R264" s="394"/>
      <c r="S264" s="392"/>
      <c r="T264" s="392"/>
      <c r="U264" s="394"/>
      <c r="V264" s="394"/>
    </row>
    <row r="265" s="417" customFormat="true" ht="21.75" hidden="false" customHeight="false" outlineLevel="0" collapsed="false">
      <c r="A265" s="392"/>
      <c r="B265" s="392"/>
      <c r="C265" s="392"/>
      <c r="D265" s="392"/>
      <c r="E265" s="392"/>
      <c r="F265" s="392"/>
      <c r="G265" s="392"/>
      <c r="H265" s="392"/>
      <c r="I265" s="392"/>
      <c r="J265" s="392"/>
      <c r="K265" s="394"/>
      <c r="L265" s="394"/>
      <c r="M265" s="394"/>
      <c r="N265" s="394"/>
      <c r="O265" s="394"/>
      <c r="P265" s="394"/>
      <c r="Q265" s="394"/>
      <c r="R265" s="394"/>
      <c r="S265" s="392"/>
      <c r="T265" s="392"/>
      <c r="U265" s="394"/>
      <c r="V265" s="394"/>
    </row>
    <row r="266" s="417" customFormat="true" ht="21.75" hidden="false" customHeight="false" outlineLevel="0" collapsed="false">
      <c r="A266" s="392"/>
      <c r="B266" s="392"/>
      <c r="C266" s="392"/>
      <c r="D266" s="392"/>
      <c r="E266" s="392"/>
      <c r="F266" s="392"/>
      <c r="G266" s="392"/>
      <c r="H266" s="392"/>
      <c r="I266" s="392"/>
      <c r="J266" s="392"/>
      <c r="K266" s="394"/>
      <c r="L266" s="394"/>
      <c r="M266" s="394"/>
      <c r="N266" s="394"/>
      <c r="O266" s="394"/>
      <c r="P266" s="394"/>
      <c r="Q266" s="394"/>
      <c r="R266" s="394"/>
      <c r="S266" s="392"/>
      <c r="T266" s="392"/>
      <c r="U266" s="394"/>
      <c r="V266" s="394"/>
    </row>
    <row r="267" s="417" customFormat="true" ht="21.75" hidden="false" customHeight="false" outlineLevel="0" collapsed="false">
      <c r="A267" s="392"/>
      <c r="B267" s="392"/>
      <c r="C267" s="392"/>
      <c r="D267" s="392"/>
      <c r="E267" s="392"/>
      <c r="F267" s="392"/>
      <c r="G267" s="392"/>
      <c r="H267" s="392"/>
      <c r="I267" s="392"/>
      <c r="J267" s="392"/>
      <c r="K267" s="394"/>
      <c r="L267" s="394"/>
      <c r="M267" s="394"/>
      <c r="N267" s="394"/>
      <c r="O267" s="394"/>
      <c r="P267" s="394"/>
      <c r="Q267" s="394"/>
      <c r="R267" s="394"/>
      <c r="S267" s="392"/>
      <c r="T267" s="392"/>
      <c r="U267" s="394"/>
      <c r="V267" s="394"/>
    </row>
    <row r="268" s="417" customFormat="true" ht="21.75" hidden="false" customHeight="false" outlineLevel="0" collapsed="false">
      <c r="A268" s="392"/>
      <c r="B268" s="392"/>
      <c r="C268" s="392"/>
      <c r="D268" s="392"/>
      <c r="E268" s="392"/>
      <c r="F268" s="392"/>
      <c r="G268" s="392"/>
      <c r="H268" s="392"/>
      <c r="I268" s="392"/>
      <c r="J268" s="392"/>
      <c r="K268" s="394"/>
      <c r="L268" s="394"/>
      <c r="M268" s="394"/>
      <c r="N268" s="394"/>
      <c r="O268" s="394"/>
      <c r="P268" s="394"/>
      <c r="Q268" s="394"/>
      <c r="R268" s="394"/>
      <c r="S268" s="392"/>
      <c r="T268" s="392"/>
      <c r="U268" s="394"/>
      <c r="V268" s="394"/>
    </row>
    <row r="269" s="417" customFormat="true" ht="21.75" hidden="false" customHeight="false" outlineLevel="0" collapsed="false">
      <c r="A269" s="392"/>
      <c r="B269" s="392"/>
      <c r="C269" s="392"/>
      <c r="D269" s="392"/>
      <c r="E269" s="392"/>
      <c r="F269" s="392"/>
      <c r="G269" s="392"/>
      <c r="H269" s="392"/>
      <c r="I269" s="392"/>
      <c r="J269" s="392"/>
      <c r="K269" s="394"/>
      <c r="L269" s="394"/>
      <c r="M269" s="394"/>
      <c r="N269" s="394"/>
      <c r="O269" s="394"/>
      <c r="P269" s="394"/>
      <c r="Q269" s="394"/>
      <c r="R269" s="394"/>
      <c r="S269" s="392"/>
      <c r="T269" s="392"/>
      <c r="U269" s="394"/>
      <c r="V269" s="394"/>
    </row>
    <row r="270" s="417" customFormat="true" ht="21.75" hidden="false" customHeight="false" outlineLevel="0" collapsed="false">
      <c r="A270" s="392"/>
      <c r="B270" s="392"/>
      <c r="C270" s="392"/>
      <c r="D270" s="392"/>
      <c r="E270" s="392"/>
      <c r="F270" s="392"/>
      <c r="G270" s="392"/>
      <c r="H270" s="392"/>
      <c r="I270" s="392"/>
      <c r="J270" s="392"/>
      <c r="K270" s="394"/>
      <c r="L270" s="394"/>
      <c r="M270" s="394"/>
      <c r="N270" s="394"/>
      <c r="O270" s="394"/>
      <c r="P270" s="394"/>
      <c r="Q270" s="394"/>
      <c r="R270" s="394"/>
      <c r="S270" s="392"/>
      <c r="T270" s="392"/>
      <c r="U270" s="394"/>
      <c r="V270" s="394"/>
    </row>
    <row r="271" s="417" customFormat="true" ht="21.75" hidden="false" customHeight="false" outlineLevel="0" collapsed="false">
      <c r="A271" s="392"/>
      <c r="B271" s="392"/>
      <c r="C271" s="392"/>
      <c r="D271" s="392"/>
      <c r="E271" s="392"/>
      <c r="F271" s="392"/>
      <c r="G271" s="392"/>
      <c r="H271" s="392"/>
      <c r="I271" s="392"/>
      <c r="J271" s="392"/>
      <c r="K271" s="394"/>
      <c r="L271" s="394"/>
      <c r="M271" s="394"/>
      <c r="N271" s="394"/>
      <c r="O271" s="394"/>
      <c r="P271" s="394"/>
      <c r="Q271" s="394"/>
      <c r="R271" s="394"/>
      <c r="S271" s="392"/>
      <c r="T271" s="392"/>
      <c r="U271" s="394"/>
      <c r="V271" s="394"/>
    </row>
    <row r="272" s="417" customFormat="true" ht="21.75" hidden="false" customHeight="false" outlineLevel="0" collapsed="false">
      <c r="A272" s="392"/>
      <c r="B272" s="392"/>
      <c r="C272" s="392"/>
      <c r="D272" s="392"/>
      <c r="E272" s="392"/>
      <c r="F272" s="392"/>
      <c r="G272" s="392"/>
      <c r="H272" s="392"/>
      <c r="I272" s="392"/>
      <c r="J272" s="392"/>
      <c r="K272" s="394"/>
      <c r="L272" s="394"/>
      <c r="M272" s="394"/>
      <c r="N272" s="394"/>
      <c r="O272" s="394"/>
      <c r="P272" s="394"/>
      <c r="Q272" s="394"/>
      <c r="R272" s="394"/>
      <c r="S272" s="392"/>
      <c r="T272" s="392"/>
      <c r="U272" s="394"/>
      <c r="V272" s="394"/>
    </row>
    <row r="273" s="417" customFormat="true" ht="21.75" hidden="false" customHeight="false" outlineLevel="0" collapsed="false">
      <c r="A273" s="392"/>
      <c r="B273" s="392"/>
      <c r="C273" s="392"/>
      <c r="D273" s="392"/>
      <c r="E273" s="392"/>
      <c r="F273" s="392"/>
      <c r="G273" s="392"/>
      <c r="H273" s="392"/>
      <c r="I273" s="392"/>
      <c r="J273" s="392"/>
      <c r="K273" s="394"/>
      <c r="L273" s="394"/>
      <c r="M273" s="394"/>
      <c r="N273" s="394"/>
      <c r="O273" s="394"/>
      <c r="P273" s="394"/>
      <c r="Q273" s="394"/>
      <c r="R273" s="394"/>
      <c r="S273" s="392"/>
      <c r="T273" s="392"/>
      <c r="U273" s="394"/>
      <c r="V273" s="394"/>
    </row>
    <row r="274" s="417" customFormat="true" ht="21.75" hidden="false" customHeight="false" outlineLevel="0" collapsed="false">
      <c r="A274" s="392"/>
      <c r="B274" s="392"/>
      <c r="C274" s="392"/>
      <c r="D274" s="392"/>
      <c r="E274" s="392"/>
      <c r="F274" s="392"/>
      <c r="G274" s="392"/>
      <c r="H274" s="392"/>
      <c r="I274" s="392"/>
      <c r="J274" s="392"/>
      <c r="K274" s="394"/>
      <c r="L274" s="394"/>
      <c r="M274" s="394"/>
      <c r="N274" s="394"/>
      <c r="O274" s="394"/>
      <c r="P274" s="394"/>
      <c r="Q274" s="394"/>
      <c r="R274" s="394"/>
      <c r="S274" s="392"/>
      <c r="T274" s="392"/>
      <c r="U274" s="394"/>
      <c r="V274" s="394"/>
    </row>
    <row r="275" s="417" customFormat="true" ht="21.75" hidden="false" customHeight="false" outlineLevel="0" collapsed="false">
      <c r="A275" s="392"/>
      <c r="B275" s="392"/>
      <c r="C275" s="392"/>
      <c r="D275" s="392"/>
      <c r="E275" s="392"/>
      <c r="F275" s="392"/>
      <c r="G275" s="392"/>
      <c r="H275" s="392"/>
      <c r="I275" s="392"/>
      <c r="J275" s="392"/>
      <c r="K275" s="394"/>
      <c r="L275" s="394"/>
      <c r="M275" s="394"/>
      <c r="N275" s="394"/>
      <c r="O275" s="394"/>
      <c r="P275" s="394"/>
      <c r="Q275" s="394"/>
      <c r="R275" s="394"/>
      <c r="S275" s="392"/>
      <c r="T275" s="392"/>
      <c r="U275" s="394"/>
      <c r="V275" s="394"/>
    </row>
    <row r="276" s="417" customFormat="true" ht="21.75" hidden="false" customHeight="false" outlineLevel="0" collapsed="false">
      <c r="A276" s="392"/>
      <c r="B276" s="392"/>
      <c r="C276" s="392"/>
      <c r="D276" s="392"/>
      <c r="E276" s="392"/>
      <c r="F276" s="392"/>
      <c r="G276" s="392"/>
      <c r="H276" s="392"/>
      <c r="I276" s="392"/>
      <c r="J276" s="392"/>
      <c r="K276" s="394"/>
      <c r="L276" s="394"/>
      <c r="M276" s="394"/>
      <c r="N276" s="394"/>
      <c r="O276" s="394"/>
      <c r="P276" s="394"/>
      <c r="Q276" s="394"/>
      <c r="R276" s="394"/>
      <c r="S276" s="392"/>
      <c r="T276" s="392"/>
      <c r="U276" s="394"/>
      <c r="V276" s="394"/>
    </row>
    <row r="277" s="417" customFormat="true" ht="21.75" hidden="false" customHeight="false" outlineLevel="0" collapsed="false">
      <c r="A277" s="392"/>
      <c r="B277" s="392"/>
      <c r="C277" s="392"/>
      <c r="D277" s="392"/>
      <c r="E277" s="392"/>
      <c r="F277" s="392"/>
      <c r="G277" s="392"/>
      <c r="H277" s="392"/>
      <c r="I277" s="392"/>
      <c r="J277" s="392"/>
      <c r="K277" s="394"/>
      <c r="L277" s="394"/>
      <c r="M277" s="394"/>
      <c r="N277" s="394"/>
      <c r="O277" s="394"/>
      <c r="P277" s="394"/>
      <c r="Q277" s="394"/>
      <c r="R277" s="394"/>
      <c r="S277" s="392"/>
      <c r="T277" s="392"/>
      <c r="U277" s="394"/>
      <c r="V277" s="394"/>
    </row>
    <row r="278" s="417" customFormat="true" ht="21.75" hidden="false" customHeight="false" outlineLevel="0" collapsed="false">
      <c r="A278" s="392"/>
      <c r="B278" s="392"/>
      <c r="C278" s="392"/>
      <c r="D278" s="392"/>
      <c r="E278" s="392"/>
      <c r="F278" s="392"/>
      <c r="G278" s="392"/>
      <c r="H278" s="392"/>
      <c r="I278" s="392"/>
      <c r="J278" s="392"/>
      <c r="K278" s="394"/>
      <c r="L278" s="394"/>
      <c r="M278" s="394"/>
      <c r="N278" s="394"/>
      <c r="O278" s="394"/>
      <c r="P278" s="394"/>
      <c r="Q278" s="394"/>
      <c r="R278" s="394"/>
      <c r="S278" s="392"/>
      <c r="T278" s="392"/>
      <c r="U278" s="394"/>
      <c r="V278" s="394"/>
    </row>
    <row r="279" s="417" customFormat="true" ht="21.75" hidden="false" customHeight="false" outlineLevel="0" collapsed="false">
      <c r="A279" s="392"/>
      <c r="B279" s="392"/>
      <c r="C279" s="392"/>
      <c r="D279" s="392"/>
      <c r="E279" s="392"/>
      <c r="F279" s="392"/>
      <c r="G279" s="392"/>
      <c r="H279" s="392"/>
      <c r="I279" s="392"/>
      <c r="J279" s="392"/>
      <c r="K279" s="394"/>
      <c r="L279" s="394"/>
      <c r="M279" s="394"/>
      <c r="N279" s="394"/>
      <c r="O279" s="394"/>
      <c r="P279" s="394"/>
      <c r="Q279" s="394"/>
      <c r="R279" s="394"/>
      <c r="S279" s="392"/>
      <c r="T279" s="392"/>
      <c r="U279" s="394"/>
      <c r="V279" s="394"/>
    </row>
    <row r="280" s="417" customFormat="true" ht="21.75" hidden="false" customHeight="false" outlineLevel="0" collapsed="false">
      <c r="A280" s="392"/>
      <c r="B280" s="392"/>
      <c r="C280" s="392"/>
      <c r="D280" s="392"/>
      <c r="E280" s="392"/>
      <c r="F280" s="392"/>
      <c r="G280" s="392"/>
      <c r="H280" s="392"/>
      <c r="I280" s="392"/>
      <c r="J280" s="392"/>
      <c r="K280" s="394"/>
      <c r="L280" s="394"/>
      <c r="M280" s="394"/>
      <c r="N280" s="394"/>
      <c r="O280" s="394"/>
      <c r="P280" s="394"/>
      <c r="Q280" s="394"/>
      <c r="R280" s="394"/>
      <c r="S280" s="392"/>
      <c r="T280" s="392"/>
      <c r="U280" s="394"/>
      <c r="V280" s="394"/>
    </row>
    <row r="281" s="417" customFormat="true" ht="21.75" hidden="false" customHeight="false" outlineLevel="0" collapsed="false">
      <c r="A281" s="392"/>
      <c r="B281" s="392"/>
      <c r="C281" s="392"/>
      <c r="D281" s="392"/>
      <c r="E281" s="392"/>
      <c r="F281" s="392"/>
      <c r="G281" s="392"/>
      <c r="H281" s="392"/>
      <c r="I281" s="392"/>
      <c r="J281" s="392"/>
      <c r="K281" s="394"/>
      <c r="L281" s="394"/>
      <c r="M281" s="394"/>
      <c r="N281" s="394"/>
      <c r="O281" s="394"/>
      <c r="P281" s="394"/>
      <c r="Q281" s="394"/>
      <c r="R281" s="394"/>
      <c r="S281" s="392"/>
      <c r="T281" s="392"/>
      <c r="U281" s="394"/>
      <c r="V281" s="394"/>
    </row>
  </sheetData>
  <mergeCells count="4">
    <mergeCell ref="A1:W1"/>
    <mergeCell ref="A32:C32"/>
    <mergeCell ref="A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" activeCellId="0" sqref="T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2" width="13.56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14" min="7" style="2" width="12.7"/>
    <col collapsed="false" customWidth="true" hidden="false" outlineLevel="0" max="15" min="15" style="2" width="16.28"/>
    <col collapsed="false" customWidth="true" hidden="false" outlineLevel="0" max="21" min="16" style="2" width="12.7"/>
    <col collapsed="false" customWidth="true" hidden="false" outlineLevel="0" max="22" min="22" style="3" width="13.7"/>
    <col collapsed="false" customWidth="true" hidden="false" outlineLevel="0" max="23" min="23" style="4" width="35.99"/>
    <col collapsed="false" customWidth="false" hidden="false" outlineLevel="0" max="257" min="24" style="4" width="9.14"/>
  </cols>
  <sheetData>
    <row r="1" customFormat="false" ht="23.25" hidden="false" customHeight="false" outlineLevel="0" collapsed="false">
      <c r="A1" s="5" t="s">
        <v>3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6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7</v>
      </c>
      <c r="R2" s="7" t="s">
        <v>362</v>
      </c>
      <c r="S2" s="6" t="s">
        <v>363</v>
      </c>
      <c r="T2" s="7" t="s">
        <v>364</v>
      </c>
      <c r="U2" s="7" t="s">
        <v>27</v>
      </c>
      <c r="V2" s="8" t="s">
        <v>9</v>
      </c>
      <c r="W2" s="8" t="s">
        <v>10</v>
      </c>
    </row>
    <row r="3" customFormat="false" ht="23.25" hidden="false" customHeight="false" outlineLevel="0" collapsed="false">
      <c r="A3" s="10" t="n">
        <v>2551</v>
      </c>
      <c r="B3" s="10" t="n">
        <v>700900072</v>
      </c>
      <c r="C3" s="10" t="n">
        <v>5000000902</v>
      </c>
      <c r="D3" s="11" t="n">
        <v>20000</v>
      </c>
      <c r="E3" s="10" t="s">
        <v>365</v>
      </c>
      <c r="F3" s="38" t="s">
        <v>366</v>
      </c>
      <c r="G3" s="40" t="n">
        <v>1213.11</v>
      </c>
      <c r="H3" s="40" t="n">
        <v>2000.35</v>
      </c>
      <c r="I3" s="40" t="n">
        <v>2000.35</v>
      </c>
      <c r="J3" s="40" t="n">
        <v>2000.36</v>
      </c>
      <c r="K3" s="40" t="n">
        <v>2000.35</v>
      </c>
      <c r="L3" s="40" t="n">
        <v>2000.36</v>
      </c>
      <c r="M3" s="40" t="n">
        <v>2000.35</v>
      </c>
      <c r="N3" s="40" t="n">
        <v>2000.36</v>
      </c>
      <c r="O3" s="40" t="n">
        <v>2000.35</v>
      </c>
      <c r="P3" s="113" t="n">
        <v>2000.36</v>
      </c>
      <c r="Q3" s="421" t="n">
        <v>782.7</v>
      </c>
      <c r="R3" s="421" t="n">
        <v>1</v>
      </c>
      <c r="S3" s="12" t="n">
        <f aca="false">SUM(G3:R3)</f>
        <v>20000</v>
      </c>
      <c r="T3" s="12" t="n">
        <f aca="false">D3-S3</f>
        <v>0</v>
      </c>
      <c r="U3" s="421" t="n">
        <v>0</v>
      </c>
      <c r="V3" s="422" t="n">
        <f aca="false">T3-U3</f>
        <v>0</v>
      </c>
      <c r="W3" s="423" t="s">
        <v>367</v>
      </c>
    </row>
    <row r="4" customFormat="false" ht="23.25" hidden="false" customHeight="false" outlineLevel="0" collapsed="false">
      <c r="A4" s="10"/>
      <c r="B4" s="10" t="n">
        <v>700900072</v>
      </c>
      <c r="C4" s="10" t="n">
        <v>5000005301</v>
      </c>
      <c r="D4" s="11" t="n">
        <v>25000</v>
      </c>
      <c r="E4" s="10" t="s">
        <v>368</v>
      </c>
      <c r="F4" s="38" t="s">
        <v>366</v>
      </c>
      <c r="G4" s="40" t="n">
        <v>1516.39</v>
      </c>
      <c r="H4" s="40" t="n">
        <v>2500.44</v>
      </c>
      <c r="I4" s="40" t="n">
        <v>2500.44</v>
      </c>
      <c r="J4" s="40" t="n">
        <v>2500.44</v>
      </c>
      <c r="K4" s="40" t="n">
        <v>2500.44</v>
      </c>
      <c r="L4" s="40" t="n">
        <v>2500.44</v>
      </c>
      <c r="M4" s="40" t="n">
        <v>2500.45</v>
      </c>
      <c r="N4" s="40" t="n">
        <v>2500.44</v>
      </c>
      <c r="O4" s="40" t="n">
        <v>2500.45</v>
      </c>
      <c r="P4" s="113" t="n">
        <v>2500.44</v>
      </c>
      <c r="Q4" s="421" t="n">
        <v>978.63</v>
      </c>
      <c r="R4" s="421" t="n">
        <v>1</v>
      </c>
      <c r="S4" s="12" t="n">
        <f aca="false">SUM(G4:R4)</f>
        <v>25000</v>
      </c>
      <c r="T4" s="12" t="n">
        <f aca="false">D4-S4</f>
        <v>0</v>
      </c>
      <c r="U4" s="421" t="n">
        <v>0</v>
      </c>
      <c r="V4" s="422" t="n">
        <f aca="false">T4-U4</f>
        <v>0</v>
      </c>
      <c r="W4" s="423" t="s">
        <v>367</v>
      </c>
    </row>
    <row r="5" customFormat="false" ht="23.25" hidden="false" customHeight="false" outlineLevel="0" collapsed="false">
      <c r="A5" s="10" t="n">
        <v>2553</v>
      </c>
      <c r="B5" s="10" t="n">
        <v>700900072</v>
      </c>
      <c r="C5" s="10" t="n">
        <v>5000003704</v>
      </c>
      <c r="D5" s="11" t="n">
        <v>15900</v>
      </c>
      <c r="E5" s="10" t="s">
        <v>369</v>
      </c>
      <c r="F5" s="38" t="s">
        <v>370</v>
      </c>
      <c r="G5" s="40" t="n">
        <v>0</v>
      </c>
      <c r="H5" s="40" t="n">
        <v>0</v>
      </c>
      <c r="I5" s="40" t="n">
        <v>500.96</v>
      </c>
      <c r="J5" s="40" t="n">
        <v>1590</v>
      </c>
      <c r="K5" s="40" t="n">
        <v>1590</v>
      </c>
      <c r="L5" s="40" t="n">
        <v>1590</v>
      </c>
      <c r="M5" s="40" t="n">
        <v>1590</v>
      </c>
      <c r="N5" s="40" t="n">
        <v>1590</v>
      </c>
      <c r="O5" s="40" t="n">
        <v>1590</v>
      </c>
      <c r="P5" s="113" t="n">
        <v>1590</v>
      </c>
      <c r="Q5" s="421" t="n">
        <v>1590</v>
      </c>
      <c r="R5" s="421" t="n">
        <v>0</v>
      </c>
      <c r="S5" s="12" t="n">
        <f aca="false">SUM(G5:R5)</f>
        <v>13220.96</v>
      </c>
      <c r="T5" s="12" t="n">
        <f aca="false">D5-S5</f>
        <v>2679.04</v>
      </c>
      <c r="U5" s="424" t="n">
        <v>1590</v>
      </c>
      <c r="V5" s="422" t="n">
        <f aca="false">T5-U5</f>
        <v>1089.04</v>
      </c>
      <c r="W5" s="13"/>
    </row>
    <row r="6" customFormat="false" ht="23.25" hidden="false" customHeight="false" outlineLevel="0" collapsed="false">
      <c r="A6" s="10"/>
      <c r="B6" s="10" t="n">
        <v>700900072</v>
      </c>
      <c r="C6" s="10" t="n">
        <v>5000003705</v>
      </c>
      <c r="D6" s="11" t="n">
        <v>15900</v>
      </c>
      <c r="E6" s="10" t="s">
        <v>371</v>
      </c>
      <c r="F6" s="38" t="s">
        <v>370</v>
      </c>
      <c r="G6" s="40" t="n">
        <v>0</v>
      </c>
      <c r="H6" s="40" t="n">
        <v>0</v>
      </c>
      <c r="I6" s="40" t="n">
        <v>500.96</v>
      </c>
      <c r="J6" s="40" t="n">
        <v>1590</v>
      </c>
      <c r="K6" s="40" t="n">
        <v>1590</v>
      </c>
      <c r="L6" s="40" t="n">
        <v>1590</v>
      </c>
      <c r="M6" s="40" t="n">
        <v>1590</v>
      </c>
      <c r="N6" s="40" t="n">
        <v>1590</v>
      </c>
      <c r="O6" s="40" t="n">
        <v>1590</v>
      </c>
      <c r="P6" s="113" t="n">
        <v>1590</v>
      </c>
      <c r="Q6" s="421" t="n">
        <v>1590</v>
      </c>
      <c r="R6" s="421" t="n">
        <v>0</v>
      </c>
      <c r="S6" s="12" t="n">
        <f aca="false">SUM(G6:R6)</f>
        <v>13220.96</v>
      </c>
      <c r="T6" s="12" t="n">
        <f aca="false">D6-S6</f>
        <v>2679.04</v>
      </c>
      <c r="U6" s="424" t="n">
        <v>1590</v>
      </c>
      <c r="V6" s="422" t="n">
        <f aca="false">T6-U6</f>
        <v>1089.04</v>
      </c>
      <c r="W6" s="13"/>
    </row>
    <row r="7" customFormat="false" ht="23.25" hidden="false" customHeight="false" outlineLevel="0" collapsed="false">
      <c r="A7" s="10"/>
      <c r="B7" s="10" t="n">
        <v>700900072</v>
      </c>
      <c r="C7" s="10" t="n">
        <v>5000003706</v>
      </c>
      <c r="D7" s="11" t="n">
        <v>15900</v>
      </c>
      <c r="E7" s="10" t="s">
        <v>372</v>
      </c>
      <c r="F7" s="38" t="s">
        <v>370</v>
      </c>
      <c r="G7" s="40" t="n">
        <v>0</v>
      </c>
      <c r="H7" s="40" t="n">
        <v>0</v>
      </c>
      <c r="I7" s="40" t="n">
        <v>500.96</v>
      </c>
      <c r="J7" s="40" t="n">
        <v>1590</v>
      </c>
      <c r="K7" s="40" t="n">
        <v>1590</v>
      </c>
      <c r="L7" s="40" t="n">
        <v>1590</v>
      </c>
      <c r="M7" s="40" t="n">
        <v>1590</v>
      </c>
      <c r="N7" s="40" t="n">
        <v>1590</v>
      </c>
      <c r="O7" s="40" t="n">
        <v>1590</v>
      </c>
      <c r="P7" s="113" t="n">
        <v>1590</v>
      </c>
      <c r="Q7" s="421" t="n">
        <v>1590</v>
      </c>
      <c r="R7" s="421" t="n">
        <v>0</v>
      </c>
      <c r="S7" s="12" t="n">
        <f aca="false">SUM(G7:R7)</f>
        <v>13220.96</v>
      </c>
      <c r="T7" s="12" t="n">
        <f aca="false">D7-S7</f>
        <v>2679.04</v>
      </c>
      <c r="U7" s="424" t="n">
        <v>1590</v>
      </c>
      <c r="V7" s="422" t="n">
        <f aca="false">T7-U7</f>
        <v>1089.04</v>
      </c>
      <c r="W7" s="13"/>
    </row>
    <row r="8" customFormat="false" ht="23.25" hidden="false" customHeight="false" outlineLevel="0" collapsed="false">
      <c r="A8" s="16" t="n">
        <v>2555</v>
      </c>
      <c r="B8" s="10" t="n">
        <v>700900072</v>
      </c>
      <c r="C8" s="10" t="n">
        <v>5000005710</v>
      </c>
      <c r="D8" s="14" t="n">
        <v>33000</v>
      </c>
      <c r="E8" s="10" t="s">
        <v>373</v>
      </c>
      <c r="F8" s="16" t="s">
        <v>374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288.52</v>
      </c>
      <c r="L8" s="50" t="n">
        <v>3300.08</v>
      </c>
      <c r="M8" s="50" t="n">
        <v>3300.08</v>
      </c>
      <c r="N8" s="50" t="n">
        <v>3300.08</v>
      </c>
      <c r="O8" s="50" t="n">
        <v>3300.08</v>
      </c>
      <c r="P8" s="113" t="n">
        <v>3300.08</v>
      </c>
      <c r="Q8" s="421" t="n">
        <v>3300.08</v>
      </c>
      <c r="R8" s="421" t="n">
        <v>0</v>
      </c>
      <c r="S8" s="12" t="n">
        <f aca="false">SUM(G8:R8)</f>
        <v>20089</v>
      </c>
      <c r="T8" s="12" t="n">
        <f aca="false">D8-S8</f>
        <v>12911</v>
      </c>
      <c r="U8" s="424" t="n">
        <v>3300.08</v>
      </c>
      <c r="V8" s="422" t="n">
        <f aca="false">T8-U8</f>
        <v>9610.92</v>
      </c>
      <c r="W8" s="13"/>
    </row>
    <row r="9" customFormat="false" ht="23.25" hidden="false" customHeight="false" outlineLevel="0" collapsed="false">
      <c r="A9" s="10" t="n">
        <v>2558</v>
      </c>
      <c r="B9" s="10" t="n">
        <v>700900072</v>
      </c>
      <c r="C9" s="10" t="n">
        <v>5000000209</v>
      </c>
      <c r="D9" s="11" t="n">
        <v>39250</v>
      </c>
      <c r="E9" s="10" t="s">
        <v>375</v>
      </c>
      <c r="F9" s="10" t="s">
        <v>376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113" t="n">
        <v>1462.47</v>
      </c>
      <c r="O9" s="113" t="n">
        <v>3925</v>
      </c>
      <c r="P9" s="113" t="n">
        <v>3925</v>
      </c>
      <c r="Q9" s="421" t="n">
        <v>3925</v>
      </c>
      <c r="R9" s="421" t="n">
        <v>0</v>
      </c>
      <c r="S9" s="12" t="n">
        <f aca="false">SUM(G9:R9)</f>
        <v>13237.47</v>
      </c>
      <c r="T9" s="12" t="n">
        <f aca="false">D9-S9</f>
        <v>26012.53</v>
      </c>
      <c r="U9" s="424" t="n">
        <v>3925</v>
      </c>
      <c r="V9" s="422" t="n">
        <f aca="false">T9-U9</f>
        <v>22087.53</v>
      </c>
      <c r="W9" s="13"/>
    </row>
    <row r="10" customFormat="false" ht="23.25" hidden="false" customHeight="false" outlineLevel="0" collapsed="false">
      <c r="A10" s="10"/>
      <c r="B10" s="10" t="n">
        <v>700900072</v>
      </c>
      <c r="C10" s="10" t="n">
        <v>5000007503</v>
      </c>
      <c r="D10" s="11" t="n">
        <v>39250</v>
      </c>
      <c r="E10" s="10" t="s">
        <v>377</v>
      </c>
      <c r="F10" s="10" t="s">
        <v>37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113" t="n">
        <v>1462.47</v>
      </c>
      <c r="O10" s="113" t="n">
        <v>3925</v>
      </c>
      <c r="P10" s="113" t="n">
        <v>3925</v>
      </c>
      <c r="Q10" s="421" t="n">
        <v>3925</v>
      </c>
      <c r="R10" s="421" t="n">
        <v>0</v>
      </c>
      <c r="S10" s="12" t="n">
        <f aca="false">SUM(G10:R10)</f>
        <v>13237.47</v>
      </c>
      <c r="T10" s="12" t="n">
        <f aca="false">D10-S10</f>
        <v>26012.53</v>
      </c>
      <c r="U10" s="424" t="n">
        <v>3925</v>
      </c>
      <c r="V10" s="422" t="n">
        <f aca="false">T10-U10</f>
        <v>22087.53</v>
      </c>
      <c r="W10" s="13"/>
    </row>
    <row r="11" customFormat="false" ht="23.25" hidden="false" customHeight="false" outlineLevel="0" collapsed="false">
      <c r="A11" s="10"/>
      <c r="B11" s="10" t="n">
        <v>700900072</v>
      </c>
      <c r="C11" s="10" t="n">
        <v>5000007504</v>
      </c>
      <c r="D11" s="11" t="n">
        <v>39250</v>
      </c>
      <c r="E11" s="10" t="s">
        <v>378</v>
      </c>
      <c r="F11" s="10" t="s">
        <v>37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113" t="n">
        <v>1462.47</v>
      </c>
      <c r="O11" s="113" t="n">
        <v>3925</v>
      </c>
      <c r="P11" s="113" t="n">
        <v>3925</v>
      </c>
      <c r="Q11" s="421" t="n">
        <v>3925</v>
      </c>
      <c r="R11" s="421" t="n">
        <v>0</v>
      </c>
      <c r="S11" s="12" t="n">
        <f aca="false">SUM(G11:R11)</f>
        <v>13237.47</v>
      </c>
      <c r="T11" s="12" t="n">
        <f aca="false">D11-S11</f>
        <v>26012.53</v>
      </c>
      <c r="U11" s="424" t="n">
        <v>3925</v>
      </c>
      <c r="V11" s="422" t="n">
        <f aca="false">T11-U11</f>
        <v>22087.53</v>
      </c>
      <c r="W11" s="13"/>
    </row>
    <row r="12" s="25" customFormat="true" ht="24" hidden="false" customHeight="false" outlineLevel="0" collapsed="false">
      <c r="A12" s="19" t="s">
        <v>379</v>
      </c>
      <c r="B12" s="19"/>
      <c r="C12" s="19"/>
      <c r="D12" s="20" t="n">
        <f aca="false">SUM(D3:D11)</f>
        <v>243450</v>
      </c>
      <c r="E12" s="21"/>
      <c r="F12" s="22"/>
      <c r="G12" s="20" t="n">
        <f aca="false">SUM(G3:G11)</f>
        <v>2729.5</v>
      </c>
      <c r="H12" s="20" t="n">
        <f aca="false">SUM(H3:H11)</f>
        <v>4500.79</v>
      </c>
      <c r="I12" s="20" t="n">
        <f aca="false">SUM(I3:I11)</f>
        <v>6003.67</v>
      </c>
      <c r="J12" s="20" t="n">
        <f aca="false">SUM(J3:J11)</f>
        <v>9270.8</v>
      </c>
      <c r="K12" s="20" t="n">
        <f aca="false">SUM(K3:K11)</f>
        <v>9559.31</v>
      </c>
      <c r="L12" s="20" t="n">
        <f aca="false">SUM(L3:L11)</f>
        <v>12570.88</v>
      </c>
      <c r="M12" s="20" t="n">
        <f aca="false">SUM(M3:M11)</f>
        <v>12570.88</v>
      </c>
      <c r="N12" s="20" t="n">
        <f aca="false">SUM(N3:N11)</f>
        <v>16958.29</v>
      </c>
      <c r="O12" s="20" t="n">
        <f aca="false">SUM(O3:O11)</f>
        <v>24345.88</v>
      </c>
      <c r="P12" s="20" t="n">
        <f aca="false">SUM(P3:P11)</f>
        <v>24345.88</v>
      </c>
      <c r="Q12" s="20" t="n">
        <f aca="false">SUM(Q3:Q11)</f>
        <v>21606.41</v>
      </c>
      <c r="R12" s="20" t="n">
        <f aca="false">SUM(R3:R11)</f>
        <v>2</v>
      </c>
      <c r="S12" s="20" t="n">
        <f aca="false">SUM(S3:S11)</f>
        <v>144464.29</v>
      </c>
      <c r="T12" s="20" t="n">
        <f aca="false">SUM(T3:T11)</f>
        <v>98985.71</v>
      </c>
      <c r="U12" s="20" t="n">
        <f aca="false">SUM(U3:U11)</f>
        <v>19845.08</v>
      </c>
      <c r="V12" s="20" t="n">
        <f aca="false">SUM(V3:V11)</f>
        <v>79140.63</v>
      </c>
      <c r="W12" s="24"/>
    </row>
    <row r="13" customFormat="false" ht="24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55"/>
      <c r="O13" s="55"/>
      <c r="P13" s="55"/>
      <c r="Q13" s="55"/>
      <c r="R13" s="55"/>
      <c r="S13" s="55"/>
      <c r="T13" s="55"/>
      <c r="U13" s="55"/>
      <c r="V13" s="56"/>
      <c r="W13" s="37"/>
    </row>
    <row r="14" s="26" customFormat="true" ht="26.25" hidden="false" customHeight="fals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27"/>
      <c r="N14" s="27"/>
      <c r="O14" s="27"/>
      <c r="P14" s="27"/>
      <c r="Q14" s="27"/>
      <c r="R14" s="27"/>
      <c r="S14" s="27"/>
      <c r="T14" s="27"/>
      <c r="U14" s="27"/>
      <c r="V14" s="256"/>
      <c r="W14" s="256"/>
    </row>
    <row r="15" s="26" customFormat="true" ht="26.2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4"/>
      <c r="W15" s="395"/>
    </row>
    <row r="16" customFormat="false" ht="26.25" hidden="false" customHeight="false" outlineLevel="0" collapsed="false">
      <c r="A16" s="30"/>
      <c r="B16" s="30"/>
      <c r="C16" s="31"/>
      <c r="D16" s="31"/>
      <c r="E16" s="31"/>
      <c r="F16" s="420"/>
      <c r="G16" s="420"/>
      <c r="H16" s="31"/>
      <c r="W16" s="28"/>
    </row>
    <row r="17" customFormat="false" ht="26.25" hidden="false" customHeight="false" outlineLevel="0" collapsed="false">
      <c r="A17" s="30"/>
      <c r="B17" s="31"/>
      <c r="C17" s="30"/>
      <c r="D17" s="31"/>
      <c r="E17" s="31"/>
      <c r="F17" s="31"/>
      <c r="G17" s="420"/>
      <c r="H17" s="420"/>
      <c r="W17" s="28"/>
    </row>
    <row r="18" customFormat="false" ht="26.25" hidden="false" customHeight="false" outlineLevel="0" collapsed="false">
      <c r="A18" s="33"/>
      <c r="B18" s="31"/>
      <c r="C18" s="31"/>
      <c r="D18" s="31"/>
      <c r="E18" s="31"/>
      <c r="F18" s="31"/>
      <c r="G18" s="31"/>
      <c r="H18" s="31"/>
      <c r="W18" s="28"/>
    </row>
    <row r="19" customFormat="false" ht="26.25" hidden="false" customHeight="false" outlineLevel="0" collapsed="false">
      <c r="A19" s="34"/>
      <c r="B19" s="31"/>
      <c r="C19" s="31"/>
      <c r="D19" s="31"/>
      <c r="E19" s="31"/>
      <c r="F19" s="31"/>
      <c r="G19" s="31"/>
      <c r="H19" s="31"/>
      <c r="W19" s="28"/>
    </row>
    <row r="20" customFormat="false" ht="26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W20" s="28"/>
    </row>
    <row r="21" customFormat="false" ht="21.75" hidden="false" customHeight="false" outlineLevel="0" collapsed="false">
      <c r="W21" s="28"/>
    </row>
    <row r="22" customFormat="false" ht="21.75" hidden="false" customHeight="false" outlineLevel="0" collapsed="false">
      <c r="W22" s="28"/>
    </row>
    <row r="23" customFormat="false" ht="21.75" hidden="false" customHeight="false" outlineLevel="0" collapsed="false">
      <c r="W23" s="28"/>
    </row>
    <row r="24" customFormat="false" ht="21.75" hidden="false" customHeight="false" outlineLevel="0" collapsed="false">
      <c r="W24" s="28"/>
    </row>
    <row r="25" customFormat="false" ht="21.75" hidden="false" customHeight="false" outlineLevel="0" collapsed="false">
      <c r="W25" s="28"/>
    </row>
    <row r="26" customFormat="false" ht="21.75" hidden="false" customHeight="false" outlineLevel="0" collapsed="false">
      <c r="W26" s="28"/>
    </row>
    <row r="27" customFormat="false" ht="21.75" hidden="false" customHeight="false" outlineLevel="0" collapsed="false">
      <c r="W27" s="28"/>
    </row>
    <row r="28" customFormat="false" ht="21.75" hidden="false" customHeight="false" outlineLevel="0" collapsed="false">
      <c r="W28" s="28"/>
    </row>
    <row r="29" customFormat="false" ht="21.75" hidden="false" customHeight="false" outlineLevel="0" collapsed="false">
      <c r="W29" s="28"/>
    </row>
    <row r="30" customFormat="false" ht="21.75" hidden="false" customHeight="false" outlineLevel="0" collapsed="false">
      <c r="W30" s="28"/>
    </row>
    <row r="31" customFormat="false" ht="21.75" hidden="false" customHeight="false" outlineLevel="0" collapsed="false">
      <c r="W31" s="28"/>
    </row>
    <row r="32" customFormat="false" ht="21.75" hidden="false" customHeight="false" outlineLevel="0" collapsed="false">
      <c r="W32" s="28"/>
    </row>
    <row r="33" customFormat="false" ht="21.75" hidden="false" customHeight="false" outlineLevel="0" collapsed="false">
      <c r="W33" s="28"/>
    </row>
    <row r="34" customFormat="false" ht="21.75" hidden="false" customHeight="false" outlineLevel="0" collapsed="false">
      <c r="W34" s="28"/>
    </row>
    <row r="35" customFormat="false" ht="21.75" hidden="false" customHeight="false" outlineLevel="0" collapsed="false">
      <c r="W35" s="28"/>
    </row>
    <row r="36" customFormat="false" ht="21.75" hidden="false" customHeight="false" outlineLevel="0" collapsed="false">
      <c r="W36" s="28"/>
    </row>
    <row r="37" customFormat="false" ht="21.75" hidden="false" customHeight="false" outlineLevel="0" collapsed="false">
      <c r="W37" s="28"/>
    </row>
    <row r="38" customFormat="false" ht="21.75" hidden="false" customHeight="false" outlineLevel="0" collapsed="false">
      <c r="W38" s="28"/>
    </row>
    <row r="39" customFormat="false" ht="21.75" hidden="false" customHeight="false" outlineLevel="0" collapsed="false">
      <c r="W39" s="28"/>
    </row>
    <row r="40" customFormat="false" ht="21.75" hidden="false" customHeight="false" outlineLevel="0" collapsed="false">
      <c r="W40" s="28"/>
    </row>
    <row r="41" customFormat="false" ht="21.75" hidden="false" customHeight="false" outlineLevel="0" collapsed="false">
      <c r="W41" s="28"/>
    </row>
    <row r="42" customFormat="false" ht="21.75" hidden="false" customHeight="false" outlineLevel="0" collapsed="false">
      <c r="W42" s="28"/>
    </row>
    <row r="43" customFormat="false" ht="21.75" hidden="false" customHeight="false" outlineLevel="0" collapsed="false">
      <c r="W43" s="28"/>
    </row>
    <row r="44" customFormat="false" ht="21.75" hidden="false" customHeight="false" outlineLevel="0" collapsed="false">
      <c r="W44" s="28"/>
    </row>
    <row r="45" customFormat="false" ht="21.75" hidden="false" customHeight="false" outlineLevel="0" collapsed="false">
      <c r="W45" s="28"/>
    </row>
    <row r="46" customFormat="false" ht="21.75" hidden="false" customHeight="false" outlineLevel="0" collapsed="false">
      <c r="W46" s="28"/>
    </row>
    <row r="47" customFormat="false" ht="21.75" hidden="false" customHeight="false" outlineLevel="0" collapsed="false">
      <c r="W47" s="28"/>
    </row>
    <row r="48" customFormat="false" ht="21.75" hidden="false" customHeight="false" outlineLevel="0" collapsed="false">
      <c r="W48" s="28"/>
    </row>
    <row r="49" customFormat="false" ht="21.75" hidden="false" customHeight="false" outlineLevel="0" collapsed="false">
      <c r="W49" s="28"/>
    </row>
    <row r="50" customFormat="false" ht="21.75" hidden="false" customHeight="false" outlineLevel="0" collapsed="false">
      <c r="W50" s="28"/>
    </row>
    <row r="51" customFormat="false" ht="21.75" hidden="false" customHeight="false" outlineLevel="0" collapsed="false">
      <c r="W51" s="28"/>
    </row>
    <row r="52" customFormat="false" ht="21.75" hidden="false" customHeight="false" outlineLevel="0" collapsed="false">
      <c r="W52" s="28"/>
    </row>
    <row r="53" customFormat="false" ht="21.75" hidden="false" customHeight="false" outlineLevel="0" collapsed="false">
      <c r="W53" s="28"/>
    </row>
    <row r="54" customFormat="false" ht="21.75" hidden="false" customHeight="false" outlineLevel="0" collapsed="false">
      <c r="W54" s="28"/>
    </row>
    <row r="55" customFormat="false" ht="21.75" hidden="false" customHeight="false" outlineLevel="0" collapsed="false">
      <c r="W55" s="28"/>
    </row>
    <row r="56" customFormat="false" ht="21.75" hidden="false" customHeight="false" outlineLevel="0" collapsed="false">
      <c r="W56" s="28"/>
    </row>
    <row r="57" customFormat="false" ht="21.75" hidden="false" customHeight="false" outlineLevel="0" collapsed="false">
      <c r="W57" s="28"/>
    </row>
    <row r="58" customFormat="false" ht="21.75" hidden="false" customHeight="false" outlineLevel="0" collapsed="false">
      <c r="W58" s="28"/>
    </row>
    <row r="59" customFormat="false" ht="21.75" hidden="false" customHeight="false" outlineLevel="0" collapsed="false">
      <c r="W59" s="28"/>
    </row>
    <row r="60" customFormat="false" ht="21.75" hidden="false" customHeight="false" outlineLevel="0" collapsed="false">
      <c r="W60" s="28"/>
    </row>
    <row r="61" customFormat="false" ht="21.75" hidden="false" customHeight="false" outlineLevel="0" collapsed="false">
      <c r="W61" s="28"/>
    </row>
    <row r="62" customFormat="false" ht="21.75" hidden="false" customHeight="false" outlineLevel="0" collapsed="false">
      <c r="W62" s="28"/>
    </row>
    <row r="63" customFormat="false" ht="21.75" hidden="false" customHeight="false" outlineLevel="0" collapsed="false">
      <c r="W63" s="28"/>
    </row>
    <row r="64" customFormat="false" ht="21.75" hidden="false" customHeight="false" outlineLevel="0" collapsed="false">
      <c r="W64" s="28"/>
    </row>
    <row r="65" customFormat="false" ht="21.75" hidden="false" customHeight="false" outlineLevel="0" collapsed="false">
      <c r="W65" s="28"/>
    </row>
    <row r="66" customFormat="false" ht="21.75" hidden="false" customHeight="false" outlineLevel="0" collapsed="false">
      <c r="W66" s="28"/>
    </row>
    <row r="67" customFormat="false" ht="21.75" hidden="false" customHeight="false" outlineLevel="0" collapsed="false">
      <c r="W67" s="28"/>
    </row>
    <row r="68" customFormat="false" ht="21.75" hidden="false" customHeight="false" outlineLevel="0" collapsed="false">
      <c r="W68" s="28"/>
    </row>
    <row r="69" customFormat="false" ht="21.75" hidden="false" customHeight="false" outlineLevel="0" collapsed="false">
      <c r="W69" s="28"/>
    </row>
    <row r="70" customFormat="false" ht="21.75" hidden="false" customHeight="false" outlineLevel="0" collapsed="false">
      <c r="W70" s="28"/>
    </row>
    <row r="71" customFormat="false" ht="21.75" hidden="false" customHeight="false" outlineLevel="0" collapsed="false">
      <c r="W71" s="28"/>
    </row>
    <row r="72" customFormat="false" ht="21.75" hidden="false" customHeight="false" outlineLevel="0" collapsed="false">
      <c r="W72" s="28"/>
    </row>
    <row r="73" customFormat="false" ht="21.75" hidden="false" customHeight="false" outlineLevel="0" collapsed="false">
      <c r="W73" s="28"/>
    </row>
    <row r="74" customFormat="false" ht="21.75" hidden="false" customHeight="false" outlineLevel="0" collapsed="false">
      <c r="W74" s="28"/>
    </row>
    <row r="75" customFormat="false" ht="21.75" hidden="false" customHeight="false" outlineLevel="0" collapsed="false">
      <c r="W75" s="28"/>
    </row>
    <row r="76" customFormat="false" ht="21.75" hidden="false" customHeight="false" outlineLevel="0" collapsed="false">
      <c r="W76" s="28"/>
    </row>
    <row r="77" customFormat="false" ht="21.75" hidden="false" customHeight="false" outlineLevel="0" collapsed="false">
      <c r="W77" s="28"/>
    </row>
    <row r="78" customFormat="false" ht="21.75" hidden="false" customHeight="false" outlineLevel="0" collapsed="false">
      <c r="W78" s="28"/>
    </row>
    <row r="79" customFormat="false" ht="21.75" hidden="false" customHeight="false" outlineLevel="0" collapsed="false">
      <c r="W79" s="28"/>
    </row>
    <row r="80" customFormat="false" ht="21.75" hidden="false" customHeight="false" outlineLevel="0" collapsed="false">
      <c r="W80" s="28"/>
    </row>
    <row r="81" customFormat="false" ht="21.75" hidden="false" customHeight="false" outlineLevel="0" collapsed="false">
      <c r="W81" s="28"/>
    </row>
    <row r="82" customFormat="false" ht="21.75" hidden="false" customHeight="false" outlineLevel="0" collapsed="false">
      <c r="W82" s="28"/>
    </row>
    <row r="83" customFormat="false" ht="21.75" hidden="false" customHeight="false" outlineLevel="0" collapsed="false">
      <c r="W83" s="28"/>
    </row>
    <row r="84" customFormat="false" ht="21.75" hidden="false" customHeight="false" outlineLevel="0" collapsed="false">
      <c r="W84" s="28"/>
    </row>
    <row r="85" customFormat="false" ht="21.75" hidden="false" customHeight="false" outlineLevel="0" collapsed="false">
      <c r="W85" s="28"/>
    </row>
    <row r="86" customFormat="false" ht="21.75" hidden="false" customHeight="false" outlineLevel="0" collapsed="false">
      <c r="W86" s="28"/>
    </row>
    <row r="87" customFormat="false" ht="21.75" hidden="false" customHeight="false" outlineLevel="0" collapsed="false">
      <c r="W87" s="28"/>
    </row>
    <row r="88" customFormat="false" ht="21.75" hidden="false" customHeight="false" outlineLevel="0" collapsed="false">
      <c r="W88" s="28"/>
    </row>
    <row r="89" customFormat="false" ht="21.75" hidden="false" customHeight="false" outlineLevel="0" collapsed="false">
      <c r="W89" s="28"/>
    </row>
    <row r="90" customFormat="false" ht="21.75" hidden="false" customHeight="false" outlineLevel="0" collapsed="false">
      <c r="W90" s="28"/>
    </row>
    <row r="91" customFormat="false" ht="21.75" hidden="false" customHeight="false" outlineLevel="0" collapsed="false">
      <c r="W91" s="28"/>
    </row>
    <row r="92" customFormat="false" ht="21.75" hidden="false" customHeight="false" outlineLevel="0" collapsed="false">
      <c r="W92" s="28"/>
    </row>
    <row r="93" customFormat="false" ht="21.75" hidden="false" customHeight="false" outlineLevel="0" collapsed="false">
      <c r="W93" s="28"/>
    </row>
    <row r="94" customFormat="false" ht="21.75" hidden="false" customHeight="false" outlineLevel="0" collapsed="false">
      <c r="W94" s="28"/>
    </row>
    <row r="95" customFormat="false" ht="21.75" hidden="false" customHeight="false" outlineLevel="0" collapsed="false">
      <c r="W95" s="28"/>
    </row>
    <row r="96" customFormat="false" ht="21.75" hidden="false" customHeight="false" outlineLevel="0" collapsed="false">
      <c r="W96" s="28"/>
    </row>
    <row r="97" customFormat="false" ht="21.75" hidden="false" customHeight="false" outlineLevel="0" collapsed="false">
      <c r="W97" s="28"/>
    </row>
    <row r="98" customFormat="false" ht="21.75" hidden="false" customHeight="false" outlineLevel="0" collapsed="false">
      <c r="W98" s="28"/>
    </row>
    <row r="99" customFormat="false" ht="21.75" hidden="false" customHeight="false" outlineLevel="0" collapsed="false">
      <c r="W99" s="28"/>
    </row>
    <row r="100" customFormat="false" ht="21.75" hidden="false" customHeight="false" outlineLevel="0" collapsed="false">
      <c r="W100" s="28"/>
    </row>
    <row r="101" customFormat="false" ht="21.75" hidden="false" customHeight="false" outlineLevel="0" collapsed="false">
      <c r="W101" s="28"/>
    </row>
    <row r="102" customFormat="false" ht="21.75" hidden="false" customHeight="false" outlineLevel="0" collapsed="false">
      <c r="W102" s="28"/>
    </row>
    <row r="103" customFormat="false" ht="21.75" hidden="false" customHeight="false" outlineLevel="0" collapsed="false">
      <c r="W103" s="28"/>
    </row>
    <row r="104" customFormat="false" ht="21.75" hidden="false" customHeight="false" outlineLevel="0" collapsed="false">
      <c r="W104" s="28"/>
    </row>
    <row r="105" customFormat="false" ht="21.75" hidden="false" customHeight="false" outlineLevel="0" collapsed="false">
      <c r="W105" s="28"/>
    </row>
    <row r="106" customFormat="false" ht="21.75" hidden="false" customHeight="false" outlineLevel="0" collapsed="false">
      <c r="W106" s="28"/>
    </row>
    <row r="107" customFormat="false" ht="21.75" hidden="false" customHeight="false" outlineLevel="0" collapsed="false">
      <c r="W107" s="28"/>
    </row>
    <row r="108" customFormat="false" ht="21.75" hidden="false" customHeight="false" outlineLevel="0" collapsed="false">
      <c r="W108" s="28"/>
    </row>
    <row r="109" customFormat="false" ht="21.75" hidden="false" customHeight="false" outlineLevel="0" collapsed="false">
      <c r="W109" s="28"/>
    </row>
    <row r="110" customFormat="false" ht="21.75" hidden="false" customHeight="false" outlineLevel="0" collapsed="false">
      <c r="W110" s="28"/>
    </row>
    <row r="111" customFormat="false" ht="21.75" hidden="false" customHeight="false" outlineLevel="0" collapsed="false">
      <c r="W111" s="28"/>
    </row>
    <row r="112" customFormat="false" ht="21.75" hidden="false" customHeight="false" outlineLevel="0" collapsed="false">
      <c r="W112" s="28"/>
    </row>
    <row r="113" customFormat="false" ht="21.75" hidden="false" customHeight="false" outlineLevel="0" collapsed="false">
      <c r="W113" s="28"/>
    </row>
    <row r="114" customFormat="false" ht="21.75" hidden="false" customHeight="false" outlineLevel="0" collapsed="false">
      <c r="W114" s="28"/>
    </row>
    <row r="115" customFormat="false" ht="21.75" hidden="false" customHeight="false" outlineLevel="0" collapsed="false">
      <c r="W115" s="28"/>
    </row>
    <row r="116" customFormat="false" ht="21.75" hidden="false" customHeight="false" outlineLevel="0" collapsed="false">
      <c r="W116" s="28"/>
    </row>
    <row r="117" customFormat="false" ht="21.75" hidden="false" customHeight="false" outlineLevel="0" collapsed="false">
      <c r="W117" s="28"/>
    </row>
    <row r="118" customFormat="false" ht="21.75" hidden="false" customHeight="false" outlineLevel="0" collapsed="false">
      <c r="W118" s="28"/>
    </row>
    <row r="119" customFormat="false" ht="21.75" hidden="false" customHeight="false" outlineLevel="0" collapsed="false">
      <c r="W119" s="28"/>
    </row>
    <row r="120" customFormat="false" ht="21.75" hidden="false" customHeight="false" outlineLevel="0" collapsed="false">
      <c r="W120" s="28"/>
    </row>
    <row r="121" customFormat="false" ht="21.75" hidden="false" customHeight="false" outlineLevel="0" collapsed="false">
      <c r="W121" s="28"/>
    </row>
    <row r="122" customFormat="false" ht="21.75" hidden="false" customHeight="false" outlineLevel="0" collapsed="false">
      <c r="W122" s="28"/>
    </row>
    <row r="123" customFormat="false" ht="21.75" hidden="false" customHeight="false" outlineLevel="0" collapsed="false">
      <c r="W123" s="28"/>
    </row>
    <row r="124" customFormat="false" ht="21.75" hidden="false" customHeight="false" outlineLevel="0" collapsed="false">
      <c r="W124" s="28"/>
    </row>
    <row r="125" customFormat="false" ht="21.75" hidden="false" customHeight="false" outlineLevel="0" collapsed="false">
      <c r="W125" s="28"/>
    </row>
    <row r="126" customFormat="false" ht="21.75" hidden="false" customHeight="false" outlineLevel="0" collapsed="false">
      <c r="W126" s="28"/>
    </row>
    <row r="127" customFormat="false" ht="21.75" hidden="false" customHeight="false" outlineLevel="0" collapsed="false">
      <c r="W127" s="28"/>
    </row>
    <row r="128" customFormat="false" ht="21.75" hidden="false" customHeight="false" outlineLevel="0" collapsed="false">
      <c r="W128" s="28"/>
    </row>
    <row r="129" customFormat="false" ht="21.75" hidden="false" customHeight="false" outlineLevel="0" collapsed="false">
      <c r="W129" s="28"/>
    </row>
    <row r="130" customFormat="false" ht="21.75" hidden="false" customHeight="false" outlineLevel="0" collapsed="false">
      <c r="W130" s="28"/>
    </row>
    <row r="131" customFormat="false" ht="21.75" hidden="false" customHeight="false" outlineLevel="0" collapsed="false">
      <c r="W131" s="28"/>
    </row>
    <row r="132" customFormat="false" ht="21.75" hidden="false" customHeight="false" outlineLevel="0" collapsed="false">
      <c r="W132" s="28"/>
    </row>
    <row r="133" customFormat="false" ht="21.75" hidden="false" customHeight="false" outlineLevel="0" collapsed="false">
      <c r="W133" s="28"/>
    </row>
    <row r="134" customFormat="false" ht="21.75" hidden="false" customHeight="false" outlineLevel="0" collapsed="false">
      <c r="W134" s="28"/>
    </row>
    <row r="135" customFormat="false" ht="21.75" hidden="false" customHeight="false" outlineLevel="0" collapsed="false">
      <c r="W135" s="28"/>
    </row>
    <row r="136" customFormat="false" ht="21.75" hidden="false" customHeight="false" outlineLevel="0" collapsed="false">
      <c r="W136" s="28"/>
    </row>
  </sheetData>
  <mergeCells count="2">
    <mergeCell ref="A1:W1"/>
    <mergeCell ref="A12:C12"/>
  </mergeCells>
  <printOptions headings="false" gridLines="false" gridLinesSet="true" horizontalCentered="true" verticalCentered="false"/>
  <pageMargins left="0.551388888888889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7"/>
  </cols>
  <sheetData>
    <row r="1" customFormat="false" ht="23.25" hidden="false" customHeight="false" outlineLevel="0" collapsed="false">
      <c r="A1" s="5" t="s">
        <v>3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7</v>
      </c>
      <c r="H2" s="6" t="s">
        <v>381</v>
      </c>
      <c r="I2" s="8" t="s">
        <v>9</v>
      </c>
      <c r="J2" s="8" t="s">
        <v>10</v>
      </c>
    </row>
    <row r="3" customFormat="false" ht="23.25" hidden="false" customHeight="false" outlineLevel="0" collapsed="false">
      <c r="A3" s="124" t="n">
        <v>2562</v>
      </c>
      <c r="B3" s="124" t="n">
        <v>700900079</v>
      </c>
      <c r="C3" s="124" t="n">
        <v>5000002059</v>
      </c>
      <c r="D3" s="148" t="n">
        <v>18000</v>
      </c>
      <c r="E3" s="124" t="s">
        <v>382</v>
      </c>
      <c r="F3" s="149" t="s">
        <v>383</v>
      </c>
      <c r="G3" s="150" t="n">
        <v>572.05</v>
      </c>
      <c r="H3" s="151" t="n">
        <f aca="false">SUM(G3:G3)</f>
        <v>572.05</v>
      </c>
      <c r="I3" s="151" t="n">
        <f aca="false">D3-H3</f>
        <v>17427.95</v>
      </c>
      <c r="J3" s="10"/>
    </row>
    <row r="4" customFormat="false" ht="23.25" hidden="false" customHeight="false" outlineLevel="0" collapsed="false">
      <c r="A4" s="124"/>
      <c r="B4" s="124"/>
      <c r="C4" s="124" t="n">
        <v>5000003733</v>
      </c>
      <c r="D4" s="148" t="n">
        <v>12966</v>
      </c>
      <c r="E4" s="124" t="s">
        <v>384</v>
      </c>
      <c r="F4" s="149" t="s">
        <v>383</v>
      </c>
      <c r="G4" s="150" t="n">
        <v>412.07</v>
      </c>
      <c r="H4" s="151" t="n">
        <f aca="false">SUM(G4:G4)</f>
        <v>412.07</v>
      </c>
      <c r="I4" s="151" t="n">
        <f aca="false">D4-H4</f>
        <v>12553.93</v>
      </c>
      <c r="J4" s="10"/>
    </row>
    <row r="5" customFormat="false" ht="23.25" hidden="false" customHeight="false" outlineLevel="0" collapsed="false">
      <c r="A5" s="124"/>
      <c r="B5" s="124"/>
      <c r="C5" s="124" t="n">
        <v>5000004734</v>
      </c>
      <c r="D5" s="148" t="n">
        <v>46000</v>
      </c>
      <c r="E5" s="124" t="s">
        <v>385</v>
      </c>
      <c r="F5" s="149" t="s">
        <v>383</v>
      </c>
      <c r="G5" s="150" t="n">
        <v>1461.92</v>
      </c>
      <c r="H5" s="151" t="n">
        <f aca="false">SUM(G5:G5)</f>
        <v>1461.92</v>
      </c>
      <c r="I5" s="151" t="n">
        <f aca="false">D5-H5</f>
        <v>44538.08</v>
      </c>
      <c r="J5" s="10"/>
    </row>
    <row r="6" customFormat="false" ht="23.25" hidden="false" customHeight="false" outlineLevel="0" collapsed="false">
      <c r="A6" s="124"/>
      <c r="B6" s="124"/>
      <c r="C6" s="124" t="n">
        <v>5000009076</v>
      </c>
      <c r="D6" s="148" t="n">
        <v>18900</v>
      </c>
      <c r="E6" s="124" t="s">
        <v>386</v>
      </c>
      <c r="F6" s="149" t="s">
        <v>383</v>
      </c>
      <c r="G6" s="150" t="n">
        <v>600.66</v>
      </c>
      <c r="H6" s="151" t="n">
        <f aca="false">SUM(G6:G6)</f>
        <v>600.66</v>
      </c>
      <c r="I6" s="151" t="n">
        <f aca="false">D6-H6</f>
        <v>18299.34</v>
      </c>
      <c r="J6" s="10"/>
    </row>
    <row r="7" customFormat="false" ht="23.25" hidden="false" customHeight="false" outlineLevel="0" collapsed="false">
      <c r="A7" s="124"/>
      <c r="B7" s="124"/>
      <c r="C7" s="124" t="n">
        <v>5000009395</v>
      </c>
      <c r="D7" s="148" t="n">
        <v>46000</v>
      </c>
      <c r="E7" s="124" t="s">
        <v>387</v>
      </c>
      <c r="F7" s="149" t="s">
        <v>383</v>
      </c>
      <c r="G7" s="150" t="n">
        <v>1461.92</v>
      </c>
      <c r="H7" s="151" t="n">
        <f aca="false">SUM(G7:G7)</f>
        <v>1461.92</v>
      </c>
      <c r="I7" s="151" t="n">
        <f aca="false">D7-H7</f>
        <v>44538.08</v>
      </c>
      <c r="J7" s="10"/>
    </row>
    <row r="8" customFormat="false" ht="23.25" hidden="false" customHeight="false" outlineLevel="0" collapsed="false">
      <c r="A8" s="124"/>
      <c r="B8" s="124"/>
      <c r="C8" s="124" t="n">
        <v>5000010034</v>
      </c>
      <c r="D8" s="148" t="n">
        <v>18900</v>
      </c>
      <c r="E8" s="124" t="s">
        <v>388</v>
      </c>
      <c r="F8" s="149" t="s">
        <v>383</v>
      </c>
      <c r="G8" s="150" t="n">
        <v>600.66</v>
      </c>
      <c r="H8" s="151" t="n">
        <f aca="false">SUM(G8:G8)</f>
        <v>600.66</v>
      </c>
      <c r="I8" s="151" t="n">
        <f aca="false">D8-H8</f>
        <v>18299.34</v>
      </c>
      <c r="J8" s="10"/>
    </row>
    <row r="9" customFormat="false" ht="23.25" hidden="false" customHeight="false" outlineLevel="0" collapsed="false">
      <c r="A9" s="124"/>
      <c r="B9" s="124"/>
      <c r="C9" s="124" t="n">
        <v>5000010035</v>
      </c>
      <c r="D9" s="148" t="n">
        <v>18000</v>
      </c>
      <c r="E9" s="124" t="s">
        <v>389</v>
      </c>
      <c r="F9" s="149" t="s">
        <v>383</v>
      </c>
      <c r="G9" s="150" t="n">
        <v>572.05</v>
      </c>
      <c r="H9" s="151" t="n">
        <f aca="false">SUM(G9:G9)</f>
        <v>572.05</v>
      </c>
      <c r="I9" s="151" t="n">
        <f aca="false">D9-H9</f>
        <v>17427.95</v>
      </c>
      <c r="J9" s="10"/>
    </row>
    <row r="10" customFormat="false" ht="23.25" hidden="false" customHeight="false" outlineLevel="0" collapsed="false">
      <c r="A10" s="124"/>
      <c r="B10" s="124"/>
      <c r="C10" s="124" t="n">
        <v>5000010503</v>
      </c>
      <c r="D10" s="148" t="n">
        <v>15000</v>
      </c>
      <c r="E10" s="124" t="s">
        <v>390</v>
      </c>
      <c r="F10" s="149" t="s">
        <v>383</v>
      </c>
      <c r="G10" s="150" t="n">
        <v>476.71</v>
      </c>
      <c r="H10" s="151" t="n">
        <f aca="false">SUM(G10:G10)</f>
        <v>476.71</v>
      </c>
      <c r="I10" s="151" t="n">
        <f aca="false">D10-H10</f>
        <v>14523.29</v>
      </c>
      <c r="J10" s="10"/>
    </row>
    <row r="11" customFormat="false" ht="24" hidden="false" customHeight="false" outlineLevel="0" collapsed="false">
      <c r="A11" s="19" t="s">
        <v>391</v>
      </c>
      <c r="B11" s="19"/>
      <c r="C11" s="19"/>
      <c r="D11" s="20" t="n">
        <f aca="false">SUM(D3:D10)</f>
        <v>193766</v>
      </c>
      <c r="E11" s="21"/>
      <c r="F11" s="22"/>
      <c r="G11" s="20" t="n">
        <f aca="false">SUM(G3:G10)</f>
        <v>6158.04</v>
      </c>
      <c r="H11" s="20" t="n">
        <f aca="false">SUM(H3:H10)</f>
        <v>6158.04</v>
      </c>
      <c r="I11" s="20" t="n">
        <f aca="false">SUM(I3:I10)</f>
        <v>187607.96</v>
      </c>
      <c r="J11" s="24"/>
    </row>
    <row r="12" customFormat="false" ht="13.5" hidden="false" customHeight="false" outlineLevel="0" collapsed="false"/>
  </sheetData>
  <mergeCells count="2">
    <mergeCell ref="A1:J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7.7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5.13"/>
    <col collapsed="false" customWidth="true" hidden="false" outlineLevel="0" max="13" min="13" style="36" width="12.56"/>
    <col collapsed="false" customWidth="true" hidden="false" outlineLevel="0" max="14" min="14" style="37" width="15.13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393</v>
      </c>
      <c r="L2" s="7" t="s">
        <v>50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81</v>
      </c>
      <c r="C3" s="48" t="n">
        <v>5000001407</v>
      </c>
      <c r="D3" s="14" t="n">
        <v>11900</v>
      </c>
      <c r="E3" s="10" t="s">
        <v>394</v>
      </c>
      <c r="F3" s="16" t="s">
        <v>34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142" t="n">
        <f aca="false">SUM(G3:J3)</f>
        <v>4515.48</v>
      </c>
      <c r="L3" s="396" t="n">
        <f aca="false">D3-K3</f>
        <v>7384.52</v>
      </c>
      <c r="M3" s="50" t="n">
        <v>1190</v>
      </c>
      <c r="N3" s="17" t="n">
        <f aca="false">L3-M3</f>
        <v>6194.52</v>
      </c>
      <c r="O3" s="51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s="25" customFormat="true" ht="24" hidden="false" customHeight="false" outlineLevel="0" collapsed="false">
      <c r="A4" s="19" t="s">
        <v>395</v>
      </c>
      <c r="B4" s="19"/>
      <c r="C4" s="19"/>
      <c r="D4" s="20" t="n">
        <f aca="false">SUM(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4515.48</v>
      </c>
      <c r="L4" s="52" t="n">
        <f aca="false">SUM(L3)</f>
        <v>7384.52</v>
      </c>
      <c r="M4" s="52" t="n">
        <f aca="false">SUM(M3)</f>
        <v>1190</v>
      </c>
      <c r="N4" s="20" t="n">
        <f aca="false">SUM(N3)</f>
        <v>6194.52</v>
      </c>
      <c r="O4" s="54"/>
    </row>
    <row r="5" customFormat="false" ht="24" hidden="false" customHeight="false" outlineLevel="0" collapsed="false">
      <c r="K5" s="55"/>
      <c r="L5" s="55"/>
      <c r="N5" s="56"/>
    </row>
    <row r="6" customFormat="false" ht="23.25" hidden="false" customHeight="false" outlineLevel="0" collapsed="false">
      <c r="A6" s="27"/>
    </row>
    <row r="7" customFormat="false" ht="23.25" hidden="false" customHeight="false" outlineLevel="0" collapsed="false">
      <c r="A7" s="27"/>
    </row>
    <row r="8" customFormat="false" ht="23.25" hidden="false" customHeight="false" outlineLevel="0" collapsed="false">
      <c r="A8" s="27"/>
    </row>
    <row r="9" customFormat="false" ht="23.25" hidden="false" customHeight="false" outlineLevel="0" collapsed="false">
      <c r="A9" s="260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</row>
    <row r="10" customFormat="false" ht="23.25" hidden="false" customHeight="false" outlineLevel="0" collapsed="false">
      <c r="B10" s="35"/>
      <c r="F10" s="59"/>
    </row>
    <row r="11" customFormat="false" ht="23.25" hidden="false" customHeight="false" outlineLevel="0" collapsed="false">
      <c r="C11" s="35"/>
      <c r="G11" s="426"/>
    </row>
    <row r="13" customFormat="false" ht="23.25" hidden="false" customHeight="false" outlineLevel="0" collapsed="false">
      <c r="A13" s="33"/>
    </row>
    <row r="14" customFormat="false" ht="23.25" hidden="false" customHeight="false" outlineLevel="0" collapsed="false">
      <c r="A14" s="4"/>
    </row>
  </sheetData>
  <mergeCells count="2">
    <mergeCell ref="A1:O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41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5.41"/>
    <col collapsed="false" customWidth="true" hidden="false" outlineLevel="0" max="19" min="12" style="36" width="12.56"/>
    <col collapsed="false" customWidth="true" hidden="false" outlineLevel="0" max="20" min="20" style="36" width="12.42"/>
    <col collapsed="false" customWidth="true" hidden="false" outlineLevel="0" max="21" min="21" style="36" width="15.85"/>
    <col collapsed="false" customWidth="true" hidden="false" outlineLevel="0" max="22" min="22" style="36" width="12.56"/>
    <col collapsed="false" customWidth="true" hidden="false" outlineLevel="0" max="23" min="23" style="37" width="15.99"/>
    <col collapsed="false" customWidth="true" hidden="false" outlineLevel="0" max="24" min="24" style="37" width="35.28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26</v>
      </c>
      <c r="U2" s="6" t="s">
        <v>26</v>
      </c>
      <c r="V2" s="7" t="s">
        <v>27</v>
      </c>
      <c r="W2" s="8" t="s">
        <v>9</v>
      </c>
      <c r="X2" s="8" t="s">
        <v>10</v>
      </c>
    </row>
    <row r="3" customFormat="false" ht="24" hidden="false" customHeight="false" outlineLevel="0" collapsed="false">
      <c r="A3" s="10" t="n">
        <v>2549</v>
      </c>
      <c r="B3" s="10" t="n">
        <v>700900015</v>
      </c>
      <c r="C3" s="10" t="n">
        <v>5000002606</v>
      </c>
      <c r="D3" s="11" t="n">
        <v>5900</v>
      </c>
      <c r="E3" s="10" t="s">
        <v>28</v>
      </c>
      <c r="F3" s="38" t="s">
        <v>29</v>
      </c>
      <c r="G3" s="39" t="n">
        <v>59.81</v>
      </c>
      <c r="H3" s="39" t="n">
        <v>590</v>
      </c>
      <c r="I3" s="39" t="n">
        <v>590</v>
      </c>
      <c r="J3" s="39" t="n">
        <v>590</v>
      </c>
      <c r="K3" s="40" t="n">
        <v>590</v>
      </c>
      <c r="L3" s="40" t="n">
        <v>590</v>
      </c>
      <c r="M3" s="40" t="n">
        <v>590</v>
      </c>
      <c r="N3" s="40" t="n">
        <v>590</v>
      </c>
      <c r="O3" s="40" t="n">
        <v>590</v>
      </c>
      <c r="P3" s="40" t="n">
        <v>590</v>
      </c>
      <c r="Q3" s="40" t="n">
        <v>530.19</v>
      </c>
      <c r="R3" s="40" t="n">
        <v>0</v>
      </c>
      <c r="S3" s="40" t="n">
        <v>0</v>
      </c>
      <c r="T3" s="41" t="n">
        <f aca="false">SUM(G3:S3)</f>
        <v>5900</v>
      </c>
      <c r="U3" s="12" t="n">
        <f aca="false">D3-T3</f>
        <v>0</v>
      </c>
      <c r="V3" s="40" t="n">
        <v>0</v>
      </c>
      <c r="W3" s="12" t="n">
        <f aca="false">U3-S3</f>
        <v>0</v>
      </c>
      <c r="X3" s="42" t="s">
        <v>30</v>
      </c>
      <c r="Y3" s="43"/>
      <c r="Z3" s="44"/>
      <c r="AA3" s="45"/>
      <c r="AB3" s="44"/>
      <c r="AC3" s="44"/>
      <c r="AD3" s="44"/>
      <c r="AE3" s="44"/>
      <c r="AF3" s="44"/>
      <c r="AG3" s="43"/>
      <c r="AH3" s="44"/>
      <c r="AI3" s="45"/>
      <c r="AJ3" s="44"/>
      <c r="AK3" s="44"/>
      <c r="AL3" s="44"/>
      <c r="AM3" s="44"/>
      <c r="AN3" s="44"/>
      <c r="AO3" s="43"/>
      <c r="AP3" s="44"/>
      <c r="AQ3" s="45"/>
      <c r="AR3" s="44"/>
      <c r="AS3" s="44"/>
      <c r="AT3" s="44"/>
      <c r="AU3" s="44"/>
      <c r="AV3" s="44"/>
      <c r="AW3" s="43"/>
      <c r="AX3" s="44"/>
      <c r="AY3" s="45"/>
      <c r="AZ3" s="44"/>
      <c r="BA3" s="44"/>
      <c r="BB3" s="44"/>
      <c r="BC3" s="44"/>
      <c r="BD3" s="44"/>
      <c r="BE3" s="43"/>
      <c r="BF3" s="44"/>
      <c r="BG3" s="45"/>
      <c r="BH3" s="44"/>
      <c r="BI3" s="44"/>
      <c r="BJ3" s="44"/>
      <c r="BK3" s="44"/>
      <c r="BL3" s="44"/>
      <c r="BM3" s="43"/>
      <c r="BN3" s="44"/>
      <c r="BO3" s="45"/>
      <c r="BP3" s="44"/>
      <c r="BQ3" s="44"/>
      <c r="BR3" s="44"/>
      <c r="BS3" s="44"/>
      <c r="BT3" s="44"/>
      <c r="BU3" s="43"/>
      <c r="BV3" s="44"/>
      <c r="BW3" s="45"/>
      <c r="BX3" s="44"/>
      <c r="BY3" s="44"/>
      <c r="BZ3" s="44"/>
      <c r="CA3" s="44"/>
      <c r="CB3" s="44"/>
      <c r="CC3" s="43"/>
      <c r="CD3" s="44"/>
      <c r="CE3" s="45"/>
      <c r="CF3" s="44"/>
      <c r="CG3" s="44"/>
      <c r="CH3" s="44"/>
      <c r="CI3" s="44"/>
      <c r="CJ3" s="44"/>
      <c r="CK3" s="43"/>
      <c r="CL3" s="44"/>
      <c r="CM3" s="45"/>
      <c r="CN3" s="44"/>
      <c r="CO3" s="44"/>
      <c r="CP3" s="44"/>
      <c r="CQ3" s="44"/>
      <c r="CR3" s="44"/>
      <c r="CS3" s="43"/>
      <c r="CT3" s="44"/>
      <c r="CU3" s="45"/>
      <c r="CV3" s="44"/>
      <c r="CW3" s="44"/>
      <c r="CX3" s="44"/>
      <c r="CY3" s="44"/>
      <c r="CZ3" s="44"/>
      <c r="DA3" s="43"/>
      <c r="DB3" s="44"/>
      <c r="DC3" s="45"/>
      <c r="DD3" s="44"/>
      <c r="DE3" s="44"/>
      <c r="DF3" s="44"/>
      <c r="DG3" s="44"/>
      <c r="DH3" s="44"/>
      <c r="DI3" s="43"/>
      <c r="DJ3" s="44"/>
      <c r="DK3" s="45"/>
      <c r="DL3" s="44"/>
      <c r="DM3" s="44"/>
      <c r="DN3" s="44"/>
      <c r="DO3" s="44"/>
      <c r="DP3" s="44"/>
      <c r="DQ3" s="43"/>
      <c r="DR3" s="44"/>
      <c r="DS3" s="45"/>
      <c r="DT3" s="44"/>
      <c r="DU3" s="44"/>
      <c r="DV3" s="44"/>
      <c r="DW3" s="44"/>
      <c r="DX3" s="44"/>
      <c r="DY3" s="43"/>
      <c r="DZ3" s="44"/>
      <c r="EA3" s="45"/>
      <c r="EB3" s="44"/>
      <c r="EC3" s="44"/>
      <c r="ED3" s="44"/>
      <c r="EE3" s="44"/>
      <c r="EF3" s="44"/>
      <c r="EG3" s="43"/>
      <c r="EH3" s="44"/>
      <c r="EI3" s="45"/>
      <c r="EJ3" s="44"/>
      <c r="EK3" s="44"/>
      <c r="EL3" s="44"/>
      <c r="EM3" s="44"/>
      <c r="EN3" s="44"/>
      <c r="EO3" s="43"/>
      <c r="EP3" s="44"/>
      <c r="EQ3" s="45"/>
      <c r="ER3" s="44"/>
      <c r="ES3" s="44"/>
      <c r="ET3" s="44"/>
      <c r="EU3" s="44"/>
      <c r="EV3" s="44"/>
      <c r="EW3" s="43"/>
      <c r="EX3" s="44"/>
      <c r="EY3" s="45"/>
      <c r="EZ3" s="44"/>
      <c r="FA3" s="44"/>
      <c r="FB3" s="44"/>
      <c r="FC3" s="44"/>
      <c r="FD3" s="44"/>
      <c r="FE3" s="43"/>
      <c r="FF3" s="44"/>
      <c r="FG3" s="45"/>
      <c r="FH3" s="44"/>
      <c r="FI3" s="44"/>
      <c r="FJ3" s="44"/>
      <c r="FK3" s="44"/>
      <c r="FL3" s="44"/>
      <c r="FM3" s="43"/>
      <c r="FN3" s="44"/>
      <c r="FO3" s="45"/>
      <c r="FP3" s="44"/>
      <c r="FQ3" s="44"/>
      <c r="FR3" s="44"/>
      <c r="FS3" s="44"/>
      <c r="FT3" s="44"/>
      <c r="FU3" s="43"/>
      <c r="FV3" s="44"/>
      <c r="FW3" s="45"/>
      <c r="FX3" s="44"/>
      <c r="FY3" s="44"/>
      <c r="FZ3" s="44"/>
      <c r="GA3" s="44"/>
      <c r="GB3" s="44"/>
      <c r="GC3" s="43"/>
      <c r="GD3" s="44"/>
      <c r="GE3" s="45"/>
      <c r="GF3" s="44"/>
      <c r="GG3" s="44"/>
      <c r="GH3" s="44"/>
      <c r="GI3" s="44"/>
      <c r="GJ3" s="44"/>
      <c r="GK3" s="43"/>
      <c r="GL3" s="44"/>
      <c r="GM3" s="45"/>
      <c r="GN3" s="44"/>
      <c r="GO3" s="44"/>
      <c r="GP3" s="44"/>
      <c r="GQ3" s="44"/>
      <c r="GR3" s="44"/>
      <c r="GS3" s="43"/>
      <c r="GT3" s="44"/>
      <c r="GU3" s="45"/>
      <c r="GV3" s="44"/>
      <c r="GW3" s="44"/>
      <c r="GX3" s="44"/>
      <c r="GY3" s="44"/>
      <c r="GZ3" s="44"/>
      <c r="HA3" s="43"/>
      <c r="HB3" s="44"/>
      <c r="HC3" s="45"/>
      <c r="HD3" s="44"/>
      <c r="HE3" s="44"/>
      <c r="HF3" s="44"/>
      <c r="HG3" s="44"/>
      <c r="HH3" s="44"/>
      <c r="HI3" s="43"/>
      <c r="HJ3" s="44"/>
      <c r="HK3" s="45"/>
      <c r="HL3" s="44"/>
      <c r="HM3" s="44"/>
      <c r="HN3" s="44"/>
      <c r="HO3" s="44"/>
      <c r="HP3" s="44"/>
      <c r="HQ3" s="43"/>
      <c r="HR3" s="44"/>
      <c r="HS3" s="45"/>
      <c r="HT3" s="44"/>
      <c r="HU3" s="44"/>
      <c r="HV3" s="44"/>
      <c r="HW3" s="44"/>
      <c r="HX3" s="44"/>
      <c r="HY3" s="43"/>
      <c r="HZ3" s="44"/>
      <c r="IA3" s="45"/>
      <c r="IB3" s="44"/>
      <c r="IC3" s="44"/>
      <c r="ID3" s="44"/>
      <c r="IE3" s="44"/>
      <c r="IF3" s="44"/>
      <c r="IG3" s="43"/>
      <c r="IH3" s="44"/>
      <c r="II3" s="45"/>
      <c r="IJ3" s="44"/>
      <c r="IK3" s="44"/>
      <c r="IL3" s="44"/>
      <c r="IM3" s="44"/>
      <c r="IN3" s="44"/>
      <c r="IO3" s="43"/>
      <c r="IP3" s="44"/>
      <c r="IQ3" s="45"/>
      <c r="IR3" s="44"/>
      <c r="IS3" s="44"/>
      <c r="IT3" s="44"/>
    </row>
    <row r="4" customFormat="false" ht="24" hidden="false" customHeight="false" outlineLevel="0" collapsed="false">
      <c r="A4" s="10"/>
      <c r="B4" s="10" t="n">
        <v>700900015</v>
      </c>
      <c r="C4" s="10" t="n">
        <v>5000006801</v>
      </c>
      <c r="D4" s="11" t="n">
        <v>5900</v>
      </c>
      <c r="E4" s="10" t="s">
        <v>31</v>
      </c>
      <c r="F4" s="38" t="s">
        <v>29</v>
      </c>
      <c r="G4" s="39" t="n">
        <v>59.81</v>
      </c>
      <c r="H4" s="39" t="n">
        <v>590</v>
      </c>
      <c r="I4" s="39" t="n">
        <v>590</v>
      </c>
      <c r="J4" s="39" t="n">
        <v>590</v>
      </c>
      <c r="K4" s="40" t="n">
        <v>590</v>
      </c>
      <c r="L4" s="40" t="n">
        <v>590</v>
      </c>
      <c r="M4" s="40" t="n">
        <v>590</v>
      </c>
      <c r="N4" s="40" t="n">
        <v>590</v>
      </c>
      <c r="O4" s="40" t="n">
        <v>590</v>
      </c>
      <c r="P4" s="40" t="n">
        <v>590</v>
      </c>
      <c r="Q4" s="40" t="n">
        <v>530.19</v>
      </c>
      <c r="R4" s="40" t="n">
        <v>0</v>
      </c>
      <c r="S4" s="40" t="n">
        <v>0</v>
      </c>
      <c r="T4" s="41" t="n">
        <f aca="false">SUM(G4:S4)</f>
        <v>5900</v>
      </c>
      <c r="U4" s="12" t="n">
        <f aca="false">D4-T4</f>
        <v>0</v>
      </c>
      <c r="V4" s="40" t="n">
        <v>0</v>
      </c>
      <c r="W4" s="12" t="n">
        <f aca="false">U4-S4</f>
        <v>0</v>
      </c>
      <c r="X4" s="46" t="s">
        <v>32</v>
      </c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  <c r="IT4" s="44"/>
    </row>
    <row r="5" customFormat="false" ht="24" hidden="false" customHeight="false" outlineLevel="0" collapsed="false">
      <c r="A5" s="16" t="n">
        <v>2558</v>
      </c>
      <c r="B5" s="10" t="n">
        <v>700900015</v>
      </c>
      <c r="C5" s="48" t="n">
        <v>5000000002</v>
      </c>
      <c r="D5" s="14" t="n">
        <v>11900</v>
      </c>
      <c r="E5" s="10" t="s">
        <v>33</v>
      </c>
      <c r="F5" s="16" t="s">
        <v>34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50" t="n">
        <v>945.48</v>
      </c>
      <c r="Q5" s="50" t="n">
        <v>1190</v>
      </c>
      <c r="R5" s="50" t="n">
        <v>1190</v>
      </c>
      <c r="S5" s="50" t="n">
        <v>1190</v>
      </c>
      <c r="T5" s="41" t="n">
        <f aca="false">SUM(G5:S5)</f>
        <v>4515.48</v>
      </c>
      <c r="U5" s="12" t="n">
        <f aca="false">D5-T5</f>
        <v>7384.52</v>
      </c>
      <c r="V5" s="50" t="n">
        <v>1190</v>
      </c>
      <c r="W5" s="12" t="n">
        <f aca="false">U5-V5</f>
        <v>6194.52</v>
      </c>
      <c r="X5" s="51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  <c r="IT5" s="44"/>
    </row>
    <row r="6" s="25" customFormat="true" ht="24" hidden="false" customHeight="false" outlineLevel="0" collapsed="false">
      <c r="A6" s="19" t="s">
        <v>35</v>
      </c>
      <c r="B6" s="19"/>
      <c r="C6" s="19"/>
      <c r="D6" s="20" t="n">
        <f aca="false">SUM(D3:D5)</f>
        <v>23700</v>
      </c>
      <c r="E6" s="21"/>
      <c r="F6" s="22"/>
      <c r="G6" s="52" t="n">
        <f aca="false">SUM(G3:G5)</f>
        <v>119.62</v>
      </c>
      <c r="H6" s="52" t="n">
        <f aca="false">SUM(H3:H5)</f>
        <v>1180</v>
      </c>
      <c r="I6" s="52" t="n">
        <f aca="false">SUM(I3:I5)</f>
        <v>1180</v>
      </c>
      <c r="J6" s="52" t="n">
        <f aca="false">SUM(J3:J5)</f>
        <v>1180</v>
      </c>
      <c r="K6" s="52" t="n">
        <f aca="false">SUM(K3:K5)</f>
        <v>1180</v>
      </c>
      <c r="L6" s="52" t="n">
        <f aca="false">SUM(L3:L5)</f>
        <v>1180</v>
      </c>
      <c r="M6" s="52" t="n">
        <f aca="false">SUM(M3:M5)</f>
        <v>1180</v>
      </c>
      <c r="N6" s="52" t="n">
        <f aca="false">SUM(N3:N5)</f>
        <v>1180</v>
      </c>
      <c r="O6" s="52" t="n">
        <f aca="false">SUM(O3:O5)</f>
        <v>1180</v>
      </c>
      <c r="P6" s="52" t="n">
        <f aca="false">SUM(P3:P5)</f>
        <v>2125.48</v>
      </c>
      <c r="Q6" s="52" t="n">
        <f aca="false">SUM(Q3:Q5)</f>
        <v>2250.38</v>
      </c>
      <c r="R6" s="52" t="n">
        <f aca="false">SUM(R3:R5)</f>
        <v>1190</v>
      </c>
      <c r="S6" s="52" t="n">
        <f aca="false">SUM(S3:S5)</f>
        <v>1190</v>
      </c>
      <c r="T6" s="53" t="n">
        <f aca="false">SUM(T3:T5)</f>
        <v>16315.48</v>
      </c>
      <c r="U6" s="52" t="n">
        <f aca="false">D6-T6</f>
        <v>7384.52</v>
      </c>
      <c r="V6" s="52" t="n">
        <f aca="false">SUM(V3:V5)</f>
        <v>1190</v>
      </c>
      <c r="W6" s="52" t="n">
        <f aca="false">SUM(W3:W5)</f>
        <v>6194.52</v>
      </c>
      <c r="X6" s="54" t="s">
        <v>36</v>
      </c>
    </row>
    <row r="7" customFormat="false" ht="24" hidden="false" customHeight="false" outlineLevel="0" collapsed="false">
      <c r="T7" s="55"/>
      <c r="W7" s="56"/>
    </row>
    <row r="8" customFormat="false" ht="23.25" hidden="false" customHeight="false" outlineLevel="0" collapsed="false">
      <c r="T8" s="55"/>
      <c r="W8" s="56"/>
    </row>
    <row r="9" customFormat="false" ht="23.25" hidden="false" customHeight="false" outlineLevel="0" collapsed="false">
      <c r="T9" s="55"/>
      <c r="W9" s="56"/>
    </row>
    <row r="10" customFormat="false" ht="23.25" hidden="false" customHeight="false" outlineLevel="0" collapsed="false">
      <c r="A10" s="27"/>
      <c r="O10" s="55"/>
      <c r="P10" s="55"/>
      <c r="Q10" s="55"/>
      <c r="R10" s="55"/>
      <c r="S10" s="55"/>
      <c r="T10" s="55"/>
      <c r="U10" s="55"/>
      <c r="V10" s="55"/>
      <c r="W10" s="57"/>
    </row>
    <row r="11" customFormat="false" ht="23.25" hidden="false" customHeight="false" outlineLevel="0" collapsed="false">
      <c r="A11" s="27"/>
      <c r="H11" s="4"/>
      <c r="I11" s="4"/>
      <c r="J11" s="4"/>
      <c r="K11" s="4"/>
      <c r="L11" s="4"/>
      <c r="U11" s="55"/>
      <c r="V11" s="55"/>
      <c r="W11" s="56"/>
    </row>
    <row r="12" customFormat="false" ht="23.25" hidden="false" customHeight="false" outlineLevel="0" collapsed="false">
      <c r="A12" s="27"/>
      <c r="I12" s="55"/>
    </row>
    <row r="13" customFormat="false" ht="23.25" hidden="false" customHeight="false" outlineLevel="0" collapsed="false">
      <c r="A13" s="27"/>
    </row>
    <row r="14" customFormat="false" ht="23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23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3.25" hidden="false" customHeight="false" outlineLevel="0" collapsed="false">
      <c r="B16" s="35"/>
      <c r="F16" s="59"/>
      <c r="I16" s="37"/>
      <c r="J16" s="37"/>
    </row>
    <row r="17" customFormat="false" ht="23.25" hidden="false" customHeight="false" outlineLevel="0" collapsed="false">
      <c r="C17" s="35"/>
      <c r="G17" s="59"/>
      <c r="I17" s="37"/>
      <c r="J17" s="37"/>
    </row>
    <row r="18" customFormat="false" ht="23.25" hidden="false" customHeight="false" outlineLevel="0" collapsed="false">
      <c r="G18" s="60"/>
      <c r="I18" s="37"/>
      <c r="J18" s="37"/>
    </row>
    <row r="19" customFormat="false" ht="23.25" hidden="false" customHeight="false" outlineLevel="0" collapsed="false">
      <c r="A19" s="33"/>
      <c r="I19" s="37"/>
      <c r="J19" s="37"/>
    </row>
    <row r="20" customFormat="false" ht="23.25" hidden="false" customHeight="false" outlineLevel="0" collapsed="false">
      <c r="A20" s="4"/>
      <c r="I20" s="37"/>
      <c r="J20" s="37"/>
    </row>
    <row r="21" customFormat="false" ht="23.25" hidden="false" customHeight="false" outlineLevel="0" collapsed="false">
      <c r="I21" s="37"/>
      <c r="J21" s="37"/>
    </row>
  </sheetData>
  <mergeCells count="2">
    <mergeCell ref="A1:X1"/>
    <mergeCell ref="A6:C6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7" activeCellId="0" sqref="U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8.41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2" width="12.7"/>
    <col collapsed="false" customWidth="true" hidden="false" outlineLevel="0" max="11" min="10" style="2" width="12.56"/>
    <col collapsed="false" customWidth="true" hidden="false" outlineLevel="0" max="12" min="12" style="2" width="12.42"/>
    <col collapsed="false" customWidth="true" hidden="false" outlineLevel="0" max="19" min="13" style="2" width="13.56"/>
    <col collapsed="false" customWidth="true" hidden="false" outlineLevel="0" max="20" min="20" style="2" width="15.7"/>
    <col collapsed="false" customWidth="true" hidden="false" outlineLevel="0" max="21" min="21" style="2" width="16.99"/>
    <col collapsed="false" customWidth="true" hidden="false" outlineLevel="0" max="22" min="22" style="2" width="13.56"/>
    <col collapsed="false" customWidth="true" hidden="false" outlineLevel="0" max="23" min="23" style="3" width="12.14"/>
    <col collapsed="false" customWidth="true" hidden="false" outlineLevel="0" max="24" min="24" style="4" width="36.28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3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84</v>
      </c>
      <c r="U2" s="7" t="s">
        <v>397</v>
      </c>
      <c r="V2" s="7" t="s">
        <v>27</v>
      </c>
      <c r="W2" s="8" t="s">
        <v>9</v>
      </c>
      <c r="X2" s="8" t="s">
        <v>10</v>
      </c>
    </row>
    <row r="3" customFormat="false" ht="23.25" hidden="false" customHeight="false" outlineLevel="0" collapsed="false">
      <c r="A3" s="10" t="n">
        <v>2549</v>
      </c>
      <c r="B3" s="10" t="n">
        <v>700900085</v>
      </c>
      <c r="C3" s="10" t="n">
        <v>5000005103</v>
      </c>
      <c r="D3" s="11" t="n">
        <v>19000</v>
      </c>
      <c r="E3" s="10" t="s">
        <v>398</v>
      </c>
      <c r="F3" s="38" t="s">
        <v>240</v>
      </c>
      <c r="G3" s="40" t="n">
        <v>1900</v>
      </c>
      <c r="H3" s="40" t="n">
        <v>1900</v>
      </c>
      <c r="I3" s="40" t="n">
        <v>1900</v>
      </c>
      <c r="J3" s="40" t="n">
        <v>1900</v>
      </c>
      <c r="K3" s="40" t="n">
        <v>1900</v>
      </c>
      <c r="L3" s="40" t="n">
        <v>1900</v>
      </c>
      <c r="M3" s="40" t="n">
        <v>1900</v>
      </c>
      <c r="N3" s="40" t="n">
        <v>1900</v>
      </c>
      <c r="O3" s="40" t="n">
        <v>1900</v>
      </c>
      <c r="P3" s="40" t="n">
        <v>1900</v>
      </c>
      <c r="Q3" s="40" t="n">
        <v>0</v>
      </c>
      <c r="R3" s="40" t="n">
        <v>0</v>
      </c>
      <c r="S3" s="40" t="n">
        <v>0</v>
      </c>
      <c r="T3" s="12" t="n">
        <f aca="false">SUM(G3:S3)</f>
        <v>19000</v>
      </c>
      <c r="U3" s="427" t="n">
        <f aca="false">D3-T3</f>
        <v>0</v>
      </c>
      <c r="V3" s="40" t="n">
        <v>0</v>
      </c>
      <c r="W3" s="11" t="n">
        <f aca="false">U3-V3</f>
        <v>0</v>
      </c>
      <c r="X3" s="153" t="s">
        <v>399</v>
      </c>
    </row>
    <row r="4" customFormat="false" ht="23.25" hidden="false" customHeight="false" outlineLevel="0" collapsed="false">
      <c r="A4" s="10"/>
      <c r="B4" s="10" t="n">
        <v>700900085</v>
      </c>
      <c r="C4" s="10" t="n">
        <v>5000005601</v>
      </c>
      <c r="D4" s="11" t="n">
        <v>25000</v>
      </c>
      <c r="E4" s="10" t="s">
        <v>400</v>
      </c>
      <c r="F4" s="38" t="s">
        <v>240</v>
      </c>
      <c r="G4" s="40" t="n">
        <v>6250</v>
      </c>
      <c r="H4" s="40" t="n">
        <v>6250</v>
      </c>
      <c r="I4" s="40" t="n">
        <v>6250</v>
      </c>
      <c r="J4" s="40" t="n">
        <v>625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12" t="n">
        <f aca="false">SUM(G4:S4)</f>
        <v>25000</v>
      </c>
      <c r="U4" s="427" t="n">
        <f aca="false">D4-T4</f>
        <v>0</v>
      </c>
      <c r="V4" s="40" t="n">
        <v>0</v>
      </c>
      <c r="W4" s="11" t="n">
        <f aca="false">U4-V4</f>
        <v>0</v>
      </c>
      <c r="X4" s="153" t="s">
        <v>401</v>
      </c>
    </row>
    <row r="5" customFormat="false" ht="23.25" hidden="false" customHeight="false" outlineLevel="0" collapsed="false">
      <c r="A5" s="10" t="n">
        <v>2550</v>
      </c>
      <c r="B5" s="10" t="n">
        <v>700900085</v>
      </c>
      <c r="C5" s="10" t="n">
        <v>5000006701</v>
      </c>
      <c r="D5" s="11" t="n">
        <v>16000</v>
      </c>
      <c r="E5" s="10" t="s">
        <v>402</v>
      </c>
      <c r="F5" s="38" t="s">
        <v>403</v>
      </c>
      <c r="G5" s="40" t="n">
        <v>0</v>
      </c>
      <c r="H5" s="40" t="n">
        <v>661.92</v>
      </c>
      <c r="I5" s="40" t="n">
        <v>1600</v>
      </c>
      <c r="J5" s="40" t="n">
        <v>1600</v>
      </c>
      <c r="K5" s="40" t="n">
        <v>1600</v>
      </c>
      <c r="L5" s="40" t="n">
        <v>1600</v>
      </c>
      <c r="M5" s="40" t="n">
        <v>1600</v>
      </c>
      <c r="N5" s="40" t="n">
        <v>1600</v>
      </c>
      <c r="O5" s="40" t="n">
        <v>1600</v>
      </c>
      <c r="P5" s="40" t="n">
        <v>1600</v>
      </c>
      <c r="Q5" s="40" t="n">
        <v>1600</v>
      </c>
      <c r="R5" s="40" t="n">
        <v>938.08</v>
      </c>
      <c r="S5" s="40" t="n">
        <v>0</v>
      </c>
      <c r="T5" s="12" t="n">
        <f aca="false">SUM(G5:S5)</f>
        <v>16000</v>
      </c>
      <c r="U5" s="427" t="n">
        <f aca="false">D5-T5</f>
        <v>0</v>
      </c>
      <c r="V5" s="40" t="n">
        <v>0</v>
      </c>
      <c r="W5" s="11" t="n">
        <f aca="false">U5-V5</f>
        <v>0</v>
      </c>
      <c r="X5" s="156" t="s">
        <v>62</v>
      </c>
    </row>
    <row r="6" customFormat="false" ht="23.25" hidden="false" customHeight="false" outlineLevel="0" collapsed="false">
      <c r="A6" s="10"/>
      <c r="B6" s="10" t="n">
        <v>700900085</v>
      </c>
      <c r="C6" s="10" t="n">
        <v>5000006801</v>
      </c>
      <c r="D6" s="11" t="n">
        <v>55000</v>
      </c>
      <c r="E6" s="10" t="s">
        <v>404</v>
      </c>
      <c r="F6" s="38" t="s">
        <v>403</v>
      </c>
      <c r="G6" s="40" t="n">
        <v>0</v>
      </c>
      <c r="H6" s="40" t="n">
        <v>4550.68</v>
      </c>
      <c r="I6" s="40" t="n">
        <v>11000</v>
      </c>
      <c r="J6" s="40" t="n">
        <v>11000</v>
      </c>
      <c r="K6" s="40" t="n">
        <v>11000</v>
      </c>
      <c r="L6" s="40" t="n">
        <v>11000</v>
      </c>
      <c r="M6" s="40" t="n">
        <v>6449.32</v>
      </c>
      <c r="N6" s="40" t="n">
        <v>0</v>
      </c>
      <c r="O6" s="40" t="n">
        <v>0</v>
      </c>
      <c r="P6" s="40" t="s">
        <v>241</v>
      </c>
      <c r="Q6" s="40" t="n">
        <v>0</v>
      </c>
      <c r="R6" s="40" t="n">
        <v>0</v>
      </c>
      <c r="S6" s="40" t="n">
        <v>0</v>
      </c>
      <c r="T6" s="12" t="n">
        <f aca="false">SUM(G6:S6)</f>
        <v>55000</v>
      </c>
      <c r="U6" s="427" t="n">
        <f aca="false">D6-T6</f>
        <v>0</v>
      </c>
      <c r="V6" s="40" t="n">
        <v>0</v>
      </c>
      <c r="W6" s="11" t="n">
        <f aca="false">U6-V6</f>
        <v>0</v>
      </c>
      <c r="X6" s="153" t="s">
        <v>101</v>
      </c>
    </row>
    <row r="7" customFormat="false" ht="23.25" hidden="false" customHeight="false" outlineLevel="0" collapsed="false">
      <c r="A7" s="16" t="n">
        <v>2558</v>
      </c>
      <c r="B7" s="10" t="n">
        <v>700900085</v>
      </c>
      <c r="C7" s="10" t="n">
        <v>5000001405</v>
      </c>
      <c r="D7" s="14" t="n">
        <v>11900</v>
      </c>
      <c r="E7" s="10" t="s">
        <v>405</v>
      </c>
      <c r="F7" s="16" t="s">
        <v>34</v>
      </c>
      <c r="G7" s="50" t="s">
        <v>241</v>
      </c>
      <c r="H7" s="50" t="s">
        <v>241</v>
      </c>
      <c r="I7" s="50" t="s">
        <v>241</v>
      </c>
      <c r="J7" s="50" t="s">
        <v>241</v>
      </c>
      <c r="K7" s="50" t="s">
        <v>241</v>
      </c>
      <c r="L7" s="50" t="s">
        <v>241</v>
      </c>
      <c r="M7" s="50" t="s">
        <v>241</v>
      </c>
      <c r="N7" s="50" t="s">
        <v>241</v>
      </c>
      <c r="O7" s="50" t="s">
        <v>241</v>
      </c>
      <c r="P7" s="50" t="n">
        <v>945.48</v>
      </c>
      <c r="Q7" s="50" t="n">
        <v>1190</v>
      </c>
      <c r="R7" s="50" t="n">
        <v>1190</v>
      </c>
      <c r="S7" s="50" t="n">
        <v>1190</v>
      </c>
      <c r="T7" s="12" t="n">
        <f aca="false">SUM(G7:S7)</f>
        <v>4515.48</v>
      </c>
      <c r="U7" s="427" t="n">
        <f aca="false">D7-T7</f>
        <v>7384.52</v>
      </c>
      <c r="V7" s="50" t="n">
        <v>1190</v>
      </c>
      <c r="W7" s="11" t="n">
        <f aca="false">U7-V7</f>
        <v>6194.52</v>
      </c>
      <c r="X7" s="428"/>
    </row>
    <row r="8" s="25" customFormat="true" ht="24" hidden="false" customHeight="false" outlineLevel="0" collapsed="false">
      <c r="A8" s="19" t="s">
        <v>406</v>
      </c>
      <c r="B8" s="19"/>
      <c r="C8" s="19"/>
      <c r="D8" s="20" t="n">
        <f aca="false">SUM(D3:D7)</f>
        <v>126900</v>
      </c>
      <c r="E8" s="21"/>
      <c r="F8" s="22"/>
      <c r="G8" s="20" t="n">
        <f aca="false">SUM(G3:G7)</f>
        <v>8150</v>
      </c>
      <c r="H8" s="20" t="n">
        <f aca="false">SUM(H3:H7)</f>
        <v>13362.6</v>
      </c>
      <c r="I8" s="20" t="n">
        <f aca="false">SUM(I3:I7)</f>
        <v>20750</v>
      </c>
      <c r="J8" s="20" t="n">
        <f aca="false">SUM(J3:J7)</f>
        <v>20750</v>
      </c>
      <c r="K8" s="20" t="n">
        <f aca="false">SUM(K3:K7)</f>
        <v>14500</v>
      </c>
      <c r="L8" s="20" t="n">
        <f aca="false">SUM(L3:L7)</f>
        <v>14500</v>
      </c>
      <c r="M8" s="20" t="n">
        <f aca="false">SUM(M3:M7)</f>
        <v>9949.32</v>
      </c>
      <c r="N8" s="20" t="n">
        <f aca="false">SUM(N3:N7)</f>
        <v>3500</v>
      </c>
      <c r="O8" s="20" t="n">
        <f aca="false">SUM(O3:O7)</f>
        <v>3500</v>
      </c>
      <c r="P8" s="20" t="n">
        <f aca="false">SUM(P3:P7)</f>
        <v>4445.48</v>
      </c>
      <c r="Q8" s="20" t="n">
        <f aca="false">SUM(Q3:Q7)</f>
        <v>2790</v>
      </c>
      <c r="R8" s="20" t="n">
        <f aca="false">SUM(R3:R7)</f>
        <v>2128.08</v>
      </c>
      <c r="S8" s="20" t="n">
        <f aca="false">SUM(S3:S7)</f>
        <v>1190</v>
      </c>
      <c r="T8" s="20" t="n">
        <f aca="false">SUM(T3:T7)</f>
        <v>119515.48</v>
      </c>
      <c r="U8" s="20" t="n">
        <f aca="false">SUM(U3:U7)</f>
        <v>7384.52</v>
      </c>
      <c r="V8" s="20" t="n">
        <f aca="false">SUM(V3:V7)</f>
        <v>1190</v>
      </c>
      <c r="W8" s="20" t="n">
        <f aca="false">SUM(W3:W7)</f>
        <v>6194.52</v>
      </c>
      <c r="X8" s="24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55"/>
      <c r="K9" s="36"/>
      <c r="L9" s="36"/>
      <c r="M9" s="36"/>
      <c r="N9" s="36"/>
      <c r="O9" s="36"/>
      <c r="P9" s="36"/>
      <c r="Q9" s="36"/>
      <c r="R9" s="36"/>
      <c r="S9" s="36"/>
      <c r="T9" s="55"/>
      <c r="U9" s="55"/>
      <c r="V9" s="36"/>
      <c r="W9" s="56"/>
      <c r="X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55"/>
      <c r="K10" s="36"/>
      <c r="L10" s="36"/>
      <c r="M10" s="36"/>
      <c r="N10" s="36"/>
      <c r="O10" s="36"/>
      <c r="P10" s="36"/>
      <c r="Q10" s="36"/>
      <c r="R10" s="36"/>
      <c r="S10" s="36"/>
      <c r="T10" s="55"/>
      <c r="U10" s="55"/>
      <c r="V10" s="36"/>
      <c r="W10" s="56"/>
      <c r="X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55"/>
      <c r="K11" s="36"/>
      <c r="L11" s="36"/>
      <c r="M11" s="36"/>
      <c r="N11" s="36"/>
      <c r="O11" s="36"/>
      <c r="P11" s="36"/>
      <c r="Q11" s="36"/>
      <c r="R11" s="36"/>
      <c r="S11" s="36"/>
      <c r="T11" s="55"/>
      <c r="U11" s="55"/>
      <c r="V11" s="36"/>
      <c r="W11" s="56"/>
      <c r="X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55"/>
      <c r="K12" s="36"/>
      <c r="L12" s="36"/>
      <c r="M12" s="36"/>
      <c r="N12" s="36"/>
      <c r="O12" s="36"/>
      <c r="P12" s="36"/>
      <c r="Q12" s="36"/>
      <c r="R12" s="36"/>
      <c r="S12" s="36"/>
      <c r="T12" s="55"/>
      <c r="U12" s="55"/>
      <c r="V12" s="36"/>
      <c r="W12" s="56"/>
      <c r="X12" s="37"/>
    </row>
    <row r="13" s="26" customFormat="true" ht="23.25" hidden="false" customHeight="false" outlineLevel="0" collapsed="false">
      <c r="A13" s="27"/>
      <c r="B13" s="36"/>
      <c r="C13" s="36"/>
      <c r="D13" s="36"/>
      <c r="E13" s="3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X13" s="256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72"/>
      <c r="N14" s="372"/>
      <c r="O14" s="27"/>
      <c r="P14" s="27"/>
      <c r="Q14" s="27"/>
      <c r="R14" s="27"/>
      <c r="S14" s="27"/>
      <c r="T14" s="27"/>
      <c r="U14" s="27"/>
      <c r="V14" s="27"/>
      <c r="W14" s="371"/>
      <c r="X14" s="256"/>
    </row>
    <row r="15" s="26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72"/>
      <c r="W15" s="256"/>
      <c r="X15" s="256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372"/>
      <c r="U16" s="372"/>
      <c r="V16" s="27"/>
      <c r="W16" s="256"/>
      <c r="X16" s="256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56"/>
      <c r="X17" s="256"/>
    </row>
    <row r="18" s="26" customFormat="true" ht="26.25" hidden="false" customHeight="false" outlineLevel="0" collapsed="false">
      <c r="A18" s="418"/>
      <c r="B18" s="36"/>
      <c r="C18" s="36"/>
      <c r="D18" s="36"/>
      <c r="E18" s="27"/>
      <c r="F18" s="418"/>
      <c r="G18" s="418"/>
      <c r="H18" s="418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4"/>
      <c r="X18" s="395"/>
    </row>
    <row r="19" s="26" customFormat="true" ht="26.25" hidden="false" customHeight="false" outlineLevel="0" collapsed="false">
      <c r="A19" s="30"/>
      <c r="B19" s="418"/>
      <c r="C19" s="418"/>
      <c r="D19" s="418"/>
      <c r="E19" s="418"/>
      <c r="F19" s="420"/>
      <c r="G19" s="420"/>
      <c r="H19" s="36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4"/>
      <c r="X19" s="395"/>
    </row>
    <row r="20" customFormat="false" ht="26.25" hidden="false" customHeight="false" outlineLevel="0" collapsed="false">
      <c r="A20" s="30"/>
      <c r="B20" s="30"/>
      <c r="C20" s="31"/>
      <c r="D20" s="31"/>
      <c r="E20" s="31"/>
      <c r="F20" s="31"/>
      <c r="G20" s="420"/>
      <c r="H20" s="420"/>
      <c r="X20" s="28"/>
    </row>
    <row r="21" customFormat="false" ht="26.25" hidden="false" customHeight="false" outlineLevel="0" collapsed="false">
      <c r="A21" s="33"/>
      <c r="B21" s="31"/>
      <c r="C21" s="30"/>
      <c r="D21" s="31"/>
      <c r="E21" s="31"/>
      <c r="F21" s="31"/>
      <c r="G21" s="31"/>
      <c r="H21" s="31"/>
      <c r="X21" s="28"/>
    </row>
    <row r="22" customFormat="false" ht="26.25" hidden="false" customHeight="false" outlineLevel="0" collapsed="false">
      <c r="A22" s="34"/>
      <c r="B22" s="31"/>
      <c r="C22" s="31"/>
      <c r="D22" s="31"/>
      <c r="E22" s="31"/>
      <c r="F22" s="31"/>
      <c r="G22" s="31"/>
      <c r="H22" s="31"/>
      <c r="X22" s="28"/>
    </row>
    <row r="23" customFormat="false" ht="26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X23" s="28"/>
    </row>
    <row r="24" customFormat="false" ht="26.25" hidden="false" customHeight="false" outlineLevel="0" collapsed="false">
      <c r="B24" s="31"/>
      <c r="C24" s="31"/>
      <c r="D24" s="31"/>
      <c r="E24" s="31"/>
      <c r="X24" s="28"/>
    </row>
    <row r="25" customFormat="false" ht="21.75" hidden="false" customHeight="false" outlineLevel="0" collapsed="false">
      <c r="X25" s="28"/>
    </row>
    <row r="26" customFormat="false" ht="21.75" hidden="false" customHeight="false" outlineLevel="0" collapsed="false">
      <c r="X26" s="28"/>
    </row>
    <row r="27" customFormat="false" ht="21.75" hidden="false" customHeight="false" outlineLevel="0" collapsed="false">
      <c r="X27" s="28"/>
    </row>
    <row r="28" customFormat="false" ht="21.75" hidden="false" customHeight="false" outlineLevel="0" collapsed="false">
      <c r="X28" s="28"/>
    </row>
    <row r="29" customFormat="false" ht="21.75" hidden="false" customHeight="false" outlineLevel="0" collapsed="false">
      <c r="X29" s="28"/>
    </row>
    <row r="30" customFormat="false" ht="21.75" hidden="false" customHeight="false" outlineLevel="0" collapsed="false">
      <c r="X30" s="28"/>
    </row>
    <row r="31" customFormat="false" ht="21.75" hidden="false" customHeight="false" outlineLevel="0" collapsed="false">
      <c r="X31" s="28"/>
    </row>
    <row r="32" customFormat="false" ht="21.75" hidden="false" customHeight="false" outlineLevel="0" collapsed="false">
      <c r="X32" s="28"/>
    </row>
    <row r="33" customFormat="false" ht="21.75" hidden="false" customHeight="false" outlineLevel="0" collapsed="false">
      <c r="X33" s="28"/>
    </row>
    <row r="34" customFormat="false" ht="21.75" hidden="false" customHeight="false" outlineLevel="0" collapsed="false">
      <c r="X34" s="28"/>
    </row>
    <row r="35" customFormat="false" ht="21.75" hidden="false" customHeight="false" outlineLevel="0" collapsed="false">
      <c r="X35" s="28"/>
    </row>
    <row r="36" customFormat="false" ht="21.75" hidden="false" customHeight="false" outlineLevel="0" collapsed="false">
      <c r="X36" s="28"/>
    </row>
    <row r="37" customFormat="false" ht="21.75" hidden="false" customHeight="false" outlineLevel="0" collapsed="false">
      <c r="X37" s="28"/>
    </row>
    <row r="38" customFormat="false" ht="21.75" hidden="false" customHeight="false" outlineLevel="0" collapsed="false">
      <c r="X38" s="28"/>
    </row>
    <row r="39" customFormat="false" ht="21.75" hidden="false" customHeight="false" outlineLevel="0" collapsed="false">
      <c r="X39" s="28"/>
    </row>
    <row r="40" customFormat="false" ht="21.75" hidden="false" customHeight="false" outlineLevel="0" collapsed="false">
      <c r="X40" s="28"/>
    </row>
    <row r="41" customFormat="false" ht="21.75" hidden="false" customHeight="false" outlineLevel="0" collapsed="false">
      <c r="X41" s="28"/>
    </row>
    <row r="42" customFormat="false" ht="21.75" hidden="false" customHeight="false" outlineLevel="0" collapsed="false">
      <c r="X42" s="28"/>
    </row>
    <row r="43" customFormat="false" ht="21.75" hidden="false" customHeight="false" outlineLevel="0" collapsed="false">
      <c r="X43" s="28"/>
    </row>
    <row r="44" customFormat="false" ht="21.75" hidden="false" customHeight="false" outlineLevel="0" collapsed="false">
      <c r="X44" s="28"/>
    </row>
    <row r="45" customFormat="false" ht="21.75" hidden="false" customHeight="false" outlineLevel="0" collapsed="false">
      <c r="X45" s="28"/>
    </row>
    <row r="46" customFormat="false" ht="21.75" hidden="false" customHeight="false" outlineLevel="0" collapsed="false">
      <c r="X46" s="28"/>
    </row>
    <row r="47" customFormat="false" ht="21.75" hidden="false" customHeight="false" outlineLevel="0" collapsed="false">
      <c r="X47" s="28"/>
    </row>
    <row r="48" customFormat="false" ht="21.75" hidden="false" customHeight="false" outlineLevel="0" collapsed="false">
      <c r="X48" s="28"/>
    </row>
    <row r="49" customFormat="false" ht="21.75" hidden="false" customHeight="false" outlineLevel="0" collapsed="false">
      <c r="X49" s="28"/>
    </row>
    <row r="50" customFormat="false" ht="21.75" hidden="false" customHeight="false" outlineLevel="0" collapsed="false">
      <c r="X50" s="28"/>
    </row>
    <row r="51" customFormat="false" ht="21.75" hidden="false" customHeight="false" outlineLevel="0" collapsed="false">
      <c r="X51" s="28"/>
    </row>
    <row r="52" customFormat="false" ht="21.75" hidden="false" customHeight="false" outlineLevel="0" collapsed="false">
      <c r="X52" s="28"/>
    </row>
    <row r="53" customFormat="false" ht="21.75" hidden="false" customHeight="false" outlineLevel="0" collapsed="false">
      <c r="X53" s="28"/>
    </row>
    <row r="54" customFormat="false" ht="21.75" hidden="false" customHeight="false" outlineLevel="0" collapsed="false">
      <c r="X54" s="28"/>
    </row>
    <row r="55" customFormat="false" ht="21.75" hidden="false" customHeight="false" outlineLevel="0" collapsed="false">
      <c r="X55" s="28"/>
    </row>
    <row r="56" customFormat="false" ht="21.75" hidden="false" customHeight="false" outlineLevel="0" collapsed="false">
      <c r="X56" s="28"/>
    </row>
    <row r="57" customFormat="false" ht="21.75" hidden="false" customHeight="false" outlineLevel="0" collapsed="false">
      <c r="X57" s="2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  <row r="137" customFormat="false" ht="21.75" hidden="false" customHeight="false" outlineLevel="0" collapsed="false">
      <c r="X137" s="28"/>
    </row>
    <row r="138" customFormat="false" ht="21.75" hidden="false" customHeight="false" outlineLevel="0" collapsed="false">
      <c r="X138" s="28"/>
    </row>
    <row r="139" customFormat="false" ht="21.75" hidden="false" customHeight="false" outlineLevel="0" collapsed="false">
      <c r="X139" s="28"/>
    </row>
    <row r="140" customFormat="false" ht="21.75" hidden="false" customHeight="false" outlineLevel="0" collapsed="false">
      <c r="X140" s="28"/>
    </row>
    <row r="141" customFormat="false" ht="21.75" hidden="false" customHeight="false" outlineLevel="0" collapsed="false">
      <c r="X141" s="28"/>
    </row>
  </sheetData>
  <mergeCells count="2">
    <mergeCell ref="A1:X1"/>
    <mergeCell ref="A8:C8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28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5.85"/>
    <col collapsed="false" customWidth="true" hidden="false" outlineLevel="0" max="13" min="13" style="36" width="12.56"/>
    <col collapsed="false" customWidth="true" hidden="false" outlineLevel="0" max="14" min="14" style="37" width="14.7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4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408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92</v>
      </c>
      <c r="C3" s="48" t="n">
        <v>5000004905</v>
      </c>
      <c r="D3" s="14" t="n">
        <v>11900</v>
      </c>
      <c r="E3" s="10" t="s">
        <v>409</v>
      </c>
      <c r="F3" s="16" t="s">
        <v>34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142" t="n">
        <f aca="false">SUM(G3:J3)</f>
        <v>4515.48</v>
      </c>
      <c r="L3" s="396" t="n">
        <f aca="false">D3-K3</f>
        <v>7384.52</v>
      </c>
      <c r="M3" s="50" t="n">
        <v>1190</v>
      </c>
      <c r="N3" s="17" t="n">
        <f aca="false">L3-M3</f>
        <v>6194.52</v>
      </c>
      <c r="O3" s="51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customFormat="false" ht="24.75" hidden="false" customHeight="false" outlineLevel="0" collapsed="false">
      <c r="A4" s="19" t="s">
        <v>410</v>
      </c>
      <c r="B4" s="19"/>
      <c r="C4" s="19"/>
      <c r="D4" s="20" t="n">
        <f aca="false">SUM(D1: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4515.48</v>
      </c>
      <c r="L4" s="52" t="n">
        <f aca="false">SUM(L3)</f>
        <v>7384.52</v>
      </c>
      <c r="M4" s="52" t="n">
        <f aca="false">SUM(M3)</f>
        <v>1190</v>
      </c>
      <c r="N4" s="52" t="n">
        <f aca="false">SUM(N3)</f>
        <v>6194.52</v>
      </c>
      <c r="O4" s="429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customFormat="false" ht="24.75" hidden="false" customHeight="false" outlineLevel="0" collapsed="false">
      <c r="A5" s="124" t="n">
        <v>2561</v>
      </c>
      <c r="B5" s="124" t="n">
        <v>700900223</v>
      </c>
      <c r="C5" s="124" t="n">
        <v>5000009702</v>
      </c>
      <c r="D5" s="148" t="n">
        <v>10422</v>
      </c>
      <c r="E5" s="124" t="s">
        <v>411</v>
      </c>
      <c r="F5" s="124" t="s">
        <v>412</v>
      </c>
      <c r="G5" s="125" t="n">
        <v>0</v>
      </c>
      <c r="H5" s="125" t="n">
        <v>0</v>
      </c>
      <c r="I5" s="125" t="n">
        <v>0</v>
      </c>
      <c r="J5" s="125" t="n">
        <v>2469.87</v>
      </c>
      <c r="K5" s="430" t="n">
        <f aca="false">SUM(G5:J5)</f>
        <v>2469.87</v>
      </c>
      <c r="L5" s="431" t="n">
        <f aca="false">D5-K5</f>
        <v>7952.13</v>
      </c>
      <c r="M5" s="125" t="n">
        <v>2605.5</v>
      </c>
      <c r="N5" s="143" t="n">
        <f aca="false">L5-M5</f>
        <v>5346.63</v>
      </c>
      <c r="O5" s="51"/>
      <c r="P5" s="43"/>
      <c r="Q5" s="44"/>
      <c r="R5" s="47"/>
      <c r="S5" s="45"/>
      <c r="T5" s="44"/>
      <c r="U5" s="44"/>
      <c r="V5" s="44"/>
      <c r="W5" s="44"/>
      <c r="X5" s="43"/>
      <c r="Y5" s="44"/>
      <c r="Z5" s="47"/>
      <c r="AA5" s="45"/>
      <c r="AB5" s="44"/>
      <c r="AC5" s="44"/>
      <c r="AD5" s="44"/>
      <c r="AE5" s="44"/>
      <c r="AF5" s="43"/>
      <c r="AG5" s="44"/>
      <c r="AH5" s="47"/>
      <c r="AI5" s="45"/>
      <c r="AJ5" s="44"/>
      <c r="AK5" s="44"/>
      <c r="AL5" s="44"/>
      <c r="AM5" s="44"/>
      <c r="AN5" s="43"/>
      <c r="AO5" s="44"/>
      <c r="AP5" s="47"/>
      <c r="AQ5" s="45"/>
      <c r="AR5" s="44"/>
      <c r="AS5" s="44"/>
      <c r="AT5" s="44"/>
      <c r="AU5" s="44"/>
      <c r="AV5" s="43"/>
      <c r="AW5" s="44"/>
      <c r="AX5" s="47"/>
      <c r="AY5" s="45"/>
      <c r="AZ5" s="44"/>
      <c r="BA5" s="44"/>
      <c r="BB5" s="44"/>
      <c r="BC5" s="44"/>
      <c r="BD5" s="43"/>
      <c r="BE5" s="44"/>
      <c r="BF5" s="47"/>
      <c r="BG5" s="45"/>
      <c r="BH5" s="44"/>
      <c r="BI5" s="44"/>
      <c r="BJ5" s="44"/>
      <c r="BK5" s="44"/>
      <c r="BL5" s="43"/>
      <c r="BM5" s="44"/>
      <c r="BN5" s="47"/>
      <c r="BO5" s="45"/>
      <c r="BP5" s="44"/>
      <c r="BQ5" s="44"/>
      <c r="BR5" s="44"/>
      <c r="BS5" s="44"/>
      <c r="BT5" s="43"/>
      <c r="BU5" s="44"/>
      <c r="BV5" s="47"/>
      <c r="BW5" s="45"/>
      <c r="BX5" s="44"/>
      <c r="BY5" s="44"/>
      <c r="BZ5" s="44"/>
      <c r="CA5" s="44"/>
      <c r="CB5" s="43"/>
      <c r="CC5" s="44"/>
      <c r="CD5" s="47"/>
      <c r="CE5" s="45"/>
      <c r="CF5" s="44"/>
      <c r="CG5" s="44"/>
      <c r="CH5" s="44"/>
      <c r="CI5" s="44"/>
      <c r="CJ5" s="43"/>
      <c r="CK5" s="44"/>
      <c r="CL5" s="47"/>
      <c r="CM5" s="45"/>
      <c r="CN5" s="44"/>
      <c r="CO5" s="44"/>
      <c r="CP5" s="44"/>
      <c r="CQ5" s="44"/>
      <c r="CR5" s="43"/>
      <c r="CS5" s="44"/>
      <c r="CT5" s="47"/>
      <c r="CU5" s="45"/>
      <c r="CV5" s="44"/>
      <c r="CW5" s="44"/>
      <c r="CX5" s="44"/>
      <c r="CY5" s="44"/>
      <c r="CZ5" s="43"/>
      <c r="DA5" s="44"/>
      <c r="DB5" s="47"/>
      <c r="DC5" s="45"/>
      <c r="DD5" s="44"/>
      <c r="DE5" s="44"/>
      <c r="DF5" s="44"/>
      <c r="DG5" s="44"/>
      <c r="DH5" s="43"/>
      <c r="DI5" s="44"/>
      <c r="DJ5" s="47"/>
      <c r="DK5" s="45"/>
      <c r="DL5" s="44"/>
      <c r="DM5" s="44"/>
      <c r="DN5" s="44"/>
      <c r="DO5" s="44"/>
      <c r="DP5" s="43"/>
      <c r="DQ5" s="44"/>
      <c r="DR5" s="47"/>
      <c r="DS5" s="45"/>
      <c r="DT5" s="44"/>
      <c r="DU5" s="44"/>
      <c r="DV5" s="44"/>
      <c r="DW5" s="44"/>
      <c r="DX5" s="43"/>
      <c r="DY5" s="44"/>
      <c r="DZ5" s="47"/>
      <c r="EA5" s="45"/>
      <c r="EB5" s="44"/>
      <c r="EC5" s="44"/>
      <c r="ED5" s="44"/>
      <c r="EE5" s="44"/>
      <c r="EF5" s="43"/>
      <c r="EG5" s="44"/>
      <c r="EH5" s="47"/>
      <c r="EI5" s="45"/>
      <c r="EJ5" s="44"/>
      <c r="EK5" s="44"/>
      <c r="EL5" s="44"/>
      <c r="EM5" s="44"/>
      <c r="EN5" s="43"/>
      <c r="EO5" s="44"/>
      <c r="EP5" s="47"/>
      <c r="EQ5" s="45"/>
      <c r="ER5" s="44"/>
      <c r="ES5" s="44"/>
      <c r="ET5" s="44"/>
      <c r="EU5" s="44"/>
      <c r="EV5" s="43"/>
      <c r="EW5" s="44"/>
      <c r="EX5" s="47"/>
      <c r="EY5" s="45"/>
      <c r="EZ5" s="44"/>
      <c r="FA5" s="44"/>
      <c r="FB5" s="44"/>
      <c r="FC5" s="44"/>
      <c r="FD5" s="43"/>
      <c r="FE5" s="44"/>
      <c r="FF5" s="47"/>
      <c r="FG5" s="45"/>
      <c r="FH5" s="44"/>
      <c r="FI5" s="44"/>
      <c r="FJ5" s="44"/>
      <c r="FK5" s="44"/>
      <c r="FL5" s="43"/>
      <c r="FM5" s="44"/>
      <c r="FN5" s="47"/>
      <c r="FO5" s="45"/>
      <c r="FP5" s="44"/>
      <c r="FQ5" s="44"/>
      <c r="FR5" s="44"/>
      <c r="FS5" s="44"/>
      <c r="FT5" s="43"/>
      <c r="FU5" s="44"/>
      <c r="FV5" s="47"/>
      <c r="FW5" s="45"/>
      <c r="FX5" s="44"/>
      <c r="FY5" s="44"/>
      <c r="FZ5" s="44"/>
      <c r="GA5" s="44"/>
      <c r="GB5" s="43"/>
      <c r="GC5" s="44"/>
      <c r="GD5" s="47"/>
      <c r="GE5" s="45"/>
      <c r="GF5" s="44"/>
      <c r="GG5" s="44"/>
      <c r="GH5" s="44"/>
      <c r="GI5" s="44"/>
      <c r="GJ5" s="43"/>
      <c r="GK5" s="44"/>
      <c r="GL5" s="47"/>
      <c r="GM5" s="45"/>
      <c r="GN5" s="44"/>
      <c r="GO5" s="44"/>
      <c r="GP5" s="44"/>
      <c r="GQ5" s="44"/>
      <c r="GR5" s="43"/>
      <c r="GS5" s="44"/>
      <c r="GT5" s="47"/>
      <c r="GU5" s="45"/>
      <c r="GV5" s="44"/>
      <c r="GW5" s="44"/>
      <c r="GX5" s="44"/>
      <c r="GY5" s="44"/>
      <c r="GZ5" s="43"/>
      <c r="HA5" s="44"/>
      <c r="HB5" s="47"/>
      <c r="HC5" s="45"/>
      <c r="HD5" s="44"/>
      <c r="HE5" s="44"/>
      <c r="HF5" s="44"/>
      <c r="HG5" s="44"/>
      <c r="HH5" s="43"/>
      <c r="HI5" s="44"/>
      <c r="HJ5" s="47"/>
      <c r="HK5" s="45"/>
      <c r="HL5" s="44"/>
      <c r="HM5" s="44"/>
      <c r="HN5" s="44"/>
      <c r="HO5" s="44"/>
      <c r="HP5" s="43"/>
      <c r="HQ5" s="44"/>
      <c r="HR5" s="47"/>
      <c r="HS5" s="45"/>
      <c r="HT5" s="44"/>
      <c r="HU5" s="44"/>
      <c r="HV5" s="44"/>
      <c r="HW5" s="44"/>
      <c r="HX5" s="43"/>
      <c r="HY5" s="44"/>
      <c r="HZ5" s="47"/>
      <c r="IA5" s="45"/>
      <c r="IB5" s="44"/>
      <c r="IC5" s="44"/>
      <c r="ID5" s="44"/>
      <c r="IE5" s="44"/>
      <c r="IF5" s="43"/>
      <c r="IG5" s="44"/>
      <c r="IH5" s="47"/>
      <c r="II5" s="45"/>
      <c r="IJ5" s="44"/>
      <c r="IK5" s="44"/>
      <c r="IL5" s="44"/>
      <c r="IM5" s="44"/>
      <c r="IN5" s="43"/>
      <c r="IO5" s="44"/>
      <c r="IP5" s="47"/>
      <c r="IQ5" s="45"/>
      <c r="IR5" s="44"/>
    </row>
    <row r="6" s="25" customFormat="true" ht="24" hidden="false" customHeight="false" outlineLevel="0" collapsed="false">
      <c r="A6" s="19" t="s">
        <v>413</v>
      </c>
      <c r="B6" s="19"/>
      <c r="C6" s="19"/>
      <c r="D6" s="20" t="n">
        <f aca="false">SUM(D5)</f>
        <v>10422</v>
      </c>
      <c r="E6" s="21"/>
      <c r="F6" s="22"/>
      <c r="G6" s="52" t="n">
        <f aca="false">SUM(G5)</f>
        <v>0</v>
      </c>
      <c r="H6" s="52" t="n">
        <f aca="false">SUM(H5)</f>
        <v>0</v>
      </c>
      <c r="I6" s="52" t="n">
        <f aca="false">SUM(I5)</f>
        <v>0</v>
      </c>
      <c r="J6" s="52" t="n">
        <f aca="false">SUM(J5)</f>
        <v>2469.87</v>
      </c>
      <c r="K6" s="52" t="n">
        <f aca="false">SUM(K5)</f>
        <v>2469.87</v>
      </c>
      <c r="L6" s="52" t="n">
        <f aca="false">SUM(L5)</f>
        <v>7952.13</v>
      </c>
      <c r="M6" s="52" t="n">
        <f aca="false">SUM(M5)</f>
        <v>2605.5</v>
      </c>
      <c r="N6" s="52" t="n">
        <f aca="false">SUM(N5)</f>
        <v>5346.63</v>
      </c>
      <c r="O6" s="54"/>
    </row>
    <row r="7" customFormat="false" ht="24.75" hidden="false" customHeight="false" outlineLevel="0" collapsed="false">
      <c r="A7" s="432" t="s">
        <v>414</v>
      </c>
      <c r="B7" s="432"/>
      <c r="C7" s="432"/>
      <c r="D7" s="433" t="n">
        <f aca="false">D4+D6</f>
        <v>22322</v>
      </c>
      <c r="E7" s="434"/>
      <c r="F7" s="435"/>
      <c r="G7" s="436" t="n">
        <f aca="false">G4+G6</f>
        <v>945.48</v>
      </c>
      <c r="H7" s="436" t="n">
        <f aca="false">H4+H6</f>
        <v>1190</v>
      </c>
      <c r="I7" s="436" t="n">
        <f aca="false">I4+I6</f>
        <v>1190</v>
      </c>
      <c r="J7" s="436" t="n">
        <f aca="false">J4+J6</f>
        <v>3659.87</v>
      </c>
      <c r="K7" s="436" t="n">
        <f aca="false">K4+K6</f>
        <v>6985.35</v>
      </c>
      <c r="L7" s="436" t="n">
        <f aca="false">L4+L6</f>
        <v>15336.65</v>
      </c>
      <c r="M7" s="436" t="n">
        <f aca="false">M4+M6</f>
        <v>3795.5</v>
      </c>
      <c r="N7" s="436" t="n">
        <f aca="false">N4+N6</f>
        <v>11541.15</v>
      </c>
      <c r="O7" s="437"/>
    </row>
    <row r="8" customFormat="false" ht="24" hidden="false" customHeight="false" outlineLevel="0" collapsed="false">
      <c r="A8" s="222"/>
      <c r="B8" s="222"/>
      <c r="C8" s="222"/>
      <c r="D8" s="223"/>
      <c r="E8" s="222"/>
      <c r="F8" s="222"/>
      <c r="G8" s="231"/>
      <c r="H8" s="231"/>
      <c r="I8" s="231"/>
      <c r="J8" s="231"/>
      <c r="K8" s="231"/>
      <c r="L8" s="231"/>
      <c r="M8" s="231"/>
      <c r="N8" s="231"/>
      <c r="O8" s="438"/>
    </row>
    <row r="9" customFormat="false" ht="23.25" hidden="false" customHeight="false" outlineLevel="0" collapsed="false">
      <c r="A9" s="222"/>
      <c r="B9" s="222"/>
      <c r="C9" s="222"/>
      <c r="D9" s="223"/>
      <c r="E9" s="222"/>
      <c r="F9" s="222"/>
      <c r="G9" s="231"/>
      <c r="H9" s="231"/>
      <c r="I9" s="231"/>
      <c r="J9" s="231"/>
      <c r="K9" s="231"/>
      <c r="L9" s="231"/>
      <c r="M9" s="231"/>
      <c r="N9" s="231"/>
      <c r="O9" s="438"/>
    </row>
    <row r="10" customFormat="false" ht="23.25" hidden="false" customHeight="false" outlineLevel="0" collapsed="false">
      <c r="A10" s="222"/>
      <c r="B10" s="222"/>
      <c r="C10" s="222"/>
      <c r="D10" s="223"/>
      <c r="E10" s="222"/>
      <c r="F10" s="222"/>
      <c r="G10" s="231"/>
      <c r="H10" s="231"/>
      <c r="I10" s="231"/>
      <c r="J10" s="231"/>
      <c r="K10" s="231"/>
      <c r="L10" s="231"/>
      <c r="M10" s="231"/>
      <c r="N10" s="231"/>
      <c r="O10" s="438"/>
    </row>
    <row r="11" customFormat="false" ht="23.25" hidden="false" customHeight="false" outlineLevel="0" collapsed="false">
      <c r="A11" s="222"/>
      <c r="B11" s="222"/>
      <c r="C11" s="222"/>
      <c r="D11" s="223"/>
      <c r="E11" s="222"/>
      <c r="F11" s="222"/>
      <c r="G11" s="231"/>
      <c r="H11" s="231"/>
      <c r="I11" s="231"/>
      <c r="J11" s="231"/>
      <c r="K11" s="231"/>
      <c r="L11" s="231"/>
      <c r="M11" s="231"/>
      <c r="N11" s="231"/>
      <c r="O11" s="438"/>
    </row>
    <row r="12" customFormat="false" ht="23.25" hidden="false" customHeight="false" outlineLevel="0" collapsed="false">
      <c r="A12" s="222"/>
      <c r="B12" s="222"/>
      <c r="C12" s="222"/>
      <c r="D12" s="223"/>
      <c r="E12" s="222"/>
      <c r="F12" s="222"/>
      <c r="G12" s="231"/>
      <c r="H12" s="231"/>
      <c r="I12" s="231"/>
      <c r="J12" s="231"/>
      <c r="K12" s="231"/>
      <c r="L12" s="231"/>
      <c r="M12" s="231"/>
      <c r="N12" s="231"/>
      <c r="O12" s="438"/>
    </row>
    <row r="13" customFormat="false" ht="23.25" hidden="false" customHeight="false" outlineLevel="0" collapsed="false">
      <c r="A13" s="222"/>
      <c r="B13" s="222"/>
      <c r="C13" s="222"/>
      <c r="D13" s="223"/>
      <c r="E13" s="222"/>
      <c r="F13" s="222"/>
      <c r="G13" s="231"/>
      <c r="H13" s="231"/>
      <c r="I13" s="231"/>
      <c r="J13" s="231"/>
      <c r="K13" s="231"/>
      <c r="L13" s="231"/>
      <c r="M13" s="231"/>
      <c r="N13" s="231"/>
      <c r="O13" s="438"/>
    </row>
    <row r="14" customFormat="false" ht="23.25" hidden="false" customHeight="false" outlineLevel="0" collapsed="false">
      <c r="A14" s="27"/>
      <c r="G14" s="55"/>
      <c r="H14" s="55"/>
      <c r="I14" s="4"/>
      <c r="J14" s="4"/>
      <c r="K14" s="4"/>
      <c r="L14" s="4"/>
      <c r="M14" s="4"/>
      <c r="N14" s="4"/>
    </row>
    <row r="15" customFormat="false" ht="23.25" hidden="false" customHeight="false" outlineLevel="0" collapsed="false">
      <c r="A15" s="27"/>
      <c r="I15" s="4"/>
      <c r="J15" s="4"/>
      <c r="K15" s="4"/>
      <c r="L15" s="4"/>
      <c r="M15" s="4"/>
      <c r="N15" s="4"/>
    </row>
    <row r="16" customFormat="false" ht="23.25" hidden="false" customHeight="false" outlineLevel="0" collapsed="false">
      <c r="I16" s="4"/>
      <c r="J16" s="4"/>
      <c r="K16" s="4"/>
      <c r="L16" s="4"/>
      <c r="M16" s="4"/>
      <c r="N16" s="4"/>
    </row>
    <row r="17" customFormat="false" ht="23.2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</row>
    <row r="18" customFormat="false" ht="23.25" hidden="false" customHeight="false" outlineLevel="0" collapsed="false">
      <c r="B18" s="35"/>
      <c r="F18" s="59"/>
    </row>
    <row r="19" customFormat="false" ht="23.25" hidden="false" customHeight="false" outlineLevel="0" collapsed="false">
      <c r="C19" s="35"/>
      <c r="G19" s="426"/>
    </row>
    <row r="20" customFormat="false" ht="23.25" hidden="false" customHeight="false" outlineLevel="0" collapsed="false">
      <c r="C20" s="35"/>
      <c r="G20" s="426"/>
    </row>
    <row r="21" customFormat="false" ht="23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4"/>
      <c r="J21" s="4"/>
    </row>
    <row r="22" customFormat="false" ht="23.25" hidden="false" customHeight="false" outlineLevel="0" collapsed="false">
      <c r="B22" s="35"/>
      <c r="F22" s="59"/>
    </row>
    <row r="23" customFormat="false" ht="23.25" hidden="false" customHeight="false" outlineLevel="0" collapsed="false">
      <c r="C23" s="35"/>
      <c r="G23" s="426"/>
    </row>
    <row r="25" customFormat="false" ht="23.25" hidden="false" customHeight="false" outlineLevel="0" collapsed="false">
      <c r="A25" s="33"/>
    </row>
    <row r="26" customFormat="false" ht="23.25" hidden="false" customHeight="false" outlineLevel="0" collapsed="false">
      <c r="A26" s="4"/>
    </row>
  </sheetData>
  <mergeCells count="4">
    <mergeCell ref="A1:O1"/>
    <mergeCell ref="A4:C4"/>
    <mergeCell ref="A6:C6"/>
    <mergeCell ref="A7:C7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9.28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9.99"/>
    <col collapsed="false" customWidth="true" hidden="false" outlineLevel="0" max="13" min="13" style="36" width="12.56"/>
    <col collapsed="false" customWidth="true" hidden="false" outlineLevel="0" max="14" min="14" style="37" width="20.99"/>
    <col collapsed="false" customWidth="true" hidden="false" outlineLevel="0" max="15" min="15" style="37" width="38.14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408</v>
      </c>
      <c r="M2" s="7" t="s">
        <v>27</v>
      </c>
      <c r="N2" s="8" t="s">
        <v>9</v>
      </c>
      <c r="O2" s="8" t="s">
        <v>10</v>
      </c>
    </row>
    <row r="3" customFormat="false" ht="69.75" hidden="false" customHeight="false" outlineLevel="0" collapsed="false">
      <c r="A3" s="294" t="n">
        <v>2558</v>
      </c>
      <c r="B3" s="247" t="n">
        <v>700900224</v>
      </c>
      <c r="C3" s="327" t="n">
        <v>5000004904</v>
      </c>
      <c r="D3" s="92" t="n">
        <v>11900</v>
      </c>
      <c r="E3" s="247" t="s">
        <v>416</v>
      </c>
      <c r="F3" s="294" t="s">
        <v>34</v>
      </c>
      <c r="G3" s="346" t="n">
        <v>945.48</v>
      </c>
      <c r="H3" s="346" t="n">
        <v>1190</v>
      </c>
      <c r="I3" s="346" t="n">
        <v>1190</v>
      </c>
      <c r="J3" s="346" t="n">
        <v>1190</v>
      </c>
      <c r="K3" s="95" t="n">
        <f aca="false">SUM(G3:J3)</f>
        <v>4515.48</v>
      </c>
      <c r="L3" s="439" t="n">
        <f aca="false">D3-K3</f>
        <v>7384.52</v>
      </c>
      <c r="M3" s="346" t="n">
        <v>1191.86</v>
      </c>
      <c r="N3" s="323" t="n">
        <f aca="false">L3-M3</f>
        <v>6192.66</v>
      </c>
      <c r="O3" s="440" t="s">
        <v>417</v>
      </c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s="25" customFormat="true" ht="24" hidden="false" customHeight="false" outlineLevel="0" collapsed="false">
      <c r="A4" s="19" t="s">
        <v>418</v>
      </c>
      <c r="B4" s="19"/>
      <c r="C4" s="19"/>
      <c r="D4" s="20" t="n"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4515.48</v>
      </c>
      <c r="L4" s="52" t="n">
        <f aca="false">SUM(L3)</f>
        <v>7384.52</v>
      </c>
      <c r="M4" s="52" t="n">
        <f aca="false">SUM(M3)</f>
        <v>1191.86</v>
      </c>
      <c r="N4" s="52" t="n">
        <f aca="false">SUM(N3)</f>
        <v>6192.66</v>
      </c>
      <c r="O4" s="54"/>
    </row>
    <row r="5" customFormat="false" ht="24" hidden="false" customHeight="false" outlineLevel="0" collapsed="false">
      <c r="I5" s="55"/>
      <c r="J5" s="55"/>
      <c r="K5" s="55"/>
      <c r="L5" s="55"/>
      <c r="M5" s="55"/>
      <c r="N5" s="56"/>
    </row>
    <row r="6" customFormat="false" ht="23.25" hidden="false" customHeight="false" outlineLevel="0" collapsed="false">
      <c r="A6" s="27"/>
    </row>
    <row r="7" customFormat="false" ht="23.25" hidden="false" customHeight="false" outlineLevel="0" collapsed="false">
      <c r="A7" s="27"/>
    </row>
    <row r="8" customFormat="false" ht="23.25" hidden="false" customHeight="false" outlineLevel="0" collapsed="false">
      <c r="A8" s="27"/>
    </row>
    <row r="9" customFormat="false" ht="23.25" hidden="false" customHeight="false" outlineLevel="0" collapsed="false">
      <c r="A9" s="27"/>
    </row>
    <row r="10" customFormat="false" ht="23.25" hidden="false" customHeight="fals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</row>
    <row r="11" customFormat="false" ht="23.25" hidden="false" customHeight="false" outlineLevel="0" collapsed="false">
      <c r="B11" s="35"/>
      <c r="F11" s="59"/>
    </row>
    <row r="12" customFormat="false" ht="23.25" hidden="false" customHeight="false" outlineLevel="0" collapsed="false">
      <c r="C12" s="35"/>
      <c r="G12" s="426"/>
    </row>
    <row r="14" customFormat="false" ht="23.25" hidden="false" customHeight="false" outlineLevel="0" collapsed="false">
      <c r="A14" s="33"/>
    </row>
    <row r="15" customFormat="false" ht="23.25" hidden="false" customHeight="false" outlineLevel="0" collapsed="false">
      <c r="A15" s="4"/>
    </row>
  </sheetData>
  <mergeCells count="2">
    <mergeCell ref="A1:O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2" width="10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11.56"/>
    <col collapsed="false" customWidth="true" hidden="false" outlineLevel="0" max="7" min="7" style="441" width="8.85"/>
    <col collapsed="false" customWidth="true" hidden="false" outlineLevel="0" max="8" min="8" style="441" width="9.99"/>
    <col collapsed="false" customWidth="true" hidden="false" outlineLevel="0" max="9" min="9" style="2" width="12.56"/>
    <col collapsed="false" customWidth="true" hidden="false" outlineLevel="0" max="14" min="10" style="2" width="12.42"/>
    <col collapsed="false" customWidth="true" hidden="false" outlineLevel="0" max="18" min="15" style="3" width="12.42"/>
    <col collapsed="false" customWidth="true" hidden="false" outlineLevel="0" max="22" min="19" style="3" width="11.7"/>
    <col collapsed="false" customWidth="true" hidden="false" outlineLevel="0" max="23" min="23" style="2" width="14.56"/>
    <col collapsed="false" customWidth="true" hidden="false" outlineLevel="0" max="24" min="24" style="2" width="21.13"/>
    <col collapsed="false" customWidth="true" hidden="false" outlineLevel="0" max="25" min="25" style="3" width="11.7"/>
    <col collapsed="false" customWidth="true" hidden="false" outlineLevel="0" max="26" min="26" style="442" width="14.56"/>
    <col collapsed="false" customWidth="true" hidden="false" outlineLevel="0" max="27" min="27" style="443" width="51.42"/>
    <col collapsed="false" customWidth="true" hidden="false" outlineLevel="0" max="28" min="28" style="4" width="10.28"/>
    <col collapsed="false" customWidth="false" hidden="false" outlineLevel="0" max="257" min="29" style="4" width="9.14"/>
  </cols>
  <sheetData>
    <row r="1" customFormat="false" ht="23.25" hidden="false" customHeight="false" outlineLevel="0" collapsed="false">
      <c r="A1" s="5" t="s">
        <v>4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444" t="s">
        <v>420</v>
      </c>
      <c r="H2" s="444" t="s">
        <v>421</v>
      </c>
      <c r="I2" s="7" t="s">
        <v>422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7</v>
      </c>
      <c r="W2" s="6" t="s">
        <v>423</v>
      </c>
      <c r="X2" s="7" t="s">
        <v>408</v>
      </c>
      <c r="Y2" s="7" t="s">
        <v>27</v>
      </c>
      <c r="Z2" s="445" t="s">
        <v>9</v>
      </c>
      <c r="AA2" s="446" t="s">
        <v>10</v>
      </c>
    </row>
    <row r="3" s="9" customFormat="true" ht="42.75" hidden="false" customHeight="true" outlineLevel="0" collapsed="false">
      <c r="A3" s="447" t="n">
        <v>2548</v>
      </c>
      <c r="B3" s="447" t="n">
        <v>700900095</v>
      </c>
      <c r="C3" s="447" t="n">
        <v>100034004</v>
      </c>
      <c r="D3" s="448" t="n">
        <v>777353.07</v>
      </c>
      <c r="E3" s="449" t="s">
        <v>424</v>
      </c>
      <c r="F3" s="447" t="s">
        <v>425</v>
      </c>
      <c r="G3" s="450" t="n">
        <v>7772.06</v>
      </c>
      <c r="H3" s="450" t="n">
        <v>313468.72</v>
      </c>
      <c r="I3" s="448" t="n">
        <v>202370</v>
      </c>
      <c r="J3" s="448" t="n">
        <v>202370</v>
      </c>
      <c r="K3" s="448" t="n">
        <v>10595</v>
      </c>
      <c r="L3" s="448" t="n">
        <v>10486.08</v>
      </c>
      <c r="M3" s="448" t="n">
        <v>9300</v>
      </c>
      <c r="N3" s="448" t="n">
        <v>9302</v>
      </c>
      <c r="O3" s="448" t="n">
        <v>9300</v>
      </c>
      <c r="P3" s="448" t="n">
        <v>7998</v>
      </c>
      <c r="Q3" s="448" t="n">
        <v>4102</v>
      </c>
      <c r="R3" s="448" t="n">
        <v>2583.33</v>
      </c>
      <c r="S3" s="448" t="n">
        <v>1500</v>
      </c>
      <c r="T3" s="448" t="n">
        <v>1500</v>
      </c>
      <c r="U3" s="448" t="n">
        <v>250</v>
      </c>
      <c r="V3" s="448" t="n">
        <v>0</v>
      </c>
      <c r="W3" s="451" t="n">
        <f aca="false">SUM(I3:V4)</f>
        <v>471656.41</v>
      </c>
      <c r="X3" s="452" t="n">
        <f aca="false">D3+G3-H3-W3</f>
        <v>0</v>
      </c>
      <c r="Y3" s="448" t="n">
        <v>0</v>
      </c>
      <c r="Z3" s="453" t="n">
        <f aca="false">X3-Y3</f>
        <v>0</v>
      </c>
      <c r="AA3" s="454" t="s">
        <v>426</v>
      </c>
    </row>
    <row r="4" s="407" customFormat="true" ht="40.5" hidden="false" customHeight="true" outlineLevel="0" collapsed="false">
      <c r="A4" s="447"/>
      <c r="B4" s="447"/>
      <c r="C4" s="447"/>
      <c r="D4" s="448"/>
      <c r="E4" s="449"/>
      <c r="F4" s="449"/>
      <c r="G4" s="450"/>
      <c r="H4" s="450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51"/>
      <c r="X4" s="455"/>
      <c r="Y4" s="448"/>
      <c r="Z4" s="453"/>
      <c r="AA4" s="456" t="s">
        <v>427</v>
      </c>
    </row>
    <row r="5" customFormat="false" ht="23.25" hidden="false" customHeight="false" outlineLevel="0" collapsed="false">
      <c r="A5" s="10" t="n">
        <v>2549</v>
      </c>
      <c r="B5" s="10" t="n">
        <v>700900095</v>
      </c>
      <c r="C5" s="10" t="n">
        <v>5000000804</v>
      </c>
      <c r="D5" s="11" t="n">
        <v>6500</v>
      </c>
      <c r="E5" s="10" t="s">
        <v>428</v>
      </c>
      <c r="F5" s="10" t="s">
        <v>240</v>
      </c>
      <c r="G5" s="50" t="n">
        <v>0</v>
      </c>
      <c r="H5" s="50" t="n">
        <v>0</v>
      </c>
      <c r="I5" s="40" t="n">
        <v>0</v>
      </c>
      <c r="J5" s="40" t="n">
        <v>650</v>
      </c>
      <c r="K5" s="40" t="n">
        <v>650</v>
      </c>
      <c r="L5" s="40" t="n">
        <v>650</v>
      </c>
      <c r="M5" s="40" t="n">
        <v>650</v>
      </c>
      <c r="N5" s="40" t="n">
        <v>650</v>
      </c>
      <c r="O5" s="11" t="n">
        <v>650</v>
      </c>
      <c r="P5" s="457" t="n">
        <v>650</v>
      </c>
      <c r="Q5" s="457" t="n">
        <v>650</v>
      </c>
      <c r="R5" s="457" t="n">
        <v>650</v>
      </c>
      <c r="S5" s="457" t="n">
        <v>650</v>
      </c>
      <c r="T5" s="457" t="n">
        <v>0</v>
      </c>
      <c r="U5" s="457" t="n">
        <v>0</v>
      </c>
      <c r="V5" s="457" t="n">
        <v>0</v>
      </c>
      <c r="W5" s="458" t="n">
        <f aca="false">SUM(G5:V5)</f>
        <v>6500</v>
      </c>
      <c r="X5" s="458" t="n">
        <f aca="false">D5-W5</f>
        <v>0</v>
      </c>
      <c r="Y5" s="457" t="n">
        <v>0</v>
      </c>
      <c r="Z5" s="459" t="n">
        <f aca="false">SUM(D5-W5)</f>
        <v>0</v>
      </c>
      <c r="AA5" s="460" t="s">
        <v>429</v>
      </c>
      <c r="AB5" s="4" t="s">
        <v>430</v>
      </c>
    </row>
    <row r="6" customFormat="false" ht="23.25" hidden="false" customHeight="false" outlineLevel="0" collapsed="false">
      <c r="A6" s="10"/>
      <c r="B6" s="10" t="n">
        <v>700900095</v>
      </c>
      <c r="C6" s="10" t="n">
        <v>5000002803</v>
      </c>
      <c r="D6" s="11" t="n">
        <v>9444</v>
      </c>
      <c r="E6" s="10" t="s">
        <v>431</v>
      </c>
      <c r="F6" s="10" t="s">
        <v>240</v>
      </c>
      <c r="G6" s="50" t="n">
        <v>0</v>
      </c>
      <c r="H6" s="50" t="n">
        <v>0</v>
      </c>
      <c r="I6" s="40" t="n">
        <v>0</v>
      </c>
      <c r="J6" s="40" t="n">
        <v>944.4</v>
      </c>
      <c r="K6" s="40" t="n">
        <v>944.4</v>
      </c>
      <c r="L6" s="40" t="n">
        <v>944.4</v>
      </c>
      <c r="M6" s="40" t="n">
        <v>944.4</v>
      </c>
      <c r="N6" s="40" t="n">
        <v>944.4</v>
      </c>
      <c r="O6" s="11" t="n">
        <v>944.4</v>
      </c>
      <c r="P6" s="457" t="n">
        <v>944.4</v>
      </c>
      <c r="Q6" s="457" t="n">
        <v>944.4</v>
      </c>
      <c r="R6" s="457" t="n">
        <v>944.4</v>
      </c>
      <c r="S6" s="457" t="n">
        <v>944.4</v>
      </c>
      <c r="T6" s="457" t="n">
        <v>0</v>
      </c>
      <c r="U6" s="457" t="n">
        <v>0</v>
      </c>
      <c r="V6" s="457" t="n">
        <v>0</v>
      </c>
      <c r="W6" s="458" t="n">
        <f aca="false">SUM(G6:V6)</f>
        <v>9444</v>
      </c>
      <c r="X6" s="458" t="n">
        <f aca="false">D6-W6</f>
        <v>0</v>
      </c>
      <c r="Y6" s="457" t="n">
        <v>0</v>
      </c>
      <c r="Z6" s="459" t="n">
        <v>0</v>
      </c>
      <c r="AA6" s="460" t="s">
        <v>429</v>
      </c>
    </row>
    <row r="7" customFormat="false" ht="23.25" hidden="false" customHeight="false" outlineLevel="0" collapsed="false">
      <c r="A7" s="10"/>
      <c r="B7" s="10" t="n">
        <v>700900095</v>
      </c>
      <c r="C7" s="10" t="n">
        <v>5000002804</v>
      </c>
      <c r="D7" s="11" t="n">
        <v>9444</v>
      </c>
      <c r="E7" s="10" t="s">
        <v>432</v>
      </c>
      <c r="F7" s="10" t="s">
        <v>240</v>
      </c>
      <c r="G7" s="50" t="n">
        <v>0</v>
      </c>
      <c r="H7" s="50" t="n">
        <v>0</v>
      </c>
      <c r="I7" s="40" t="n">
        <v>0</v>
      </c>
      <c r="J7" s="40" t="n">
        <v>944.4</v>
      </c>
      <c r="K7" s="40" t="n">
        <v>944.4</v>
      </c>
      <c r="L7" s="40" t="n">
        <v>944.4</v>
      </c>
      <c r="M7" s="40" t="n">
        <v>944.4</v>
      </c>
      <c r="N7" s="40" t="n">
        <v>944.4</v>
      </c>
      <c r="O7" s="11" t="n">
        <v>944.4</v>
      </c>
      <c r="P7" s="457" t="n">
        <v>944.4</v>
      </c>
      <c r="Q7" s="457" t="n">
        <v>944.4</v>
      </c>
      <c r="R7" s="457" t="n">
        <v>944.4</v>
      </c>
      <c r="S7" s="457" t="n">
        <v>944.4</v>
      </c>
      <c r="T7" s="457" t="n">
        <v>0</v>
      </c>
      <c r="U7" s="457" t="n">
        <v>0</v>
      </c>
      <c r="V7" s="457" t="n">
        <v>0</v>
      </c>
      <c r="W7" s="458" t="n">
        <f aca="false">SUM(G7:V7)</f>
        <v>9444</v>
      </c>
      <c r="X7" s="458" t="n">
        <f aca="false">D7-W7</f>
        <v>0</v>
      </c>
      <c r="Y7" s="457" t="n">
        <v>0</v>
      </c>
      <c r="Z7" s="459" t="n">
        <v>0</v>
      </c>
      <c r="AA7" s="460" t="s">
        <v>429</v>
      </c>
    </row>
    <row r="8" customFormat="false" ht="23.25" hidden="false" customHeight="false" outlineLevel="0" collapsed="false">
      <c r="A8" s="10"/>
      <c r="B8" s="10" t="n">
        <v>700900095</v>
      </c>
      <c r="C8" s="10" t="n">
        <v>5000005401</v>
      </c>
      <c r="D8" s="11" t="n">
        <v>45000</v>
      </c>
      <c r="E8" s="10" t="s">
        <v>433</v>
      </c>
      <c r="F8" s="10" t="s">
        <v>240</v>
      </c>
      <c r="G8" s="50" t="n">
        <v>0</v>
      </c>
      <c r="H8" s="50" t="n">
        <v>0</v>
      </c>
      <c r="I8" s="40" t="n">
        <v>0</v>
      </c>
      <c r="J8" s="40" t="n">
        <v>11250</v>
      </c>
      <c r="K8" s="40" t="n">
        <v>11250</v>
      </c>
      <c r="L8" s="40" t="n">
        <v>11250</v>
      </c>
      <c r="M8" s="40" t="n">
        <v>11250</v>
      </c>
      <c r="N8" s="40" t="n">
        <v>0</v>
      </c>
      <c r="O8" s="11" t="n">
        <v>0</v>
      </c>
      <c r="P8" s="457" t="n">
        <v>0</v>
      </c>
      <c r="Q8" s="457" t="n">
        <v>0</v>
      </c>
      <c r="R8" s="457" t="n">
        <v>0</v>
      </c>
      <c r="S8" s="457" t="s">
        <v>241</v>
      </c>
      <c r="T8" s="457" t="n">
        <v>0</v>
      </c>
      <c r="U8" s="457" t="n">
        <v>0</v>
      </c>
      <c r="V8" s="457" t="n">
        <v>0</v>
      </c>
      <c r="W8" s="458" t="n">
        <f aca="false">SUM(G8:V8)</f>
        <v>45000</v>
      </c>
      <c r="X8" s="458" t="n">
        <f aca="false">D8-W8</f>
        <v>0</v>
      </c>
      <c r="Y8" s="457" t="n">
        <v>0</v>
      </c>
      <c r="Z8" s="459" t="n">
        <f aca="false">SUM(D8-W8)</f>
        <v>0</v>
      </c>
      <c r="AA8" s="460" t="s">
        <v>434</v>
      </c>
    </row>
    <row r="9" customFormat="false" ht="23.25" hidden="false" customHeight="false" outlineLevel="0" collapsed="false">
      <c r="A9" s="10"/>
      <c r="B9" s="10" t="n">
        <v>700900095</v>
      </c>
      <c r="C9" s="10" t="n">
        <v>5000005501</v>
      </c>
      <c r="D9" s="11" t="n">
        <v>6990</v>
      </c>
      <c r="E9" s="10" t="s">
        <v>435</v>
      </c>
      <c r="F9" s="10" t="s">
        <v>240</v>
      </c>
      <c r="G9" s="50" t="n">
        <v>0</v>
      </c>
      <c r="H9" s="50" t="n">
        <v>0</v>
      </c>
      <c r="I9" s="40" t="n">
        <v>0</v>
      </c>
      <c r="J9" s="40" t="n">
        <v>1747.5</v>
      </c>
      <c r="K9" s="40" t="n">
        <v>1747.5</v>
      </c>
      <c r="L9" s="40" t="n">
        <v>1747.5</v>
      </c>
      <c r="M9" s="40" t="n">
        <v>1747.5</v>
      </c>
      <c r="N9" s="40" t="n">
        <v>0</v>
      </c>
      <c r="O9" s="11" t="n">
        <v>0</v>
      </c>
      <c r="P9" s="457" t="n">
        <v>0</v>
      </c>
      <c r="Q9" s="457" t="n">
        <v>0</v>
      </c>
      <c r="R9" s="457" t="n">
        <v>0</v>
      </c>
      <c r="S9" s="457" t="s">
        <v>241</v>
      </c>
      <c r="T9" s="457" t="n">
        <v>0</v>
      </c>
      <c r="U9" s="457" t="n">
        <v>0</v>
      </c>
      <c r="V9" s="457" t="n">
        <v>0</v>
      </c>
      <c r="W9" s="458" t="n">
        <f aca="false">SUM(G9:V9)</f>
        <v>6990</v>
      </c>
      <c r="X9" s="458" t="n">
        <f aca="false">D9-W9</f>
        <v>0</v>
      </c>
      <c r="Y9" s="457" t="n">
        <v>0</v>
      </c>
      <c r="Z9" s="459" t="n">
        <f aca="false">SUM(D9-W9)</f>
        <v>0</v>
      </c>
      <c r="AA9" s="460" t="s">
        <v>434</v>
      </c>
    </row>
    <row r="10" customFormat="false" ht="23.25" hidden="false" customHeight="false" outlineLevel="0" collapsed="false">
      <c r="A10" s="10"/>
      <c r="B10" s="10" t="n">
        <v>700900095</v>
      </c>
      <c r="C10" s="10" t="n">
        <v>5000005701</v>
      </c>
      <c r="D10" s="11" t="n">
        <v>9444</v>
      </c>
      <c r="E10" s="10" t="s">
        <v>436</v>
      </c>
      <c r="F10" s="10" t="s">
        <v>240</v>
      </c>
      <c r="G10" s="50" t="n">
        <v>0</v>
      </c>
      <c r="H10" s="50" t="n">
        <v>0</v>
      </c>
      <c r="I10" s="40" t="n">
        <v>0</v>
      </c>
      <c r="J10" s="40" t="n">
        <v>944.4</v>
      </c>
      <c r="K10" s="40" t="n">
        <v>944.4</v>
      </c>
      <c r="L10" s="40" t="n">
        <v>944.4</v>
      </c>
      <c r="M10" s="40" t="n">
        <v>944.4</v>
      </c>
      <c r="N10" s="40" t="n">
        <v>944.4</v>
      </c>
      <c r="O10" s="11" t="n">
        <v>944.4</v>
      </c>
      <c r="P10" s="457" t="n">
        <v>944.4</v>
      </c>
      <c r="Q10" s="457" t="n">
        <v>944.4</v>
      </c>
      <c r="R10" s="457" t="n">
        <v>944.4</v>
      </c>
      <c r="S10" s="457" t="n">
        <v>944.4</v>
      </c>
      <c r="T10" s="457" t="n">
        <v>0</v>
      </c>
      <c r="U10" s="457" t="n">
        <v>0</v>
      </c>
      <c r="V10" s="457" t="n">
        <v>0</v>
      </c>
      <c r="W10" s="458" t="n">
        <f aca="false">SUM(G10:V10)</f>
        <v>9444</v>
      </c>
      <c r="X10" s="458" t="n">
        <f aca="false">D10-W10</f>
        <v>0</v>
      </c>
      <c r="Y10" s="457" t="n">
        <v>0</v>
      </c>
      <c r="Z10" s="459" t="n">
        <v>0</v>
      </c>
      <c r="AA10" s="460" t="s">
        <v>429</v>
      </c>
    </row>
    <row r="11" customFormat="false" ht="23.25" hidden="false" customHeight="false" outlineLevel="0" collapsed="false">
      <c r="A11" s="10"/>
      <c r="B11" s="10" t="n">
        <v>700900095</v>
      </c>
      <c r="C11" s="10" t="n">
        <v>5000005702</v>
      </c>
      <c r="D11" s="11" t="n">
        <v>9444</v>
      </c>
      <c r="E11" s="10" t="s">
        <v>437</v>
      </c>
      <c r="F11" s="10" t="s">
        <v>240</v>
      </c>
      <c r="G11" s="50" t="n">
        <v>0</v>
      </c>
      <c r="H11" s="50" t="n">
        <v>0</v>
      </c>
      <c r="I11" s="40" t="n">
        <v>0</v>
      </c>
      <c r="J11" s="40" t="n">
        <v>944.4</v>
      </c>
      <c r="K11" s="40" t="n">
        <v>944.4</v>
      </c>
      <c r="L11" s="40" t="n">
        <v>944.4</v>
      </c>
      <c r="M11" s="40" t="n">
        <v>944.4</v>
      </c>
      <c r="N11" s="40" t="n">
        <v>944.4</v>
      </c>
      <c r="O11" s="11" t="n">
        <v>944.4</v>
      </c>
      <c r="P11" s="457" t="n">
        <v>944.4</v>
      </c>
      <c r="Q11" s="457" t="n">
        <v>944.4</v>
      </c>
      <c r="R11" s="457" t="n">
        <v>944.4</v>
      </c>
      <c r="S11" s="457" t="n">
        <v>944.4</v>
      </c>
      <c r="T11" s="457" t="n">
        <v>0</v>
      </c>
      <c r="U11" s="457" t="n">
        <v>0</v>
      </c>
      <c r="V11" s="457" t="n">
        <v>0</v>
      </c>
      <c r="W11" s="458" t="n">
        <f aca="false">SUM(G11:V11)</f>
        <v>9444</v>
      </c>
      <c r="X11" s="458" t="n">
        <f aca="false">D11-W11</f>
        <v>0</v>
      </c>
      <c r="Y11" s="457" t="n">
        <v>0</v>
      </c>
      <c r="Z11" s="459" t="n">
        <v>0</v>
      </c>
      <c r="AA11" s="460" t="s">
        <v>429</v>
      </c>
    </row>
    <row r="12" customFormat="false" ht="23.25" hidden="false" customHeight="false" outlineLevel="0" collapsed="false">
      <c r="A12" s="10"/>
      <c r="B12" s="10" t="n">
        <v>700900095</v>
      </c>
      <c r="C12" s="10" t="n">
        <v>5000001803</v>
      </c>
      <c r="D12" s="11" t="n">
        <v>16900</v>
      </c>
      <c r="E12" s="10" t="s">
        <v>438</v>
      </c>
      <c r="F12" s="10" t="s">
        <v>209</v>
      </c>
      <c r="G12" s="50" t="n">
        <v>0</v>
      </c>
      <c r="H12" s="50" t="n">
        <v>0</v>
      </c>
      <c r="I12" s="40" t="n">
        <v>0</v>
      </c>
      <c r="J12" s="40" t="n">
        <v>1250.14</v>
      </c>
      <c r="K12" s="40" t="n">
        <v>4225</v>
      </c>
      <c r="L12" s="40" t="n">
        <v>4225</v>
      </c>
      <c r="M12" s="40" t="n">
        <v>4225</v>
      </c>
      <c r="N12" s="40" t="n">
        <v>2974.86</v>
      </c>
      <c r="O12" s="40" t="n">
        <v>0</v>
      </c>
      <c r="P12" s="39" t="n">
        <v>0</v>
      </c>
      <c r="Q12" s="457" t="n">
        <v>0</v>
      </c>
      <c r="R12" s="457" t="n">
        <v>0</v>
      </c>
      <c r="S12" s="457" t="s">
        <v>241</v>
      </c>
      <c r="T12" s="457" t="n">
        <v>0</v>
      </c>
      <c r="U12" s="457" t="n">
        <v>0</v>
      </c>
      <c r="V12" s="457" t="n">
        <v>0</v>
      </c>
      <c r="W12" s="458" t="n">
        <f aca="false">SUM(G12:V12)</f>
        <v>16900</v>
      </c>
      <c r="X12" s="458" t="n">
        <f aca="false">D12-W12</f>
        <v>0</v>
      </c>
      <c r="Y12" s="457" t="n">
        <v>0</v>
      </c>
      <c r="Z12" s="459" t="n">
        <f aca="false">SUM(D12-W12)</f>
        <v>0</v>
      </c>
      <c r="AA12" s="460" t="s">
        <v>439</v>
      </c>
    </row>
    <row r="13" customFormat="false" ht="23.25" hidden="false" customHeight="false" outlineLevel="0" collapsed="false">
      <c r="A13" s="10" t="n">
        <v>2550</v>
      </c>
      <c r="B13" s="10" t="n">
        <v>700900095</v>
      </c>
      <c r="C13" s="10" t="n">
        <v>5000000501</v>
      </c>
      <c r="D13" s="11" t="n">
        <v>17890</v>
      </c>
      <c r="E13" s="10" t="s">
        <v>440</v>
      </c>
      <c r="F13" s="10" t="s">
        <v>441</v>
      </c>
      <c r="G13" s="50" t="n">
        <v>0</v>
      </c>
      <c r="H13" s="50" t="n">
        <v>0</v>
      </c>
      <c r="I13" s="40" t="n">
        <v>0</v>
      </c>
      <c r="J13" s="40" t="n">
        <v>0</v>
      </c>
      <c r="K13" s="40" t="n">
        <v>3663.77</v>
      </c>
      <c r="L13" s="40" t="n">
        <v>4472.5</v>
      </c>
      <c r="M13" s="40" t="n">
        <v>4472.5</v>
      </c>
      <c r="N13" s="40" t="n">
        <v>4472.5</v>
      </c>
      <c r="O13" s="40" t="n">
        <v>808.73</v>
      </c>
      <c r="P13" s="457" t="n">
        <v>0</v>
      </c>
      <c r="Q13" s="457" t="n">
        <v>0</v>
      </c>
      <c r="R13" s="457" t="n">
        <v>0</v>
      </c>
      <c r="S13" s="457" t="s">
        <v>241</v>
      </c>
      <c r="T13" s="457" t="n">
        <v>0</v>
      </c>
      <c r="U13" s="457" t="n">
        <v>0</v>
      </c>
      <c r="V13" s="457" t="n">
        <v>0</v>
      </c>
      <c r="W13" s="458" t="n">
        <f aca="false">SUM(G13:V13)</f>
        <v>17890</v>
      </c>
      <c r="X13" s="458" t="n">
        <f aca="false">D13-W13</f>
        <v>0</v>
      </c>
      <c r="Y13" s="457" t="n">
        <v>0</v>
      </c>
      <c r="Z13" s="459" t="n">
        <f aca="false">SUM(D13-W13)</f>
        <v>0</v>
      </c>
      <c r="AA13" s="460" t="s">
        <v>312</v>
      </c>
    </row>
    <row r="14" customFormat="false" ht="23.25" hidden="false" customHeight="false" outlineLevel="0" collapsed="false">
      <c r="A14" s="10"/>
      <c r="B14" s="10" t="n">
        <v>700900095</v>
      </c>
      <c r="C14" s="10" t="n">
        <v>5000001902</v>
      </c>
      <c r="D14" s="11" t="n">
        <v>31500</v>
      </c>
      <c r="E14" s="10" t="s">
        <v>442</v>
      </c>
      <c r="F14" s="10" t="s">
        <v>100</v>
      </c>
      <c r="G14" s="50" t="n">
        <v>0</v>
      </c>
      <c r="H14" s="50" t="n">
        <v>0</v>
      </c>
      <c r="I14" s="40" t="n">
        <v>0</v>
      </c>
      <c r="J14" s="113" t="n">
        <v>0</v>
      </c>
      <c r="K14" s="40" t="n">
        <v>4768.15</v>
      </c>
      <c r="L14" s="40" t="n">
        <v>7875</v>
      </c>
      <c r="M14" s="40" t="n">
        <v>7875</v>
      </c>
      <c r="N14" s="40" t="n">
        <v>7875</v>
      </c>
      <c r="O14" s="40" t="n">
        <v>3106.85</v>
      </c>
      <c r="P14" s="457" t="n">
        <v>0</v>
      </c>
      <c r="Q14" s="457" t="n">
        <v>0</v>
      </c>
      <c r="R14" s="457" t="n">
        <v>0</v>
      </c>
      <c r="S14" s="457" t="s">
        <v>241</v>
      </c>
      <c r="T14" s="457" t="n">
        <v>0</v>
      </c>
      <c r="U14" s="457" t="n">
        <v>0</v>
      </c>
      <c r="V14" s="457" t="n">
        <v>0</v>
      </c>
      <c r="W14" s="458" t="n">
        <f aca="false">SUM(G14:V14)</f>
        <v>31500</v>
      </c>
      <c r="X14" s="458" t="n">
        <f aca="false">D14-W14</f>
        <v>0</v>
      </c>
      <c r="Y14" s="457" t="n">
        <v>0</v>
      </c>
      <c r="Z14" s="459" t="n">
        <f aca="false">SUM(D14-W14)</f>
        <v>0</v>
      </c>
      <c r="AA14" s="460" t="s">
        <v>312</v>
      </c>
    </row>
    <row r="15" customFormat="false" ht="23.25" hidden="false" customHeight="false" outlineLevel="0" collapsed="false">
      <c r="A15" s="10"/>
      <c r="B15" s="10" t="n">
        <v>700900095</v>
      </c>
      <c r="C15" s="10" t="n">
        <v>5000011112</v>
      </c>
      <c r="D15" s="11" t="n">
        <v>45000</v>
      </c>
      <c r="E15" s="10" t="s">
        <v>443</v>
      </c>
      <c r="F15" s="10" t="s">
        <v>444</v>
      </c>
      <c r="G15" s="50" t="n">
        <v>0</v>
      </c>
      <c r="H15" s="50" t="n">
        <v>0</v>
      </c>
      <c r="I15" s="40" t="n">
        <v>0</v>
      </c>
      <c r="J15" s="40" t="n">
        <v>0</v>
      </c>
      <c r="K15" s="40" t="n">
        <v>924.66</v>
      </c>
      <c r="L15" s="40" t="n">
        <v>4500</v>
      </c>
      <c r="M15" s="40" t="n">
        <v>4500</v>
      </c>
      <c r="N15" s="40" t="n">
        <v>4500</v>
      </c>
      <c r="O15" s="11" t="n">
        <v>4500</v>
      </c>
      <c r="P15" s="457" t="n">
        <v>4500</v>
      </c>
      <c r="Q15" s="457" t="n">
        <v>4500</v>
      </c>
      <c r="R15" s="457" t="n">
        <v>4500</v>
      </c>
      <c r="S15" s="457" t="n">
        <v>4500</v>
      </c>
      <c r="T15" s="457" t="n">
        <v>4500</v>
      </c>
      <c r="U15" s="457" t="n">
        <v>3575.34</v>
      </c>
      <c r="V15" s="457" t="n">
        <v>0</v>
      </c>
      <c r="W15" s="458" t="n">
        <f aca="false">SUM(G15:V15)</f>
        <v>45000</v>
      </c>
      <c r="X15" s="458" t="n">
        <f aca="false">D15-W15</f>
        <v>0</v>
      </c>
      <c r="Y15" s="457" t="n">
        <v>0</v>
      </c>
      <c r="Z15" s="459" t="n">
        <f aca="false">SUM(D15-W15)</f>
        <v>0</v>
      </c>
      <c r="AA15" s="461" t="s">
        <v>445</v>
      </c>
    </row>
    <row r="16" customFormat="false" ht="23.25" hidden="false" customHeight="false" outlineLevel="0" collapsed="false">
      <c r="A16" s="10" t="n">
        <v>2551</v>
      </c>
      <c r="B16" s="10" t="n">
        <v>700900095</v>
      </c>
      <c r="C16" s="10" t="n">
        <v>5000000801</v>
      </c>
      <c r="D16" s="11" t="n">
        <v>6250</v>
      </c>
      <c r="E16" s="10" t="s">
        <v>446</v>
      </c>
      <c r="F16" s="10" t="s">
        <v>447</v>
      </c>
      <c r="G16" s="50" t="n">
        <v>0</v>
      </c>
      <c r="H16" s="50" t="n">
        <v>0</v>
      </c>
      <c r="I16" s="40" t="n">
        <v>0</v>
      </c>
      <c r="J16" s="40" t="n">
        <v>0</v>
      </c>
      <c r="K16" s="40" t="n">
        <v>0</v>
      </c>
      <c r="L16" s="40" t="n">
        <v>1562.5</v>
      </c>
      <c r="M16" s="40" t="n">
        <v>1562.5</v>
      </c>
      <c r="N16" s="40" t="n">
        <v>1562.5</v>
      </c>
      <c r="O16" s="11" t="n">
        <v>1562.5</v>
      </c>
      <c r="P16" s="457" t="n">
        <v>0</v>
      </c>
      <c r="Q16" s="457" t="n">
        <v>0</v>
      </c>
      <c r="R16" s="457" t="n">
        <v>0</v>
      </c>
      <c r="S16" s="457" t="n">
        <v>0</v>
      </c>
      <c r="T16" s="457" t="n">
        <v>0</v>
      </c>
      <c r="U16" s="457" t="n">
        <v>0</v>
      </c>
      <c r="V16" s="457" t="n">
        <v>0</v>
      </c>
      <c r="W16" s="458" t="n">
        <f aca="false">SUM(G16:V16)</f>
        <v>6250</v>
      </c>
      <c r="X16" s="458" t="n">
        <f aca="false">D16-W16</f>
        <v>0</v>
      </c>
      <c r="Y16" s="457" t="n">
        <v>0</v>
      </c>
      <c r="Z16" s="459" t="n">
        <f aca="false">SUM(D16-W16)</f>
        <v>0</v>
      </c>
      <c r="AA16" s="460" t="s">
        <v>312</v>
      </c>
    </row>
    <row r="17" customFormat="false" ht="26.25" hidden="false" customHeight="true" outlineLevel="0" collapsed="false">
      <c r="A17" s="10" t="n">
        <v>2553</v>
      </c>
      <c r="B17" s="10" t="n">
        <v>700900095</v>
      </c>
      <c r="C17" s="10" t="n">
        <v>5000010001</v>
      </c>
      <c r="D17" s="11" t="n">
        <v>6190</v>
      </c>
      <c r="E17" s="10" t="s">
        <v>448</v>
      </c>
      <c r="F17" s="10" t="s">
        <v>449</v>
      </c>
      <c r="G17" s="50" t="n">
        <v>0</v>
      </c>
      <c r="H17" s="5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894.58</v>
      </c>
      <c r="O17" s="11" t="n">
        <v>1548.5</v>
      </c>
      <c r="P17" s="457" t="n">
        <v>1547.5</v>
      </c>
      <c r="Q17" s="457" t="n">
        <v>1547.5</v>
      </c>
      <c r="R17" s="457" t="n">
        <v>651.92</v>
      </c>
      <c r="S17" s="457" t="n">
        <v>0</v>
      </c>
      <c r="T17" s="457" t="n">
        <v>0</v>
      </c>
      <c r="U17" s="457" t="n">
        <v>0</v>
      </c>
      <c r="V17" s="457" t="n">
        <v>0</v>
      </c>
      <c r="W17" s="458" t="n">
        <f aca="false">SUM(G17:V17)</f>
        <v>6190</v>
      </c>
      <c r="X17" s="458" t="n">
        <f aca="false">D17-W17</f>
        <v>0</v>
      </c>
      <c r="Y17" s="457" t="n">
        <v>0</v>
      </c>
      <c r="Z17" s="459" t="n">
        <f aca="false">SUM(D17-W17)</f>
        <v>0</v>
      </c>
      <c r="AA17" s="460" t="s">
        <v>450</v>
      </c>
    </row>
    <row r="18" customFormat="false" ht="26.25" hidden="false" customHeight="true" outlineLevel="0" collapsed="false">
      <c r="A18" s="10"/>
      <c r="B18" s="10" t="n">
        <v>700900095</v>
      </c>
      <c r="C18" s="10" t="n">
        <v>5000010101</v>
      </c>
      <c r="D18" s="11" t="n">
        <v>6490</v>
      </c>
      <c r="E18" s="10" t="s">
        <v>451</v>
      </c>
      <c r="F18" s="10" t="s">
        <v>449</v>
      </c>
      <c r="G18" s="50" t="n">
        <v>0</v>
      </c>
      <c r="H18" s="5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937.94</v>
      </c>
      <c r="O18" s="11" t="n">
        <v>1623.5</v>
      </c>
      <c r="P18" s="457" t="n">
        <v>1622.5</v>
      </c>
      <c r="Q18" s="457" t="n">
        <v>1622.5</v>
      </c>
      <c r="R18" s="457" t="n">
        <v>683.56</v>
      </c>
      <c r="S18" s="457" t="n">
        <v>0</v>
      </c>
      <c r="T18" s="457" t="n">
        <v>0</v>
      </c>
      <c r="U18" s="457" t="n">
        <v>0</v>
      </c>
      <c r="V18" s="457" t="n">
        <v>0</v>
      </c>
      <c r="W18" s="458" t="n">
        <f aca="false">SUM(G18:V18)</f>
        <v>6490</v>
      </c>
      <c r="X18" s="458" t="n">
        <f aca="false">D18-W18</f>
        <v>0</v>
      </c>
      <c r="Y18" s="457" t="n">
        <v>0</v>
      </c>
      <c r="Z18" s="459" t="n">
        <f aca="false">SUM(D18-W18)</f>
        <v>0</v>
      </c>
      <c r="AA18" s="460" t="s">
        <v>450</v>
      </c>
    </row>
    <row r="19" customFormat="false" ht="26.25" hidden="false" customHeight="true" outlineLevel="0" collapsed="false">
      <c r="A19" s="10"/>
      <c r="B19" s="10" t="n">
        <v>700900095</v>
      </c>
      <c r="C19" s="10" t="n">
        <v>5000010102</v>
      </c>
      <c r="D19" s="11" t="n">
        <v>8900</v>
      </c>
      <c r="E19" s="10" t="s">
        <v>452</v>
      </c>
      <c r="F19" s="10" t="s">
        <v>449</v>
      </c>
      <c r="G19" s="50" t="n">
        <v>0</v>
      </c>
      <c r="H19" s="5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286.23</v>
      </c>
      <c r="O19" s="11" t="n">
        <v>2226</v>
      </c>
      <c r="P19" s="457" t="n">
        <v>2225</v>
      </c>
      <c r="Q19" s="457" t="n">
        <v>2225</v>
      </c>
      <c r="R19" s="457" t="n">
        <v>937.77</v>
      </c>
      <c r="S19" s="457" t="n">
        <v>0</v>
      </c>
      <c r="T19" s="457" t="n">
        <v>0</v>
      </c>
      <c r="U19" s="457" t="n">
        <v>0</v>
      </c>
      <c r="V19" s="457" t="n">
        <v>0</v>
      </c>
      <c r="W19" s="458" t="n">
        <f aca="false">SUM(G19:V19)</f>
        <v>8900</v>
      </c>
      <c r="X19" s="458" t="n">
        <f aca="false">D19-W19</f>
        <v>0</v>
      </c>
      <c r="Y19" s="457" t="n">
        <v>0</v>
      </c>
      <c r="Z19" s="459" t="n">
        <f aca="false">SUM(D19-W19)</f>
        <v>0</v>
      </c>
      <c r="AA19" s="460" t="s">
        <v>450</v>
      </c>
    </row>
    <row r="20" customFormat="false" ht="23.25" hidden="false" customHeight="false" outlineLevel="0" collapsed="false">
      <c r="A20" s="16" t="n">
        <v>2555</v>
      </c>
      <c r="B20" s="10" t="n">
        <v>700900095</v>
      </c>
      <c r="C20" s="10" t="n">
        <v>5000005502</v>
      </c>
      <c r="D20" s="14" t="n">
        <v>21000</v>
      </c>
      <c r="E20" s="10" t="s">
        <v>453</v>
      </c>
      <c r="F20" s="16" t="s">
        <v>454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462" t="n">
        <v>1245.08</v>
      </c>
      <c r="Q20" s="457" t="n">
        <v>2100.36</v>
      </c>
      <c r="R20" s="457" t="n">
        <v>2100.36</v>
      </c>
      <c r="S20" s="457" t="n">
        <v>2100.36</v>
      </c>
      <c r="T20" s="457" t="n">
        <v>2100.36</v>
      </c>
      <c r="U20" s="457" t="n">
        <v>11353.48</v>
      </c>
      <c r="V20" s="457" t="n">
        <v>0</v>
      </c>
      <c r="W20" s="458" t="n">
        <f aca="false">SUM(G20:V20)</f>
        <v>21000</v>
      </c>
      <c r="X20" s="458" t="n">
        <f aca="false">D20-W20</f>
        <v>0</v>
      </c>
      <c r="Y20" s="457" t="n">
        <v>0</v>
      </c>
      <c r="Z20" s="459" t="n">
        <f aca="false">SUM(D20-W20)</f>
        <v>0</v>
      </c>
      <c r="AA20" s="461" t="s">
        <v>445</v>
      </c>
    </row>
    <row r="21" customFormat="false" ht="23.25" hidden="false" customHeight="false" outlineLevel="0" collapsed="false">
      <c r="A21" s="10"/>
      <c r="B21" s="10" t="n">
        <v>700900095</v>
      </c>
      <c r="C21" s="10" t="n">
        <v>5000005128</v>
      </c>
      <c r="D21" s="14" t="n">
        <v>15500</v>
      </c>
      <c r="E21" s="10" t="s">
        <v>455</v>
      </c>
      <c r="F21" s="16" t="s">
        <v>456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394.93</v>
      </c>
      <c r="R21" s="50" t="n">
        <v>1550</v>
      </c>
      <c r="S21" s="50" t="n">
        <v>1550</v>
      </c>
      <c r="T21" s="50" t="n">
        <v>1550</v>
      </c>
      <c r="U21" s="50" t="n">
        <v>1550</v>
      </c>
      <c r="V21" s="50" t="n">
        <v>1550</v>
      </c>
      <c r="W21" s="458" t="n">
        <f aca="false">SUM(G21:V21)</f>
        <v>8144.93</v>
      </c>
      <c r="X21" s="458" t="n">
        <f aca="false">D21-W21</f>
        <v>7355.07</v>
      </c>
      <c r="Y21" s="50" t="n">
        <v>1550</v>
      </c>
      <c r="Z21" s="463" t="n">
        <f aca="false">X21-Y21</f>
        <v>5805.07</v>
      </c>
      <c r="AA21" s="464"/>
    </row>
    <row r="22" customFormat="false" ht="23.25" hidden="false" customHeight="false" outlineLevel="0" collapsed="false">
      <c r="A22" s="16"/>
      <c r="B22" s="10" t="n">
        <v>700900095</v>
      </c>
      <c r="C22" s="10" t="n">
        <v>5000006603</v>
      </c>
      <c r="D22" s="14" t="n">
        <v>14800</v>
      </c>
      <c r="E22" s="10" t="s">
        <v>457</v>
      </c>
      <c r="F22" s="16" t="s">
        <v>45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6.77</v>
      </c>
      <c r="R22" s="50" t="n">
        <v>1480</v>
      </c>
      <c r="S22" s="50" t="n">
        <v>1480</v>
      </c>
      <c r="T22" s="50" t="n">
        <v>1480</v>
      </c>
      <c r="U22" s="50" t="n">
        <v>1480</v>
      </c>
      <c r="V22" s="50" t="n">
        <v>1480</v>
      </c>
      <c r="W22" s="458" t="n">
        <f aca="false">SUM(G22:V22)</f>
        <v>7456.77</v>
      </c>
      <c r="X22" s="458" t="n">
        <f aca="false">D22-W22</f>
        <v>7343.23</v>
      </c>
      <c r="Y22" s="50" t="n">
        <v>1480</v>
      </c>
      <c r="Z22" s="463" t="n">
        <f aca="false">X22-Y22</f>
        <v>5863.23</v>
      </c>
      <c r="AA22" s="464"/>
    </row>
    <row r="23" customFormat="false" ht="23.25" hidden="false" customHeight="false" outlineLevel="0" collapsed="false">
      <c r="A23" s="10" t="n">
        <v>2558</v>
      </c>
      <c r="B23" s="10" t="n">
        <v>700900095</v>
      </c>
      <c r="C23" s="10" t="n">
        <v>5000001406</v>
      </c>
      <c r="D23" s="11" t="n">
        <v>11900</v>
      </c>
      <c r="E23" s="10" t="s">
        <v>459</v>
      </c>
      <c r="F23" s="10" t="s">
        <v>34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113" t="n">
        <v>945.48</v>
      </c>
      <c r="T23" s="113" t="n">
        <v>1190</v>
      </c>
      <c r="U23" s="113" t="n">
        <v>1190</v>
      </c>
      <c r="V23" s="113" t="n">
        <v>1190</v>
      </c>
      <c r="W23" s="458" t="n">
        <f aca="false">SUM(G23:V23)</f>
        <v>4515.48</v>
      </c>
      <c r="X23" s="458" t="n">
        <f aca="false">D23-W23</f>
        <v>7384.52</v>
      </c>
      <c r="Y23" s="113" t="n">
        <v>1190</v>
      </c>
      <c r="Z23" s="463" t="n">
        <f aca="false">X23-Y23</f>
        <v>6194.52</v>
      </c>
      <c r="AA23" s="461"/>
    </row>
    <row r="24" customFormat="false" ht="23.25" hidden="false" customHeight="false" outlineLevel="0" collapsed="false">
      <c r="A24" s="10"/>
      <c r="B24" s="10" t="n">
        <v>700900095</v>
      </c>
      <c r="C24" s="10" t="n">
        <v>5000004906</v>
      </c>
      <c r="D24" s="11" t="n">
        <v>11900</v>
      </c>
      <c r="E24" s="10" t="s">
        <v>460</v>
      </c>
      <c r="F24" s="10" t="s">
        <v>3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13" t="n">
        <v>945.48</v>
      </c>
      <c r="T24" s="113" t="n">
        <v>1190</v>
      </c>
      <c r="U24" s="113" t="n">
        <v>1190</v>
      </c>
      <c r="V24" s="113" t="n">
        <v>1190</v>
      </c>
      <c r="W24" s="458" t="n">
        <f aca="false">SUM(G24:V24)</f>
        <v>4515.48</v>
      </c>
      <c r="X24" s="458" t="n">
        <f aca="false">D24-W24</f>
        <v>7384.52</v>
      </c>
      <c r="Y24" s="113" t="n">
        <v>1190</v>
      </c>
      <c r="Z24" s="463" t="n">
        <f aca="false">X24-Y24</f>
        <v>6194.52</v>
      </c>
      <c r="AA24" s="461"/>
    </row>
    <row r="25" s="25" customFormat="true" ht="24" hidden="false" customHeight="false" outlineLevel="0" collapsed="false">
      <c r="A25" s="19" t="s">
        <v>461</v>
      </c>
      <c r="B25" s="19"/>
      <c r="C25" s="19"/>
      <c r="D25" s="20" t="n">
        <f aca="false">SUM(D5:D24)</f>
        <v>310486</v>
      </c>
      <c r="E25" s="21"/>
      <c r="F25" s="22"/>
      <c r="G25" s="465" t="n">
        <f aca="false">SUM(G3:G24)</f>
        <v>7772.06</v>
      </c>
      <c r="H25" s="465" t="n">
        <f aca="false">SUM(H3:H24)</f>
        <v>313468.72</v>
      </c>
      <c r="I25" s="465" t="n">
        <f aca="false">SUM(I3:I24)</f>
        <v>202370</v>
      </c>
      <c r="J25" s="465" t="n">
        <f aca="false">SUM(J3:J24)</f>
        <v>221045.24</v>
      </c>
      <c r="K25" s="465" t="n">
        <f aca="false">SUM(K3:K24)</f>
        <v>41601.68</v>
      </c>
      <c r="L25" s="465" t="n">
        <f aca="false">SUM(L3:L24)</f>
        <v>50546.18</v>
      </c>
      <c r="M25" s="465" t="n">
        <f aca="false">SUM(M3:M24)</f>
        <v>49360.1</v>
      </c>
      <c r="N25" s="465" t="n">
        <f aca="false">SUM(N3:N24)</f>
        <v>38233.21</v>
      </c>
      <c r="O25" s="465" t="n">
        <f aca="false">SUM(O3:O24)</f>
        <v>29103.68</v>
      </c>
      <c r="P25" s="465" t="n">
        <f aca="false">SUM(P3:P24)</f>
        <v>23565.68</v>
      </c>
      <c r="Q25" s="465" t="n">
        <f aca="false">SUM(Q3:Q24)</f>
        <v>20976.66</v>
      </c>
      <c r="R25" s="465" t="n">
        <f aca="false">SUM(R3:R24)</f>
        <v>18914.54</v>
      </c>
      <c r="S25" s="465" t="n">
        <f aca="false">SUM(S3:S24)</f>
        <v>17448.92</v>
      </c>
      <c r="T25" s="465" t="n">
        <f aca="false">SUM(T3:T24)</f>
        <v>13510.36</v>
      </c>
      <c r="U25" s="465" t="n">
        <f aca="false">SUM(U3:U24)</f>
        <v>20588.82</v>
      </c>
      <c r="V25" s="465" t="n">
        <f aca="false">SUM(V3:V24)</f>
        <v>5410</v>
      </c>
      <c r="W25" s="465" t="n">
        <f aca="false">SUM(W5:W24)</f>
        <v>281018.66</v>
      </c>
      <c r="X25" s="465" t="n">
        <f aca="false">SUM(X3:X24)</f>
        <v>29467.34</v>
      </c>
      <c r="Y25" s="465" t="n">
        <f aca="false">SUM(Y5:Y24)</f>
        <v>5410</v>
      </c>
      <c r="Z25" s="465" t="n">
        <f aca="false">SUM(Z3:Z24)</f>
        <v>24057.34</v>
      </c>
      <c r="AA25" s="466"/>
    </row>
    <row r="26" customFormat="false" ht="47.25" hidden="false" customHeight="false" outlineLevel="0" collapsed="false">
      <c r="A26" s="272" t="n">
        <v>2562</v>
      </c>
      <c r="B26" s="81" t="n">
        <v>700900202</v>
      </c>
      <c r="C26" s="81" t="n">
        <v>5000004349</v>
      </c>
      <c r="D26" s="82" t="n">
        <v>72000</v>
      </c>
      <c r="E26" s="81" t="s">
        <v>462</v>
      </c>
      <c r="F26" s="467" t="s">
        <v>463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54" t="n">
        <v>0</v>
      </c>
      <c r="N26" s="254" t="n">
        <v>0</v>
      </c>
      <c r="O26" s="254" t="n">
        <v>0</v>
      </c>
      <c r="P26" s="254" t="n">
        <v>0</v>
      </c>
      <c r="Q26" s="254" t="n">
        <v>4911.78</v>
      </c>
      <c r="R26" s="254" t="n">
        <v>7200</v>
      </c>
      <c r="S26" s="254" t="n">
        <v>7200</v>
      </c>
      <c r="T26" s="254" t="n">
        <v>7200</v>
      </c>
      <c r="U26" s="254" t="n">
        <v>7200</v>
      </c>
      <c r="V26" s="254" t="n">
        <v>7200</v>
      </c>
      <c r="W26" s="468" t="n">
        <f aca="false">SUM(G26:V26)</f>
        <v>40911.78</v>
      </c>
      <c r="X26" s="468" t="n">
        <f aca="false">D26-W26</f>
        <v>31088.22</v>
      </c>
      <c r="Y26" s="254" t="n">
        <v>7197.76</v>
      </c>
      <c r="Z26" s="469" t="n">
        <f aca="false">X26-Y26</f>
        <v>23890.46</v>
      </c>
      <c r="AA26" s="470" t="s">
        <v>464</v>
      </c>
      <c r="AB26" s="406"/>
    </row>
    <row r="27" customFormat="false" ht="24" hidden="false" customHeight="false" outlineLevel="0" collapsed="false">
      <c r="A27" s="19" t="s">
        <v>465</v>
      </c>
      <c r="B27" s="19"/>
      <c r="C27" s="19"/>
      <c r="D27" s="20" t="n">
        <f aca="false">SUM(D26)</f>
        <v>72000</v>
      </c>
      <c r="E27" s="21"/>
      <c r="F27" s="22"/>
      <c r="G27" s="471" t="n">
        <f aca="false">SUM(G26)</f>
        <v>0</v>
      </c>
      <c r="H27" s="471" t="n">
        <f aca="false">SUM(H26)</f>
        <v>0</v>
      </c>
      <c r="I27" s="471" t="n">
        <f aca="false">SUM(I26)</f>
        <v>0</v>
      </c>
      <c r="J27" s="471" t="n">
        <f aca="false">SUM(J26)</f>
        <v>0</v>
      </c>
      <c r="K27" s="471" t="n">
        <f aca="false">SUM(K26)</f>
        <v>0</v>
      </c>
      <c r="L27" s="471" t="n">
        <f aca="false">SUM(L26)</f>
        <v>0</v>
      </c>
      <c r="M27" s="471" t="n">
        <f aca="false">SUM(M26)</f>
        <v>0</v>
      </c>
      <c r="N27" s="471" t="n">
        <f aca="false">SUM(N26)</f>
        <v>0</v>
      </c>
      <c r="O27" s="471" t="n">
        <f aca="false">SUM(O26)</f>
        <v>0</v>
      </c>
      <c r="P27" s="471" t="n">
        <f aca="false">SUM(P26)</f>
        <v>0</v>
      </c>
      <c r="Q27" s="471" t="n">
        <f aca="false">SUM(Q26)</f>
        <v>4911.78</v>
      </c>
      <c r="R27" s="471" t="n">
        <f aca="false">SUM(R26)</f>
        <v>7200</v>
      </c>
      <c r="S27" s="471" t="n">
        <f aca="false">SUM(S26)</f>
        <v>7200</v>
      </c>
      <c r="T27" s="471" t="n">
        <f aca="false">SUM(T26)</f>
        <v>7200</v>
      </c>
      <c r="U27" s="471" t="n">
        <f aca="false">SUM(U26)</f>
        <v>7200</v>
      </c>
      <c r="V27" s="471" t="n">
        <f aca="false">SUM(V26)</f>
        <v>7200</v>
      </c>
      <c r="W27" s="471" t="n">
        <f aca="false">SUM(W26)</f>
        <v>40911.78</v>
      </c>
      <c r="X27" s="471" t="n">
        <f aca="false">SUM(X26)</f>
        <v>31088.22</v>
      </c>
      <c r="Y27" s="471" t="n">
        <f aca="false">SUM(Y26)</f>
        <v>7197.76</v>
      </c>
      <c r="Z27" s="471" t="n">
        <f aca="false">SUM(Z26)</f>
        <v>23890.46</v>
      </c>
      <c r="AA27" s="466"/>
      <c r="AB27" s="406"/>
    </row>
    <row r="28" customFormat="false" ht="24.75" hidden="false" customHeight="false" outlineLevel="0" collapsed="false">
      <c r="A28" s="19" t="s">
        <v>466</v>
      </c>
      <c r="B28" s="19"/>
      <c r="C28" s="19"/>
      <c r="D28" s="20" t="n">
        <f aca="false">D25+D27</f>
        <v>382486</v>
      </c>
      <c r="E28" s="21"/>
      <c r="F28" s="22"/>
      <c r="G28" s="465" t="n">
        <f aca="false">G25+G27</f>
        <v>7772.06</v>
      </c>
      <c r="H28" s="465" t="n">
        <f aca="false">H25+H27</f>
        <v>313468.72</v>
      </c>
      <c r="I28" s="465" t="n">
        <f aca="false">I25+I27</f>
        <v>202370</v>
      </c>
      <c r="J28" s="465" t="n">
        <f aca="false">J25+J27</f>
        <v>221045.24</v>
      </c>
      <c r="K28" s="465" t="n">
        <f aca="false">K25+K27</f>
        <v>41601.68</v>
      </c>
      <c r="L28" s="465" t="n">
        <f aca="false">L25+L27</f>
        <v>50546.18</v>
      </c>
      <c r="M28" s="465" t="n">
        <f aca="false">M25+M27</f>
        <v>49360.1</v>
      </c>
      <c r="N28" s="465" t="n">
        <f aca="false">N25+N27</f>
        <v>38233.21</v>
      </c>
      <c r="O28" s="465" t="n">
        <f aca="false">O25+O27</f>
        <v>29103.68</v>
      </c>
      <c r="P28" s="465" t="n">
        <f aca="false">P25+P27</f>
        <v>23565.68</v>
      </c>
      <c r="Q28" s="465" t="n">
        <f aca="false">Q25+Q27</f>
        <v>25888.44</v>
      </c>
      <c r="R28" s="465" t="n">
        <f aca="false">R25+R27</f>
        <v>26114.54</v>
      </c>
      <c r="S28" s="465" t="n">
        <f aca="false">S25+S27</f>
        <v>24648.92</v>
      </c>
      <c r="T28" s="465" t="n">
        <f aca="false">T25+T27</f>
        <v>20710.36</v>
      </c>
      <c r="U28" s="465" t="n">
        <f aca="false">U25+U27</f>
        <v>27788.82</v>
      </c>
      <c r="V28" s="465" t="n">
        <f aca="false">V25+V27</f>
        <v>12610</v>
      </c>
      <c r="W28" s="465" t="n">
        <f aca="false">W25+W27</f>
        <v>321930.44</v>
      </c>
      <c r="X28" s="465" t="n">
        <f aca="false">X25+X27</f>
        <v>60555.56</v>
      </c>
      <c r="Y28" s="465" t="n">
        <f aca="false">Y25+Y27</f>
        <v>12607.76</v>
      </c>
      <c r="Z28" s="465" t="n">
        <f aca="false">Z25+Z27</f>
        <v>47947.8</v>
      </c>
      <c r="AA28" s="466"/>
      <c r="AB28" s="406"/>
    </row>
    <row r="29" customFormat="false" ht="24" hidden="false" customHeight="false" outlineLevel="0" collapsed="false">
      <c r="A29" s="35"/>
      <c r="B29" s="36"/>
      <c r="C29" s="36"/>
      <c r="D29" s="55"/>
      <c r="E29" s="36"/>
      <c r="F29" s="36"/>
      <c r="G29" s="426"/>
      <c r="H29" s="426"/>
      <c r="I29" s="36"/>
      <c r="J29" s="36"/>
      <c r="K29" s="55"/>
      <c r="L29" s="55"/>
      <c r="M29" s="55"/>
      <c r="N29" s="55"/>
      <c r="O29" s="55"/>
      <c r="P29" s="55"/>
      <c r="Q29" s="56"/>
      <c r="R29" s="37"/>
      <c r="S29" s="37"/>
      <c r="T29" s="37"/>
      <c r="U29" s="472"/>
      <c r="V29" s="472"/>
      <c r="W29" s="55"/>
      <c r="X29" s="55"/>
      <c r="Y29" s="472"/>
      <c r="Z29" s="59"/>
      <c r="AA29" s="473"/>
      <c r="AB29" s="406"/>
    </row>
    <row r="30" customFormat="false" ht="23.25" hidden="false" customHeight="false" outlineLevel="0" collapsed="false">
      <c r="A30" s="35"/>
      <c r="B30" s="36"/>
      <c r="C30" s="36"/>
      <c r="D30" s="36"/>
      <c r="E30" s="36"/>
      <c r="F30" s="36"/>
      <c r="G30" s="426"/>
      <c r="H30" s="426"/>
      <c r="I30" s="36"/>
      <c r="J30" s="36"/>
      <c r="K30" s="55"/>
      <c r="L30" s="55"/>
      <c r="M30" s="55"/>
      <c r="N30" s="55"/>
      <c r="O30" s="55"/>
      <c r="P30" s="55"/>
      <c r="Q30" s="56"/>
      <c r="R30" s="37"/>
      <c r="S30" s="37"/>
      <c r="T30" s="37"/>
      <c r="U30" s="472"/>
      <c r="V30" s="472"/>
      <c r="W30" s="55"/>
      <c r="X30" s="55"/>
      <c r="Y30" s="472"/>
      <c r="Z30" s="474"/>
      <c r="AA30" s="473"/>
      <c r="AB30" s="406"/>
    </row>
    <row r="31" s="26" customFormat="true" ht="23.25" hidden="false" customHeight="false" outlineLevel="0" collapsed="false">
      <c r="A31" s="27"/>
      <c r="B31" s="36"/>
      <c r="C31" s="36"/>
      <c r="D31" s="36"/>
      <c r="E31" s="36"/>
      <c r="F31" s="36"/>
      <c r="G31" s="475"/>
      <c r="H31" s="475"/>
      <c r="I31" s="475"/>
      <c r="J31" s="372"/>
      <c r="K31" s="372"/>
      <c r="L31" s="27"/>
      <c r="M31" s="27"/>
      <c r="N31" s="27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26" customFormat="true" ht="25.5" hidden="false" customHeight="false" outlineLevel="0" collapsed="false">
      <c r="A32" s="27"/>
      <c r="B32" s="27"/>
      <c r="C32" s="27"/>
      <c r="D32" s="372"/>
      <c r="E32" s="27"/>
      <c r="F32" s="27"/>
      <c r="G32" s="475"/>
      <c r="H32" s="475"/>
      <c r="I32" s="27"/>
      <c r="J32" s="27"/>
      <c r="K32" s="476"/>
      <c r="L32" s="372"/>
      <c r="M32" s="27"/>
      <c r="N32" s="27"/>
      <c r="O32" s="256"/>
      <c r="P32" s="256"/>
      <c r="Q32" s="256"/>
      <c r="R32" s="256"/>
      <c r="S32" s="256"/>
      <c r="T32" s="256"/>
      <c r="U32" s="256"/>
      <c r="V32" s="256"/>
      <c r="W32" s="27"/>
      <c r="X32" s="27"/>
      <c r="Y32" s="371"/>
      <c r="Z32" s="477"/>
      <c r="AA32" s="473"/>
    </row>
    <row r="33" s="26" customFormat="true" ht="23.25" hidden="false" customHeight="false" outlineLevel="0" collapsed="false">
      <c r="A33" s="27"/>
      <c r="B33" s="27"/>
      <c r="C33" s="27"/>
      <c r="D33" s="27"/>
      <c r="E33" s="27"/>
      <c r="F33" s="27"/>
      <c r="G33" s="475"/>
      <c r="H33" s="475"/>
      <c r="I33" s="27"/>
      <c r="J33" s="372"/>
      <c r="K33" s="37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478"/>
      <c r="AA33" s="27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475"/>
      <c r="H34" s="475"/>
      <c r="I34" s="27"/>
      <c r="J34" s="27"/>
      <c r="K34" s="27"/>
      <c r="L34" s="36"/>
      <c r="M34" s="0"/>
      <c r="N34" s="0"/>
      <c r="O34" s="0"/>
      <c r="P34" s="0"/>
      <c r="Q34" s="0"/>
      <c r="R34" s="0"/>
      <c r="S34" s="0"/>
      <c r="T34" s="0"/>
      <c r="U34" s="0"/>
      <c r="V34" s="0"/>
      <c r="W34" s="479"/>
      <c r="X34" s="479"/>
      <c r="Y34" s="0"/>
      <c r="Z34" s="480"/>
      <c r="AA34" s="481"/>
    </row>
    <row r="35" s="26" customFormat="true" ht="24.75" hidden="false" customHeight="true" outlineLevel="0" collapsed="false">
      <c r="A35" s="27"/>
      <c r="B35" s="27"/>
      <c r="C35" s="27"/>
      <c r="D35" s="27"/>
      <c r="E35" s="27"/>
      <c r="F35" s="27"/>
      <c r="G35" s="475"/>
      <c r="H35" s="475"/>
      <c r="I35" s="27"/>
      <c r="J35" s="27"/>
      <c r="K35" s="27"/>
      <c r="L35" s="3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480"/>
      <c r="AA35" s="481"/>
    </row>
    <row r="36" s="26" customFormat="true" ht="23.25" hidden="false" customHeight="true" outlineLevel="0" collapsed="false">
      <c r="A36" s="27"/>
      <c r="B36" s="27"/>
      <c r="C36" s="27"/>
      <c r="D36" s="27"/>
      <c r="E36" s="27"/>
      <c r="F36" s="27"/>
      <c r="G36" s="475"/>
      <c r="H36" s="475"/>
      <c r="I36" s="482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4"/>
      <c r="Y36" s="483"/>
      <c r="Z36" s="485"/>
      <c r="AA36" s="483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475"/>
      <c r="H37" s="475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5"/>
      <c r="AA37" s="483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475"/>
      <c r="H38" s="475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5"/>
      <c r="AA38" s="483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475"/>
      <c r="H39" s="475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5"/>
      <c r="AA39" s="483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475"/>
      <c r="H40" s="475"/>
      <c r="I40" s="27"/>
      <c r="J40" s="27"/>
      <c r="K40" s="27"/>
      <c r="L40" s="27"/>
      <c r="M40" s="27"/>
      <c r="N40" s="27"/>
      <c r="O40" s="256"/>
      <c r="P40" s="256"/>
      <c r="Q40" s="256"/>
      <c r="R40" s="256"/>
      <c r="S40" s="256"/>
      <c r="T40" s="256"/>
      <c r="U40" s="256"/>
      <c r="V40" s="256"/>
      <c r="W40" s="27"/>
      <c r="X40" s="27"/>
      <c r="Y40" s="256"/>
      <c r="Z40" s="477"/>
      <c r="AA40" s="473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475"/>
      <c r="H41" s="475"/>
      <c r="I41" s="27"/>
      <c r="J41" s="27"/>
      <c r="K41" s="27"/>
      <c r="L41" s="27"/>
      <c r="M41" s="27"/>
      <c r="N41" s="27"/>
      <c r="O41" s="256"/>
      <c r="P41" s="256"/>
      <c r="Q41" s="256"/>
      <c r="R41" s="256"/>
      <c r="S41" s="256"/>
      <c r="T41" s="256"/>
      <c r="U41" s="256"/>
      <c r="V41" s="256"/>
      <c r="W41" s="27"/>
      <c r="X41" s="27"/>
      <c r="Y41" s="256"/>
      <c r="Z41" s="477"/>
      <c r="AA41" s="473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475"/>
      <c r="H42" s="475"/>
      <c r="I42" s="27"/>
      <c r="J42" s="27"/>
      <c r="K42" s="27"/>
      <c r="L42" s="27"/>
      <c r="M42" s="27"/>
      <c r="N42" s="27"/>
      <c r="O42" s="256"/>
      <c r="P42" s="256"/>
      <c r="Q42" s="256"/>
      <c r="R42" s="256"/>
      <c r="S42" s="256"/>
      <c r="T42" s="256"/>
      <c r="U42" s="256"/>
      <c r="V42" s="256"/>
      <c r="W42" s="27"/>
      <c r="X42" s="27"/>
      <c r="Y42" s="256"/>
      <c r="Z42" s="477"/>
      <c r="AA42" s="473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475"/>
      <c r="H43" s="475"/>
      <c r="I43" s="27"/>
      <c r="J43" s="27"/>
      <c r="K43" s="27"/>
      <c r="L43" s="27"/>
      <c r="M43" s="27"/>
      <c r="N43" s="27"/>
      <c r="O43" s="256"/>
      <c r="P43" s="256"/>
      <c r="Q43" s="256"/>
      <c r="R43" s="256"/>
      <c r="S43" s="256"/>
      <c r="T43" s="256"/>
      <c r="U43" s="256"/>
      <c r="V43" s="256"/>
      <c r="W43" s="27"/>
      <c r="X43" s="27"/>
      <c r="Y43" s="256"/>
      <c r="Z43" s="477"/>
      <c r="AA43" s="473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475"/>
      <c r="H44" s="475"/>
      <c r="I44" s="27"/>
      <c r="J44" s="27"/>
      <c r="K44" s="27"/>
      <c r="L44" s="27"/>
      <c r="M44" s="27"/>
      <c r="N44" s="27"/>
      <c r="O44" s="256"/>
      <c r="P44" s="256"/>
      <c r="Q44" s="256"/>
      <c r="R44" s="256"/>
      <c r="S44" s="256"/>
      <c r="T44" s="256"/>
      <c r="U44" s="256"/>
      <c r="V44" s="256"/>
      <c r="W44" s="27"/>
      <c r="X44" s="27"/>
      <c r="Y44" s="256"/>
      <c r="Z44" s="477"/>
      <c r="AA44" s="473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475"/>
      <c r="H45" s="475"/>
      <c r="I45" s="27"/>
      <c r="J45" s="27"/>
      <c r="K45" s="27"/>
      <c r="L45" s="27"/>
      <c r="M45" s="27"/>
      <c r="N45" s="27"/>
      <c r="O45" s="256"/>
      <c r="P45" s="256"/>
      <c r="Q45" s="256"/>
      <c r="R45" s="256"/>
      <c r="S45" s="256"/>
      <c r="T45" s="256"/>
      <c r="U45" s="256"/>
      <c r="V45" s="256"/>
      <c r="W45" s="27"/>
      <c r="X45" s="27"/>
      <c r="Y45" s="256"/>
      <c r="Z45" s="477"/>
      <c r="AA45" s="473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475"/>
      <c r="H46" s="475"/>
      <c r="I46" s="27"/>
      <c r="J46" s="27"/>
      <c r="K46" s="27"/>
      <c r="L46" s="27"/>
      <c r="M46" s="27"/>
      <c r="N46" s="27"/>
      <c r="O46" s="256"/>
      <c r="P46" s="256"/>
      <c r="Q46" s="256"/>
      <c r="R46" s="256"/>
      <c r="S46" s="256"/>
      <c r="T46" s="256"/>
      <c r="U46" s="256"/>
      <c r="V46" s="256"/>
      <c r="W46" s="27"/>
      <c r="X46" s="27"/>
      <c r="Y46" s="256"/>
      <c r="Z46" s="477"/>
      <c r="AA46" s="473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486"/>
      <c r="H47" s="486"/>
      <c r="I47" s="392"/>
      <c r="J47" s="392"/>
      <c r="K47" s="392"/>
      <c r="L47" s="392"/>
      <c r="M47" s="392"/>
      <c r="N47" s="392"/>
      <c r="O47" s="394"/>
      <c r="P47" s="394"/>
      <c r="Q47" s="394"/>
      <c r="R47" s="394"/>
      <c r="S47" s="394"/>
      <c r="T47" s="394"/>
      <c r="U47" s="394"/>
      <c r="V47" s="394"/>
      <c r="W47" s="392"/>
      <c r="X47" s="392"/>
      <c r="Y47" s="394"/>
      <c r="Z47" s="487"/>
      <c r="AA47" s="488"/>
    </row>
    <row r="48" s="26" customFormat="true" ht="23.25" hidden="false" customHeight="false" outlineLevel="0" collapsed="false">
      <c r="A48" s="27"/>
      <c r="B48" s="392"/>
      <c r="C48" s="392"/>
      <c r="D48" s="392"/>
      <c r="E48" s="392"/>
      <c r="F48" s="392"/>
      <c r="G48" s="486"/>
      <c r="H48" s="486"/>
      <c r="I48" s="392"/>
      <c r="J48" s="392"/>
      <c r="K48" s="392"/>
      <c r="L48" s="392"/>
      <c r="M48" s="392"/>
      <c r="N48" s="392"/>
      <c r="O48" s="394"/>
      <c r="P48" s="394"/>
      <c r="Q48" s="394"/>
      <c r="R48" s="394"/>
      <c r="S48" s="394"/>
      <c r="T48" s="394"/>
      <c r="U48" s="394"/>
      <c r="V48" s="394"/>
      <c r="W48" s="392"/>
      <c r="X48" s="392"/>
      <c r="Y48" s="394"/>
      <c r="Z48" s="487"/>
      <c r="AA48" s="488"/>
    </row>
    <row r="49" s="26" customFormat="true" ht="23.25" hidden="false" customHeight="false" outlineLevel="0" collapsed="false">
      <c r="A49" s="27"/>
      <c r="B49" s="392"/>
      <c r="C49" s="392"/>
      <c r="D49" s="392"/>
      <c r="E49" s="392"/>
      <c r="F49" s="392"/>
      <c r="G49" s="486"/>
      <c r="H49" s="486"/>
      <c r="I49" s="392"/>
      <c r="J49" s="392"/>
      <c r="K49" s="392"/>
      <c r="L49" s="392"/>
      <c r="M49" s="392"/>
      <c r="N49" s="392"/>
      <c r="O49" s="394"/>
      <c r="P49" s="394"/>
      <c r="Q49" s="394"/>
      <c r="R49" s="394"/>
      <c r="S49" s="394"/>
      <c r="T49" s="394"/>
      <c r="U49" s="394"/>
      <c r="V49" s="394"/>
      <c r="W49" s="392"/>
      <c r="X49" s="392"/>
      <c r="Y49" s="394"/>
      <c r="Z49" s="487"/>
      <c r="AA49" s="488"/>
    </row>
    <row r="50" s="26" customFormat="true" ht="23.25" hidden="false" customHeight="false" outlineLevel="0" collapsed="false">
      <c r="A50" s="27"/>
      <c r="B50" s="392"/>
      <c r="C50" s="392"/>
      <c r="D50" s="392"/>
      <c r="E50" s="392"/>
      <c r="F50" s="392"/>
      <c r="G50" s="486"/>
      <c r="H50" s="486"/>
      <c r="I50" s="392"/>
      <c r="J50" s="392"/>
      <c r="K50" s="392"/>
      <c r="L50" s="392"/>
      <c r="M50" s="392"/>
      <c r="N50" s="392"/>
      <c r="O50" s="394"/>
      <c r="P50" s="394"/>
      <c r="Q50" s="394"/>
      <c r="R50" s="394"/>
      <c r="S50" s="394"/>
      <c r="T50" s="394"/>
      <c r="U50" s="394"/>
      <c r="V50" s="394"/>
      <c r="W50" s="392"/>
      <c r="X50" s="392"/>
      <c r="Y50" s="394"/>
      <c r="Z50" s="487"/>
      <c r="AA50" s="488"/>
    </row>
    <row r="51" s="26" customFormat="true" ht="23.25" hidden="false" customHeight="false" outlineLevel="0" collapsed="false">
      <c r="A51" s="27"/>
      <c r="B51" s="392"/>
      <c r="C51" s="392"/>
      <c r="D51" s="392"/>
      <c r="E51" s="392"/>
      <c r="F51" s="392"/>
      <c r="G51" s="486"/>
      <c r="H51" s="486"/>
      <c r="I51" s="392"/>
      <c r="J51" s="392"/>
      <c r="K51" s="392"/>
      <c r="L51" s="392"/>
      <c r="M51" s="392"/>
      <c r="N51" s="392"/>
      <c r="O51" s="394"/>
      <c r="P51" s="394"/>
      <c r="Q51" s="394"/>
      <c r="R51" s="394"/>
      <c r="S51" s="394"/>
      <c r="T51" s="394"/>
      <c r="U51" s="394"/>
      <c r="V51" s="394"/>
      <c r="W51" s="392"/>
      <c r="X51" s="392"/>
      <c r="Y51" s="394"/>
      <c r="Z51" s="487"/>
      <c r="AA51" s="488"/>
    </row>
    <row r="52" s="26" customFormat="true" ht="26.25" hidden="false" customHeight="false" outlineLevel="0" collapsed="false">
      <c r="A52" s="418"/>
      <c r="B52" s="392"/>
      <c r="C52" s="392"/>
      <c r="D52" s="392"/>
      <c r="E52" s="392"/>
      <c r="F52" s="392"/>
      <c r="G52" s="418"/>
      <c r="H52" s="418"/>
      <c r="I52" s="392"/>
      <c r="J52" s="392"/>
      <c r="K52" s="392"/>
      <c r="L52" s="392"/>
      <c r="M52" s="392"/>
      <c r="N52" s="392"/>
      <c r="O52" s="394"/>
      <c r="P52" s="394"/>
      <c r="Q52" s="394"/>
      <c r="R52" s="394"/>
      <c r="S52" s="394"/>
      <c r="T52" s="394"/>
      <c r="U52" s="394"/>
      <c r="V52" s="394"/>
      <c r="W52" s="392"/>
      <c r="X52" s="392"/>
      <c r="Y52" s="394"/>
      <c r="Z52" s="487"/>
      <c r="AA52" s="488"/>
    </row>
    <row r="53" s="26" customFormat="true" ht="26.25" hidden="false" customHeight="false" outlineLevel="0" collapsed="false">
      <c r="A53" s="30"/>
      <c r="B53" s="418"/>
      <c r="C53" s="418"/>
      <c r="D53" s="418"/>
      <c r="E53" s="418"/>
      <c r="F53" s="418"/>
      <c r="G53" s="32"/>
      <c r="H53" s="420"/>
      <c r="I53" s="392"/>
      <c r="J53" s="392"/>
      <c r="K53" s="392"/>
      <c r="L53" s="392"/>
      <c r="M53" s="392"/>
      <c r="N53" s="392"/>
      <c r="O53" s="394"/>
      <c r="P53" s="394"/>
      <c r="Q53" s="394"/>
      <c r="R53" s="394"/>
      <c r="S53" s="394"/>
      <c r="T53" s="394"/>
      <c r="U53" s="394"/>
      <c r="V53" s="394"/>
      <c r="W53" s="392"/>
      <c r="X53" s="392"/>
      <c r="Y53" s="394"/>
      <c r="Z53" s="487"/>
      <c r="AA53" s="488"/>
    </row>
    <row r="54" s="26" customFormat="true" ht="26.2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420"/>
      <c r="J54" s="420"/>
      <c r="K54" s="392"/>
      <c r="L54" s="392"/>
      <c r="M54" s="392"/>
      <c r="N54" s="392"/>
      <c r="O54" s="394"/>
      <c r="P54" s="394"/>
      <c r="Q54" s="394"/>
      <c r="R54" s="394"/>
      <c r="S54" s="394"/>
      <c r="T54" s="394"/>
      <c r="U54" s="394"/>
      <c r="V54" s="394"/>
      <c r="W54" s="392"/>
      <c r="X54" s="392"/>
      <c r="Y54" s="394"/>
      <c r="Z54" s="487"/>
      <c r="AA54" s="488"/>
    </row>
    <row r="55" s="26" customFormat="true" ht="26.25" hidden="false" customHeight="false" outlineLevel="0" collapsed="false">
      <c r="A55" s="33"/>
      <c r="B55" s="31"/>
      <c r="C55" s="30"/>
      <c r="D55" s="31"/>
      <c r="E55" s="31"/>
      <c r="F55" s="31"/>
      <c r="G55" s="31"/>
      <c r="H55" s="31"/>
      <c r="I55" s="2"/>
      <c r="J55" s="392"/>
      <c r="K55" s="392"/>
      <c r="L55" s="392"/>
      <c r="M55" s="392"/>
      <c r="N55" s="392"/>
      <c r="O55" s="394"/>
      <c r="P55" s="394"/>
      <c r="Q55" s="394"/>
      <c r="R55" s="394"/>
      <c r="S55" s="394"/>
      <c r="T55" s="394"/>
      <c r="U55" s="394"/>
      <c r="V55" s="394"/>
      <c r="W55" s="392"/>
      <c r="X55" s="392"/>
      <c r="Y55" s="394"/>
      <c r="Z55" s="487"/>
      <c r="AA55" s="488"/>
    </row>
    <row r="56" s="26" customFormat="true" ht="26.25" hidden="false" customHeight="false" outlineLevel="0" collapsed="false">
      <c r="A56" s="34"/>
      <c r="B56" s="31"/>
      <c r="C56" s="31"/>
      <c r="D56" s="31"/>
      <c r="E56" s="31"/>
      <c r="F56" s="31"/>
      <c r="G56" s="31"/>
      <c r="H56" s="31"/>
      <c r="I56" s="2"/>
      <c r="J56" s="392"/>
      <c r="K56" s="392"/>
      <c r="L56" s="392"/>
      <c r="M56" s="392"/>
      <c r="N56" s="392"/>
      <c r="O56" s="394"/>
      <c r="P56" s="394"/>
      <c r="Q56" s="394"/>
      <c r="R56" s="394"/>
      <c r="S56" s="394"/>
      <c r="T56" s="394"/>
      <c r="U56" s="394"/>
      <c r="V56" s="394"/>
      <c r="W56" s="392"/>
      <c r="X56" s="392"/>
      <c r="Y56" s="394"/>
      <c r="Z56" s="487"/>
      <c r="AA56" s="488"/>
    </row>
    <row r="57" s="26" customFormat="true" ht="26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2"/>
      <c r="J57" s="392"/>
      <c r="K57" s="392"/>
      <c r="L57" s="392"/>
      <c r="M57" s="392"/>
      <c r="N57" s="392"/>
      <c r="O57" s="394"/>
      <c r="P57" s="394"/>
      <c r="Q57" s="394"/>
      <c r="R57" s="394"/>
      <c r="S57" s="394"/>
      <c r="T57" s="394"/>
      <c r="U57" s="394"/>
      <c r="V57" s="394"/>
      <c r="W57" s="392"/>
      <c r="X57" s="392"/>
      <c r="Y57" s="394"/>
      <c r="Z57" s="487"/>
      <c r="AA57" s="488"/>
    </row>
    <row r="58" s="26" customFormat="true" ht="26.25" hidden="false" customHeight="false" outlineLevel="0" collapsed="false">
      <c r="A58" s="392"/>
      <c r="B58" s="31"/>
      <c r="C58" s="31"/>
      <c r="D58" s="31"/>
      <c r="E58" s="31"/>
      <c r="F58" s="31"/>
      <c r="G58" s="486"/>
      <c r="H58" s="486"/>
      <c r="I58" s="392"/>
      <c r="J58" s="392"/>
      <c r="K58" s="392"/>
      <c r="L58" s="392"/>
      <c r="M58" s="392"/>
      <c r="N58" s="392"/>
      <c r="O58" s="394"/>
      <c r="P58" s="394"/>
      <c r="Q58" s="394"/>
      <c r="R58" s="394"/>
      <c r="S58" s="394"/>
      <c r="T58" s="394"/>
      <c r="U58" s="394"/>
      <c r="V58" s="394"/>
      <c r="W58" s="392"/>
      <c r="X58" s="392"/>
      <c r="Y58" s="394"/>
      <c r="Z58" s="487"/>
      <c r="AA58" s="488"/>
    </row>
    <row r="59" s="26" customFormat="true" ht="21.75" hidden="false" customHeight="false" outlineLevel="0" collapsed="false">
      <c r="A59" s="392"/>
      <c r="B59" s="392"/>
      <c r="C59" s="392"/>
      <c r="D59" s="392"/>
      <c r="E59" s="392"/>
      <c r="F59" s="392"/>
      <c r="G59" s="486"/>
      <c r="H59" s="486"/>
      <c r="I59" s="392"/>
      <c r="J59" s="392"/>
      <c r="K59" s="392"/>
      <c r="L59" s="392"/>
      <c r="M59" s="392"/>
      <c r="N59" s="392"/>
      <c r="O59" s="394"/>
      <c r="P59" s="394"/>
      <c r="Q59" s="394"/>
      <c r="R59" s="394"/>
      <c r="S59" s="394"/>
      <c r="T59" s="394"/>
      <c r="U59" s="394"/>
      <c r="V59" s="394"/>
      <c r="W59" s="392"/>
      <c r="X59" s="392"/>
      <c r="Y59" s="394"/>
      <c r="Z59" s="487"/>
      <c r="AA59" s="488"/>
    </row>
    <row r="60" s="26" customFormat="true" ht="21.75" hidden="false" customHeight="false" outlineLevel="0" collapsed="false">
      <c r="A60" s="392"/>
      <c r="B60" s="392"/>
      <c r="C60" s="392"/>
      <c r="D60" s="392"/>
      <c r="E60" s="392"/>
      <c r="F60" s="392"/>
      <c r="G60" s="486"/>
      <c r="H60" s="486"/>
      <c r="I60" s="392"/>
      <c r="J60" s="392"/>
      <c r="K60" s="392"/>
      <c r="L60" s="392"/>
      <c r="M60" s="392"/>
      <c r="N60" s="392"/>
      <c r="O60" s="394"/>
      <c r="P60" s="394"/>
      <c r="Q60" s="394"/>
      <c r="R60" s="394"/>
      <c r="S60" s="394"/>
      <c r="T60" s="394"/>
      <c r="U60" s="394"/>
      <c r="V60" s="394"/>
      <c r="W60" s="392"/>
      <c r="X60" s="392"/>
      <c r="Y60" s="394"/>
      <c r="Z60" s="487"/>
      <c r="AA60" s="488"/>
    </row>
    <row r="61" s="26" customFormat="true" ht="21.75" hidden="false" customHeight="false" outlineLevel="0" collapsed="false">
      <c r="A61" s="392"/>
      <c r="B61" s="392"/>
      <c r="C61" s="392"/>
      <c r="D61" s="392"/>
      <c r="E61" s="392"/>
      <c r="F61" s="392"/>
      <c r="G61" s="486"/>
      <c r="H61" s="486"/>
      <c r="I61" s="392"/>
      <c r="J61" s="392"/>
      <c r="K61" s="392"/>
      <c r="L61" s="392"/>
      <c r="M61" s="392"/>
      <c r="N61" s="392"/>
      <c r="O61" s="394"/>
      <c r="P61" s="394"/>
      <c r="Q61" s="394"/>
      <c r="R61" s="394"/>
      <c r="S61" s="394"/>
      <c r="T61" s="394"/>
      <c r="U61" s="394"/>
      <c r="V61" s="394"/>
      <c r="W61" s="392"/>
      <c r="X61" s="392"/>
      <c r="Y61" s="394"/>
      <c r="Z61" s="487"/>
      <c r="AA61" s="488"/>
    </row>
    <row r="62" s="26" customFormat="true" ht="21.75" hidden="false" customHeight="false" outlineLevel="0" collapsed="false">
      <c r="A62" s="392"/>
      <c r="B62" s="392"/>
      <c r="C62" s="392"/>
      <c r="D62" s="392"/>
      <c r="E62" s="392"/>
      <c r="F62" s="392"/>
      <c r="G62" s="486"/>
      <c r="H62" s="486"/>
      <c r="I62" s="392"/>
      <c r="J62" s="392"/>
      <c r="K62" s="392"/>
      <c r="L62" s="392"/>
      <c r="M62" s="392"/>
      <c r="N62" s="392"/>
      <c r="O62" s="394"/>
      <c r="P62" s="394"/>
      <c r="Q62" s="394"/>
      <c r="R62" s="394"/>
      <c r="S62" s="394"/>
      <c r="T62" s="394"/>
      <c r="U62" s="394"/>
      <c r="V62" s="394"/>
      <c r="W62" s="392"/>
      <c r="X62" s="392"/>
      <c r="Y62" s="394"/>
      <c r="Z62" s="487"/>
      <c r="AA62" s="488"/>
    </row>
    <row r="63" s="26" customFormat="true" ht="21.75" hidden="false" customHeight="false" outlineLevel="0" collapsed="false">
      <c r="A63" s="392"/>
      <c r="B63" s="392"/>
      <c r="C63" s="392"/>
      <c r="D63" s="392"/>
      <c r="E63" s="392"/>
      <c r="F63" s="392"/>
      <c r="G63" s="486"/>
      <c r="H63" s="486"/>
      <c r="I63" s="392"/>
      <c r="J63" s="392"/>
      <c r="K63" s="392"/>
      <c r="L63" s="392"/>
      <c r="M63" s="392"/>
      <c r="N63" s="392"/>
      <c r="O63" s="394"/>
      <c r="P63" s="394"/>
      <c r="Q63" s="394"/>
      <c r="R63" s="394"/>
      <c r="S63" s="394"/>
      <c r="T63" s="394"/>
      <c r="U63" s="394"/>
      <c r="V63" s="394"/>
      <c r="W63" s="392"/>
      <c r="X63" s="392"/>
      <c r="Y63" s="394"/>
      <c r="Z63" s="487"/>
      <c r="AA63" s="488"/>
    </row>
    <row r="64" s="26" customFormat="true" ht="21.75" hidden="false" customHeight="false" outlineLevel="0" collapsed="false">
      <c r="A64" s="392"/>
      <c r="B64" s="392"/>
      <c r="C64" s="392"/>
      <c r="D64" s="392"/>
      <c r="E64" s="392"/>
      <c r="F64" s="392"/>
      <c r="G64" s="486"/>
      <c r="H64" s="486"/>
      <c r="I64" s="392"/>
      <c r="J64" s="392"/>
      <c r="K64" s="392"/>
      <c r="L64" s="392"/>
      <c r="M64" s="392"/>
      <c r="N64" s="392"/>
      <c r="O64" s="394"/>
      <c r="P64" s="394"/>
      <c r="Q64" s="394"/>
      <c r="R64" s="394"/>
      <c r="S64" s="394"/>
      <c r="T64" s="394"/>
      <c r="U64" s="394"/>
      <c r="V64" s="394"/>
      <c r="W64" s="392"/>
      <c r="X64" s="392"/>
      <c r="Y64" s="394"/>
      <c r="Z64" s="487"/>
      <c r="AA64" s="488"/>
    </row>
    <row r="65" s="26" customFormat="true" ht="21.75" hidden="false" customHeight="false" outlineLevel="0" collapsed="false">
      <c r="A65" s="392"/>
      <c r="B65" s="392"/>
      <c r="C65" s="392"/>
      <c r="D65" s="392"/>
      <c r="E65" s="392"/>
      <c r="F65" s="392"/>
      <c r="G65" s="486"/>
      <c r="H65" s="486"/>
      <c r="I65" s="392"/>
      <c r="J65" s="392"/>
      <c r="K65" s="392"/>
      <c r="L65" s="392"/>
      <c r="M65" s="392"/>
      <c r="N65" s="392"/>
      <c r="O65" s="394"/>
      <c r="P65" s="394"/>
      <c r="Q65" s="394"/>
      <c r="R65" s="394"/>
      <c r="S65" s="394"/>
      <c r="T65" s="394"/>
      <c r="U65" s="394"/>
      <c r="V65" s="394"/>
      <c r="W65" s="392"/>
      <c r="X65" s="392"/>
      <c r="Y65" s="394"/>
      <c r="Z65" s="487"/>
      <c r="AA65" s="488"/>
    </row>
    <row r="66" s="26" customFormat="true" ht="21.75" hidden="false" customHeight="false" outlineLevel="0" collapsed="false">
      <c r="A66" s="392"/>
      <c r="B66" s="392"/>
      <c r="C66" s="392"/>
      <c r="D66" s="392"/>
      <c r="E66" s="392"/>
      <c r="F66" s="392"/>
      <c r="G66" s="486"/>
      <c r="H66" s="486"/>
      <c r="I66" s="392"/>
      <c r="J66" s="392"/>
      <c r="K66" s="392"/>
      <c r="L66" s="392"/>
      <c r="M66" s="392"/>
      <c r="N66" s="392"/>
      <c r="O66" s="394"/>
      <c r="P66" s="394"/>
      <c r="Q66" s="394"/>
      <c r="R66" s="394"/>
      <c r="S66" s="394"/>
      <c r="T66" s="394"/>
      <c r="U66" s="394"/>
      <c r="V66" s="394"/>
      <c r="W66" s="392"/>
      <c r="X66" s="392"/>
      <c r="Y66" s="394"/>
      <c r="Z66" s="487"/>
      <c r="AA66" s="488"/>
    </row>
    <row r="67" s="26" customFormat="true" ht="21.75" hidden="false" customHeight="false" outlineLevel="0" collapsed="false">
      <c r="A67" s="392"/>
      <c r="B67" s="392"/>
      <c r="C67" s="392"/>
      <c r="D67" s="392"/>
      <c r="E67" s="392"/>
      <c r="F67" s="392"/>
      <c r="G67" s="486"/>
      <c r="H67" s="486"/>
      <c r="I67" s="392"/>
      <c r="J67" s="392"/>
      <c r="K67" s="392"/>
      <c r="L67" s="392"/>
      <c r="M67" s="392"/>
      <c r="N67" s="392"/>
      <c r="O67" s="394"/>
      <c r="P67" s="394"/>
      <c r="Q67" s="394"/>
      <c r="R67" s="394"/>
      <c r="S67" s="394"/>
      <c r="T67" s="394"/>
      <c r="U67" s="394"/>
      <c r="V67" s="394"/>
      <c r="W67" s="392"/>
      <c r="X67" s="392"/>
      <c r="Y67" s="394"/>
      <c r="Z67" s="487"/>
      <c r="AA67" s="488"/>
    </row>
    <row r="68" s="26" customFormat="true" ht="21.75" hidden="false" customHeight="false" outlineLevel="0" collapsed="false">
      <c r="A68" s="392"/>
      <c r="B68" s="392"/>
      <c r="C68" s="392"/>
      <c r="D68" s="392"/>
      <c r="E68" s="392"/>
      <c r="F68" s="392"/>
      <c r="G68" s="486"/>
      <c r="H68" s="486"/>
      <c r="I68" s="392"/>
      <c r="J68" s="392"/>
      <c r="K68" s="392"/>
      <c r="L68" s="392"/>
      <c r="M68" s="392"/>
      <c r="N68" s="392"/>
      <c r="O68" s="394"/>
      <c r="P68" s="394"/>
      <c r="Q68" s="394"/>
      <c r="R68" s="394"/>
      <c r="S68" s="394"/>
      <c r="T68" s="394"/>
      <c r="U68" s="394"/>
      <c r="V68" s="394"/>
      <c r="W68" s="392"/>
      <c r="X68" s="392"/>
      <c r="Y68" s="394"/>
      <c r="Z68" s="487"/>
      <c r="AA68" s="488"/>
    </row>
    <row r="69" s="26" customFormat="true" ht="21.75" hidden="false" customHeight="false" outlineLevel="0" collapsed="false">
      <c r="A69" s="392"/>
      <c r="B69" s="392"/>
      <c r="C69" s="392"/>
      <c r="D69" s="392"/>
      <c r="E69" s="392"/>
      <c r="F69" s="392"/>
      <c r="G69" s="486"/>
      <c r="H69" s="486"/>
      <c r="I69" s="392"/>
      <c r="J69" s="392"/>
      <c r="K69" s="392"/>
      <c r="L69" s="392"/>
      <c r="M69" s="392"/>
      <c r="N69" s="392"/>
      <c r="O69" s="394"/>
      <c r="P69" s="394"/>
      <c r="Q69" s="394"/>
      <c r="R69" s="394"/>
      <c r="S69" s="394"/>
      <c r="T69" s="394"/>
      <c r="U69" s="394"/>
      <c r="V69" s="394"/>
      <c r="W69" s="392"/>
      <c r="X69" s="392"/>
      <c r="Y69" s="394"/>
      <c r="Z69" s="487"/>
      <c r="AA69" s="488"/>
    </row>
    <row r="70" s="26" customFormat="true" ht="21.75" hidden="false" customHeight="false" outlineLevel="0" collapsed="false">
      <c r="A70" s="392"/>
      <c r="B70" s="392"/>
      <c r="C70" s="392"/>
      <c r="D70" s="392"/>
      <c r="E70" s="392"/>
      <c r="F70" s="392"/>
      <c r="G70" s="486"/>
      <c r="H70" s="486"/>
      <c r="I70" s="392"/>
      <c r="J70" s="392"/>
      <c r="K70" s="392"/>
      <c r="L70" s="392"/>
      <c r="M70" s="392"/>
      <c r="N70" s="392"/>
      <c r="O70" s="394"/>
      <c r="P70" s="394"/>
      <c r="Q70" s="394"/>
      <c r="R70" s="394"/>
      <c r="S70" s="394"/>
      <c r="T70" s="394"/>
      <c r="U70" s="394"/>
      <c r="V70" s="394"/>
      <c r="W70" s="392"/>
      <c r="X70" s="392"/>
      <c r="Y70" s="394"/>
      <c r="Z70" s="487"/>
      <c r="AA70" s="488"/>
    </row>
    <row r="71" s="26" customFormat="true" ht="21.75" hidden="false" customHeight="false" outlineLevel="0" collapsed="false">
      <c r="A71" s="392"/>
      <c r="B71" s="392"/>
      <c r="C71" s="392"/>
      <c r="D71" s="392"/>
      <c r="E71" s="392"/>
      <c r="F71" s="392"/>
      <c r="G71" s="486"/>
      <c r="H71" s="486"/>
      <c r="I71" s="392"/>
      <c r="J71" s="392"/>
      <c r="K71" s="392"/>
      <c r="L71" s="392"/>
      <c r="M71" s="392"/>
      <c r="N71" s="392"/>
      <c r="O71" s="394"/>
      <c r="P71" s="394"/>
      <c r="Q71" s="394"/>
      <c r="R71" s="394"/>
      <c r="S71" s="394"/>
      <c r="T71" s="394"/>
      <c r="U71" s="394"/>
      <c r="V71" s="394"/>
      <c r="W71" s="392"/>
      <c r="X71" s="392"/>
      <c r="Y71" s="394"/>
      <c r="Z71" s="487"/>
      <c r="AA71" s="488"/>
    </row>
    <row r="72" s="26" customFormat="true" ht="21.75" hidden="false" customHeight="false" outlineLevel="0" collapsed="false">
      <c r="A72" s="392"/>
      <c r="B72" s="392"/>
      <c r="C72" s="392"/>
      <c r="D72" s="392"/>
      <c r="E72" s="392"/>
      <c r="F72" s="392"/>
      <c r="G72" s="486"/>
      <c r="H72" s="486"/>
      <c r="I72" s="392"/>
      <c r="J72" s="392"/>
      <c r="K72" s="392"/>
      <c r="L72" s="392"/>
      <c r="M72" s="392"/>
      <c r="N72" s="392"/>
      <c r="O72" s="394"/>
      <c r="P72" s="394"/>
      <c r="Q72" s="394"/>
      <c r="R72" s="394"/>
      <c r="S72" s="394"/>
      <c r="T72" s="394"/>
      <c r="U72" s="394"/>
      <c r="V72" s="394"/>
      <c r="W72" s="392"/>
      <c r="X72" s="392"/>
      <c r="Y72" s="394"/>
      <c r="Z72" s="487"/>
      <c r="AA72" s="488"/>
    </row>
    <row r="73" s="26" customFormat="true" ht="21.75" hidden="false" customHeight="false" outlineLevel="0" collapsed="false">
      <c r="A73" s="392"/>
      <c r="B73" s="392"/>
      <c r="C73" s="392"/>
      <c r="D73" s="392"/>
      <c r="E73" s="392"/>
      <c r="F73" s="392"/>
      <c r="G73" s="486"/>
      <c r="H73" s="486"/>
      <c r="I73" s="392"/>
      <c r="J73" s="392"/>
      <c r="K73" s="392"/>
      <c r="L73" s="392"/>
      <c r="M73" s="392"/>
      <c r="N73" s="392"/>
      <c r="O73" s="394"/>
      <c r="P73" s="394"/>
      <c r="Q73" s="394"/>
      <c r="R73" s="394"/>
      <c r="S73" s="394"/>
      <c r="T73" s="394"/>
      <c r="U73" s="394"/>
      <c r="V73" s="394"/>
      <c r="W73" s="392"/>
      <c r="X73" s="392"/>
      <c r="Y73" s="394"/>
      <c r="Z73" s="487"/>
      <c r="AA73" s="488"/>
    </row>
    <row r="74" s="26" customFormat="true" ht="21.75" hidden="false" customHeight="false" outlineLevel="0" collapsed="false">
      <c r="A74" s="392"/>
      <c r="B74" s="392"/>
      <c r="C74" s="392"/>
      <c r="D74" s="392"/>
      <c r="E74" s="392"/>
      <c r="F74" s="392"/>
      <c r="G74" s="486"/>
      <c r="H74" s="486"/>
      <c r="I74" s="392"/>
      <c r="J74" s="392"/>
      <c r="K74" s="392"/>
      <c r="L74" s="392"/>
      <c r="M74" s="392"/>
      <c r="N74" s="392"/>
      <c r="O74" s="394"/>
      <c r="P74" s="394"/>
      <c r="Q74" s="394"/>
      <c r="R74" s="394"/>
      <c r="S74" s="394"/>
      <c r="T74" s="394"/>
      <c r="U74" s="394"/>
      <c r="V74" s="394"/>
      <c r="W74" s="392"/>
      <c r="X74" s="392"/>
      <c r="Y74" s="394"/>
      <c r="Z74" s="487"/>
      <c r="AA74" s="488"/>
    </row>
    <row r="75" customFormat="false" ht="21.75" hidden="false" customHeight="false" outlineLevel="0" collapsed="false">
      <c r="B75" s="392"/>
      <c r="C75" s="392"/>
      <c r="D75" s="392"/>
      <c r="E75" s="392"/>
      <c r="F75" s="392"/>
      <c r="AA75" s="488"/>
    </row>
    <row r="76" customFormat="false" ht="21.75" hidden="false" customHeight="false" outlineLevel="0" collapsed="false">
      <c r="AA76" s="488"/>
    </row>
    <row r="77" customFormat="false" ht="21.75" hidden="false" customHeight="false" outlineLevel="0" collapsed="false">
      <c r="AA77" s="488"/>
    </row>
    <row r="78" customFormat="false" ht="21.75" hidden="false" customHeight="false" outlineLevel="0" collapsed="false">
      <c r="AA78" s="488"/>
    </row>
    <row r="79" customFormat="false" ht="21.75" hidden="false" customHeight="false" outlineLevel="0" collapsed="false">
      <c r="AA79" s="488"/>
    </row>
    <row r="80" customFormat="false" ht="21.75" hidden="false" customHeight="false" outlineLevel="0" collapsed="false">
      <c r="AA80" s="488"/>
    </row>
    <row r="81" customFormat="false" ht="21.75" hidden="false" customHeight="false" outlineLevel="0" collapsed="false">
      <c r="AA81" s="488"/>
    </row>
    <row r="82" customFormat="false" ht="21.75" hidden="false" customHeight="false" outlineLevel="0" collapsed="false">
      <c r="AA82" s="488"/>
    </row>
    <row r="83" customFormat="false" ht="21.75" hidden="false" customHeight="false" outlineLevel="0" collapsed="false">
      <c r="AA83" s="488"/>
    </row>
    <row r="84" customFormat="false" ht="21.75" hidden="false" customHeight="false" outlineLevel="0" collapsed="false">
      <c r="AA84" s="488"/>
    </row>
    <row r="85" customFormat="false" ht="21.75" hidden="false" customHeight="false" outlineLevel="0" collapsed="false">
      <c r="AA85" s="488"/>
    </row>
    <row r="86" customFormat="false" ht="21.75" hidden="false" customHeight="false" outlineLevel="0" collapsed="false">
      <c r="AA86" s="488"/>
    </row>
    <row r="87" customFormat="false" ht="21.75" hidden="false" customHeight="false" outlineLevel="0" collapsed="false">
      <c r="AA87" s="488"/>
    </row>
    <row r="88" customFormat="false" ht="21.75" hidden="false" customHeight="false" outlineLevel="0" collapsed="false">
      <c r="AA88" s="488"/>
    </row>
    <row r="89" customFormat="false" ht="21.75" hidden="false" customHeight="false" outlineLevel="0" collapsed="false">
      <c r="AA89" s="488"/>
    </row>
    <row r="90" customFormat="false" ht="21.75" hidden="false" customHeight="false" outlineLevel="0" collapsed="false">
      <c r="AA90" s="488"/>
    </row>
    <row r="91" customFormat="false" ht="21.75" hidden="false" customHeight="false" outlineLevel="0" collapsed="false">
      <c r="AA91" s="488"/>
    </row>
    <row r="92" customFormat="false" ht="21.75" hidden="false" customHeight="false" outlineLevel="0" collapsed="false">
      <c r="AA92" s="488"/>
    </row>
    <row r="93" customFormat="false" ht="21.75" hidden="false" customHeight="false" outlineLevel="0" collapsed="false">
      <c r="AA93" s="488"/>
    </row>
    <row r="94" customFormat="false" ht="21.75" hidden="false" customHeight="false" outlineLevel="0" collapsed="false">
      <c r="AA94" s="488"/>
    </row>
    <row r="95" customFormat="false" ht="21.75" hidden="false" customHeight="false" outlineLevel="0" collapsed="false">
      <c r="AA95" s="488"/>
    </row>
    <row r="96" customFormat="false" ht="21.75" hidden="false" customHeight="false" outlineLevel="0" collapsed="false">
      <c r="AA96" s="488"/>
    </row>
    <row r="97" customFormat="false" ht="21.75" hidden="false" customHeight="false" outlineLevel="0" collapsed="false">
      <c r="AA97" s="488"/>
    </row>
    <row r="98" customFormat="false" ht="21.75" hidden="false" customHeight="false" outlineLevel="0" collapsed="false">
      <c r="AA98" s="488"/>
    </row>
    <row r="99" customFormat="false" ht="21.75" hidden="false" customHeight="false" outlineLevel="0" collapsed="false">
      <c r="AA99" s="488"/>
    </row>
    <row r="100" customFormat="false" ht="21.75" hidden="false" customHeight="false" outlineLevel="0" collapsed="false">
      <c r="AA100" s="488"/>
    </row>
    <row r="101" customFormat="false" ht="21.75" hidden="false" customHeight="false" outlineLevel="0" collapsed="false">
      <c r="AA101" s="488"/>
    </row>
    <row r="102" customFormat="false" ht="21.75" hidden="false" customHeight="false" outlineLevel="0" collapsed="false">
      <c r="AA102" s="488"/>
    </row>
    <row r="103" customFormat="false" ht="21.75" hidden="false" customHeight="false" outlineLevel="0" collapsed="false">
      <c r="AA103" s="488"/>
    </row>
    <row r="104" customFormat="false" ht="21.75" hidden="false" customHeight="false" outlineLevel="0" collapsed="false">
      <c r="AA104" s="488"/>
    </row>
    <row r="105" customFormat="false" ht="21.75" hidden="false" customHeight="false" outlineLevel="0" collapsed="false">
      <c r="AA105" s="488"/>
    </row>
    <row r="106" customFormat="false" ht="21.75" hidden="false" customHeight="false" outlineLevel="0" collapsed="false">
      <c r="AA106" s="488"/>
    </row>
    <row r="107" customFormat="false" ht="21.75" hidden="false" customHeight="false" outlineLevel="0" collapsed="false">
      <c r="AA107" s="488"/>
    </row>
    <row r="108" customFormat="false" ht="21.75" hidden="false" customHeight="false" outlineLevel="0" collapsed="false">
      <c r="AA108" s="488"/>
    </row>
    <row r="109" customFormat="false" ht="21.75" hidden="false" customHeight="false" outlineLevel="0" collapsed="false">
      <c r="AA109" s="488"/>
    </row>
    <row r="110" customFormat="false" ht="21.75" hidden="false" customHeight="false" outlineLevel="0" collapsed="false">
      <c r="AA110" s="488"/>
    </row>
    <row r="111" customFormat="false" ht="21.75" hidden="false" customHeight="false" outlineLevel="0" collapsed="false">
      <c r="AA111" s="488"/>
    </row>
    <row r="112" customFormat="false" ht="21.75" hidden="false" customHeight="false" outlineLevel="0" collapsed="false">
      <c r="AA112" s="488"/>
    </row>
    <row r="113" customFormat="false" ht="21.75" hidden="false" customHeight="false" outlineLevel="0" collapsed="false">
      <c r="AA113" s="488"/>
    </row>
    <row r="114" customFormat="false" ht="21.75" hidden="false" customHeight="false" outlineLevel="0" collapsed="false">
      <c r="AA114" s="488"/>
    </row>
    <row r="115" customFormat="false" ht="21.75" hidden="false" customHeight="false" outlineLevel="0" collapsed="false">
      <c r="AA115" s="488"/>
    </row>
    <row r="116" customFormat="false" ht="21.75" hidden="false" customHeight="false" outlineLevel="0" collapsed="false">
      <c r="AA116" s="488"/>
    </row>
    <row r="117" customFormat="false" ht="21.75" hidden="false" customHeight="false" outlineLevel="0" collapsed="false">
      <c r="AA117" s="488"/>
    </row>
    <row r="118" customFormat="false" ht="21.75" hidden="false" customHeight="false" outlineLevel="0" collapsed="false">
      <c r="AA118" s="488"/>
    </row>
    <row r="119" customFormat="false" ht="21.75" hidden="false" customHeight="false" outlineLevel="0" collapsed="false">
      <c r="AA119" s="488"/>
    </row>
    <row r="120" customFormat="false" ht="21.75" hidden="false" customHeight="false" outlineLevel="0" collapsed="false">
      <c r="AA120" s="488"/>
    </row>
    <row r="121" customFormat="false" ht="21.75" hidden="false" customHeight="false" outlineLevel="0" collapsed="false">
      <c r="AA121" s="488"/>
    </row>
    <row r="122" customFormat="false" ht="21.75" hidden="false" customHeight="false" outlineLevel="0" collapsed="false">
      <c r="AA122" s="488"/>
    </row>
    <row r="123" customFormat="false" ht="21.75" hidden="false" customHeight="false" outlineLevel="0" collapsed="false">
      <c r="AA123" s="488"/>
    </row>
    <row r="124" customFormat="false" ht="21.75" hidden="false" customHeight="false" outlineLevel="0" collapsed="false">
      <c r="AA124" s="488"/>
    </row>
    <row r="125" customFormat="false" ht="21.75" hidden="false" customHeight="false" outlineLevel="0" collapsed="false">
      <c r="AA125" s="488"/>
    </row>
    <row r="126" customFormat="false" ht="21.75" hidden="false" customHeight="false" outlineLevel="0" collapsed="false">
      <c r="AA126" s="488"/>
    </row>
    <row r="127" customFormat="false" ht="21.75" hidden="false" customHeight="false" outlineLevel="0" collapsed="false">
      <c r="AA127" s="488"/>
    </row>
    <row r="128" customFormat="false" ht="21.75" hidden="false" customHeight="false" outlineLevel="0" collapsed="false">
      <c r="AA128" s="488"/>
    </row>
    <row r="129" customFormat="false" ht="21.75" hidden="false" customHeight="false" outlineLevel="0" collapsed="false">
      <c r="AA129" s="488"/>
    </row>
    <row r="130" customFormat="false" ht="21.75" hidden="false" customHeight="false" outlineLevel="0" collapsed="false">
      <c r="AA130" s="488"/>
    </row>
    <row r="131" customFormat="false" ht="21.75" hidden="false" customHeight="false" outlineLevel="0" collapsed="false">
      <c r="AA131" s="488"/>
    </row>
    <row r="132" customFormat="false" ht="21.75" hidden="false" customHeight="false" outlineLevel="0" collapsed="false">
      <c r="AA132" s="488"/>
    </row>
    <row r="133" customFormat="false" ht="21.75" hidden="false" customHeight="false" outlineLevel="0" collapsed="false">
      <c r="AA133" s="488"/>
    </row>
    <row r="134" customFormat="false" ht="21.75" hidden="false" customHeight="false" outlineLevel="0" collapsed="false">
      <c r="AA134" s="488"/>
    </row>
    <row r="135" customFormat="false" ht="21.75" hidden="false" customHeight="false" outlineLevel="0" collapsed="false">
      <c r="AA135" s="488"/>
    </row>
    <row r="136" customFormat="false" ht="21.75" hidden="false" customHeight="false" outlineLevel="0" collapsed="false">
      <c r="AA136" s="488"/>
    </row>
    <row r="137" customFormat="false" ht="21.75" hidden="false" customHeight="false" outlineLevel="0" collapsed="false">
      <c r="AA137" s="488"/>
    </row>
    <row r="138" customFormat="false" ht="21.75" hidden="false" customHeight="false" outlineLevel="0" collapsed="false">
      <c r="AA138" s="488"/>
    </row>
    <row r="139" customFormat="false" ht="21.75" hidden="false" customHeight="false" outlineLevel="0" collapsed="false">
      <c r="AA139" s="488"/>
    </row>
    <row r="140" customFormat="false" ht="21.75" hidden="false" customHeight="false" outlineLevel="0" collapsed="false">
      <c r="AA140" s="488"/>
    </row>
    <row r="141" customFormat="false" ht="21.75" hidden="false" customHeight="false" outlineLevel="0" collapsed="false">
      <c r="AA141" s="488"/>
    </row>
    <row r="142" customFormat="false" ht="21.75" hidden="false" customHeight="false" outlineLevel="0" collapsed="false">
      <c r="AA142" s="488"/>
    </row>
    <row r="143" customFormat="false" ht="21.75" hidden="false" customHeight="false" outlineLevel="0" collapsed="false">
      <c r="AA143" s="488"/>
    </row>
    <row r="144" customFormat="false" ht="21.75" hidden="false" customHeight="false" outlineLevel="0" collapsed="false">
      <c r="AA144" s="488"/>
    </row>
    <row r="145" customFormat="false" ht="21.75" hidden="false" customHeight="false" outlineLevel="0" collapsed="false">
      <c r="AA145" s="488"/>
    </row>
    <row r="146" customFormat="false" ht="21.75" hidden="false" customHeight="false" outlineLevel="0" collapsed="false">
      <c r="AA146" s="488"/>
    </row>
    <row r="147" customFormat="false" ht="21.75" hidden="false" customHeight="false" outlineLevel="0" collapsed="false">
      <c r="AA147" s="488"/>
    </row>
    <row r="148" customFormat="false" ht="21.75" hidden="false" customHeight="false" outlineLevel="0" collapsed="false">
      <c r="AA148" s="488"/>
    </row>
    <row r="149" customFormat="false" ht="21.75" hidden="false" customHeight="false" outlineLevel="0" collapsed="false">
      <c r="AA149" s="488"/>
    </row>
    <row r="150" customFormat="false" ht="21.75" hidden="false" customHeight="false" outlineLevel="0" collapsed="false">
      <c r="AA150" s="488"/>
    </row>
    <row r="151" customFormat="false" ht="21.75" hidden="false" customHeight="false" outlineLevel="0" collapsed="false">
      <c r="AA151" s="488"/>
    </row>
    <row r="152" customFormat="false" ht="21.75" hidden="false" customHeight="false" outlineLevel="0" collapsed="false">
      <c r="AA152" s="488"/>
    </row>
    <row r="153" customFormat="false" ht="21.75" hidden="false" customHeight="false" outlineLevel="0" collapsed="false">
      <c r="AA153" s="488"/>
    </row>
    <row r="154" customFormat="false" ht="21.75" hidden="false" customHeight="false" outlineLevel="0" collapsed="false">
      <c r="AA154" s="488"/>
    </row>
    <row r="155" customFormat="false" ht="21.75" hidden="false" customHeight="false" outlineLevel="0" collapsed="false">
      <c r="AA155" s="488"/>
    </row>
    <row r="156" customFormat="false" ht="21.75" hidden="false" customHeight="false" outlineLevel="0" collapsed="false">
      <c r="AA156" s="488"/>
    </row>
    <row r="157" customFormat="false" ht="21.75" hidden="false" customHeight="false" outlineLevel="0" collapsed="false">
      <c r="AA157" s="488"/>
    </row>
  </sheetData>
  <mergeCells count="30">
    <mergeCell ref="A1:AA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Z3:Z4"/>
    <mergeCell ref="A25:C25"/>
    <mergeCell ref="A27:C27"/>
    <mergeCell ref="A28:C28"/>
    <mergeCell ref="G54:H5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71"/>
    <col collapsed="false" customWidth="true" hidden="false" outlineLevel="0" max="14" min="7" style="3" width="13.56"/>
    <col collapsed="false" customWidth="true" hidden="false" outlineLevel="0" max="16" min="15" style="2" width="14.41"/>
    <col collapsed="false" customWidth="true" hidden="false" outlineLevel="0" max="17" min="17" style="489" width="13.56"/>
    <col collapsed="false" customWidth="true" hidden="false" outlineLevel="0" max="18" min="18" style="3" width="14.14"/>
    <col collapsed="false" customWidth="true" hidden="false" outlineLevel="0" max="19" min="19" style="4" width="108.99"/>
    <col collapsed="false" customWidth="true" hidden="false" outlineLevel="0" max="20" min="20" style="4" width="11.28"/>
    <col collapsed="false" customWidth="false" hidden="false" outlineLevel="0" max="257" min="21" style="4" width="9.14"/>
  </cols>
  <sheetData>
    <row r="1" customFormat="false" ht="23.25" hidden="false" customHeight="false" outlineLevel="0" collapsed="false">
      <c r="A1" s="5" t="s">
        <v>4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0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147" t="s">
        <v>7</v>
      </c>
      <c r="M2" s="147" t="s">
        <v>468</v>
      </c>
      <c r="N2" s="265" t="s">
        <v>206</v>
      </c>
      <c r="O2" s="6" t="s">
        <v>469</v>
      </c>
      <c r="P2" s="7" t="s">
        <v>470</v>
      </c>
      <c r="Q2" s="147" t="s">
        <v>27</v>
      </c>
      <c r="R2" s="8" t="s">
        <v>9</v>
      </c>
      <c r="S2" s="8" t="s">
        <v>10</v>
      </c>
    </row>
    <row r="3" customFormat="false" ht="23.25" hidden="false" customHeight="false" outlineLevel="0" collapsed="false">
      <c r="A3" s="10" t="n">
        <v>2556</v>
      </c>
      <c r="B3" s="10" t="n">
        <v>700900097</v>
      </c>
      <c r="C3" s="10" t="n">
        <v>5000001309</v>
      </c>
      <c r="D3" s="11" t="n">
        <v>12900</v>
      </c>
      <c r="E3" s="10" t="s">
        <v>471</v>
      </c>
      <c r="F3" s="10" t="s">
        <v>472</v>
      </c>
      <c r="G3" s="11" t="n">
        <v>491.26</v>
      </c>
      <c r="H3" s="113" t="n">
        <v>1290</v>
      </c>
      <c r="I3" s="113" t="n">
        <v>1290</v>
      </c>
      <c r="J3" s="113" t="n">
        <v>1290</v>
      </c>
      <c r="K3" s="113" t="n">
        <v>1290</v>
      </c>
      <c r="L3" s="113" t="n">
        <v>1290</v>
      </c>
      <c r="M3" s="113" t="n">
        <v>0</v>
      </c>
      <c r="N3" s="113" t="n">
        <v>0</v>
      </c>
      <c r="O3" s="12" t="n">
        <f aca="false">SUM(G3:N3)</f>
        <v>6941.26</v>
      </c>
      <c r="P3" s="12" t="n">
        <f aca="false">D3-O3</f>
        <v>5958.74</v>
      </c>
      <c r="Q3" s="113" t="n">
        <v>1290</v>
      </c>
      <c r="R3" s="11" t="n">
        <f aca="false">P3-Q3</f>
        <v>4668.74</v>
      </c>
      <c r="S3" s="490"/>
      <c r="T3" s="406"/>
    </row>
    <row r="4" s="359" customFormat="true" ht="23.25" hidden="false" customHeight="false" outlineLevel="0" collapsed="false">
      <c r="A4" s="157"/>
      <c r="B4" s="157" t="n">
        <v>700900097</v>
      </c>
      <c r="C4" s="157" t="n">
        <v>5000003010</v>
      </c>
      <c r="D4" s="11" t="n">
        <v>50000</v>
      </c>
      <c r="E4" s="157" t="s">
        <v>473</v>
      </c>
      <c r="F4" s="157" t="s">
        <v>474</v>
      </c>
      <c r="G4" s="11" t="n">
        <v>2821.92</v>
      </c>
      <c r="H4" s="113" t="n">
        <v>10000</v>
      </c>
      <c r="I4" s="113" t="n">
        <v>10000</v>
      </c>
      <c r="J4" s="113" t="n">
        <v>10000</v>
      </c>
      <c r="K4" s="113" t="n">
        <v>10000</v>
      </c>
      <c r="L4" s="113" t="n">
        <v>7177.08</v>
      </c>
      <c r="M4" s="491" t="n">
        <v>1</v>
      </c>
      <c r="N4" s="491" t="n">
        <v>0</v>
      </c>
      <c r="O4" s="12" t="n">
        <f aca="false">SUM(G4:N4)</f>
        <v>50000</v>
      </c>
      <c r="P4" s="12" t="n">
        <f aca="false">D4-O4</f>
        <v>0</v>
      </c>
      <c r="Q4" s="113" t="n">
        <v>0</v>
      </c>
      <c r="R4" s="11" t="n">
        <f aca="false">P4-Q4</f>
        <v>0</v>
      </c>
      <c r="S4" s="492" t="s">
        <v>475</v>
      </c>
      <c r="T4" s="406"/>
    </row>
    <row r="5" s="359" customFormat="true" ht="23.25" hidden="false" customHeight="false" outlineLevel="0" collapsed="false">
      <c r="A5" s="157"/>
      <c r="B5" s="157" t="n">
        <v>700900097</v>
      </c>
      <c r="C5" s="157" t="n">
        <v>5000003105</v>
      </c>
      <c r="D5" s="11" t="n">
        <v>50000</v>
      </c>
      <c r="E5" s="157" t="s">
        <v>476</v>
      </c>
      <c r="F5" s="157" t="s">
        <v>474</v>
      </c>
      <c r="G5" s="11" t="n">
        <v>2821.92</v>
      </c>
      <c r="H5" s="113" t="n">
        <v>10000</v>
      </c>
      <c r="I5" s="113" t="n">
        <v>10000</v>
      </c>
      <c r="J5" s="113" t="n">
        <v>10000</v>
      </c>
      <c r="K5" s="113" t="n">
        <v>10000</v>
      </c>
      <c r="L5" s="113" t="n">
        <v>7177.08</v>
      </c>
      <c r="M5" s="491" t="n">
        <v>1</v>
      </c>
      <c r="N5" s="491" t="n">
        <v>0</v>
      </c>
      <c r="O5" s="12" t="n">
        <f aca="false">SUM(G5:N5)</f>
        <v>50000</v>
      </c>
      <c r="P5" s="12" t="n">
        <f aca="false">D5-O5</f>
        <v>0</v>
      </c>
      <c r="Q5" s="113" t="n">
        <v>0</v>
      </c>
      <c r="R5" s="11" t="n">
        <f aca="false">P5-Q5</f>
        <v>0</v>
      </c>
      <c r="S5" s="492" t="s">
        <v>475</v>
      </c>
      <c r="T5" s="406"/>
    </row>
    <row r="6" customFormat="false" ht="23.25" hidden="false" customHeight="false" outlineLevel="0" collapsed="false">
      <c r="A6" s="16" t="n">
        <v>2559</v>
      </c>
      <c r="B6" s="10" t="n">
        <v>700900097</v>
      </c>
      <c r="C6" s="10" t="n">
        <v>5000003456</v>
      </c>
      <c r="D6" s="11" t="n">
        <v>45000</v>
      </c>
      <c r="E6" s="10" t="s">
        <v>477</v>
      </c>
      <c r="F6" s="10" t="s">
        <v>478</v>
      </c>
      <c r="G6" s="11" t="n">
        <v>0</v>
      </c>
      <c r="H6" s="113" t="n">
        <v>0</v>
      </c>
      <c r="I6" s="113" t="n">
        <v>0</v>
      </c>
      <c r="J6" s="113" t="n">
        <v>491.8</v>
      </c>
      <c r="K6" s="113" t="n">
        <v>4500</v>
      </c>
      <c r="L6" s="113" t="n">
        <v>4500.14</v>
      </c>
      <c r="M6" s="113" t="n">
        <v>0.14</v>
      </c>
      <c r="N6" s="113" t="n">
        <v>0</v>
      </c>
      <c r="O6" s="12" t="n">
        <f aca="false">SUM(G6:N6)</f>
        <v>9492.08</v>
      </c>
      <c r="P6" s="12" t="n">
        <f aca="false">D6-O6</f>
        <v>35507.92</v>
      </c>
      <c r="Q6" s="113" t="n">
        <v>4500.14</v>
      </c>
      <c r="R6" s="11" t="n">
        <f aca="false">P6-Q6</f>
        <v>31007.78</v>
      </c>
      <c r="S6" s="493" t="s">
        <v>479</v>
      </c>
      <c r="T6" s="406"/>
    </row>
    <row r="7" customFormat="false" ht="23.25" hidden="false" customHeight="false" outlineLevel="0" collapsed="false">
      <c r="A7" s="16" t="n">
        <v>2561</v>
      </c>
      <c r="B7" s="10" t="n">
        <v>700900097</v>
      </c>
      <c r="C7" s="10" t="n">
        <v>5000014566</v>
      </c>
      <c r="D7" s="14" t="n">
        <v>12600</v>
      </c>
      <c r="E7" s="10" t="s">
        <v>480</v>
      </c>
      <c r="F7" s="10" t="s">
        <v>48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92" t="n">
        <v>2994.66</v>
      </c>
      <c r="M7" s="192" t="n">
        <v>0</v>
      </c>
      <c r="N7" s="192" t="n">
        <v>0</v>
      </c>
      <c r="O7" s="12" t="n">
        <f aca="false">SUM(G7:N7)</f>
        <v>2994.66</v>
      </c>
      <c r="P7" s="12" t="n">
        <f aca="false">D7-O7</f>
        <v>9605.34</v>
      </c>
      <c r="Q7" s="192" t="n">
        <v>3150</v>
      </c>
      <c r="R7" s="11" t="n">
        <f aca="false">P7-Q7</f>
        <v>6455.34</v>
      </c>
      <c r="S7" s="494"/>
      <c r="T7" s="406"/>
    </row>
    <row r="8" s="25" customFormat="true" ht="24" hidden="false" customHeight="false" outlineLevel="0" collapsed="false">
      <c r="A8" s="76" t="s">
        <v>482</v>
      </c>
      <c r="B8" s="77"/>
      <c r="C8" s="78"/>
      <c r="D8" s="20" t="n">
        <f aca="false">SUM(D3:D7)</f>
        <v>170500</v>
      </c>
      <c r="E8" s="21"/>
      <c r="F8" s="22"/>
      <c r="G8" s="20" t="n">
        <f aca="false">SUM(G3:G7)</f>
        <v>6135.1</v>
      </c>
      <c r="H8" s="20" t="n">
        <f aca="false">SUM(H3:H7)</f>
        <v>21290</v>
      </c>
      <c r="I8" s="20" t="n">
        <f aca="false">SUM(I3:I7)</f>
        <v>21290</v>
      </c>
      <c r="J8" s="20" t="n">
        <f aca="false">SUM(J3:J7)</f>
        <v>21781.8</v>
      </c>
      <c r="K8" s="20" t="n">
        <f aca="false">SUM(K3:K7)</f>
        <v>25790</v>
      </c>
      <c r="L8" s="20" t="n">
        <f aca="false">SUM(L3:L7)</f>
        <v>23138.96</v>
      </c>
      <c r="M8" s="20" t="n">
        <f aca="false">SUM(M3:M7)</f>
        <v>2.14</v>
      </c>
      <c r="N8" s="20" t="n">
        <f aca="false">SUM(N3:N7)</f>
        <v>0</v>
      </c>
      <c r="O8" s="20" t="n">
        <f aca="false">SUM(O3:O7)</f>
        <v>119428</v>
      </c>
      <c r="P8" s="20" t="n">
        <f aca="false">SUM(P3:P7)</f>
        <v>51072</v>
      </c>
      <c r="Q8" s="20" t="n">
        <f aca="false">SUM(Q3:Q7)</f>
        <v>8940.14</v>
      </c>
      <c r="R8" s="20" t="n">
        <f aca="false">SUM(R3:R7)</f>
        <v>42131.86</v>
      </c>
      <c r="S8" s="495"/>
      <c r="T8" s="406"/>
    </row>
    <row r="9" s="409" customFormat="true" ht="50.25" hidden="false" customHeight="true" outlineLevel="0" collapsed="false">
      <c r="A9" s="157" t="n">
        <v>2561</v>
      </c>
      <c r="B9" s="157" t="n">
        <v>700900241</v>
      </c>
      <c r="C9" s="157" t="n">
        <v>5000005902</v>
      </c>
      <c r="D9" s="11" t="n">
        <v>23000</v>
      </c>
      <c r="E9" s="496" t="s">
        <v>483</v>
      </c>
      <c r="F9" s="157" t="s">
        <v>484</v>
      </c>
      <c r="G9" s="11" t="n">
        <v>586.03</v>
      </c>
      <c r="H9" s="113" t="n">
        <v>2300</v>
      </c>
      <c r="I9" s="113" t="n">
        <v>2300</v>
      </c>
      <c r="J9" s="113" t="n">
        <v>2300</v>
      </c>
      <c r="K9" s="113" t="n">
        <v>2300</v>
      </c>
      <c r="L9" s="113" t="n">
        <v>2297.81</v>
      </c>
      <c r="M9" s="113" t="n">
        <v>0</v>
      </c>
      <c r="N9" s="113" t="n">
        <v>0</v>
      </c>
      <c r="O9" s="41" t="n">
        <f aca="false">SUM(G9:N9)</f>
        <v>12083.84</v>
      </c>
      <c r="P9" s="497" t="n">
        <f aca="false">SUM(D9-O9)</f>
        <v>10916.16</v>
      </c>
      <c r="Q9" s="113" t="n">
        <v>2297.81</v>
      </c>
      <c r="R9" s="11" t="n">
        <f aca="false">P9-Q9</f>
        <v>8618.35</v>
      </c>
      <c r="S9" s="498" t="s">
        <v>485</v>
      </c>
    </row>
    <row r="10" s="409" customFormat="true" ht="26.25" hidden="false" customHeight="true" outlineLevel="0" collapsed="false">
      <c r="A10" s="157"/>
      <c r="B10" s="157" t="n">
        <v>700900241</v>
      </c>
      <c r="C10" s="157" t="n">
        <v>5000014639</v>
      </c>
      <c r="D10" s="14" t="n">
        <v>26500</v>
      </c>
      <c r="E10" s="157" t="s">
        <v>486</v>
      </c>
      <c r="F10" s="499" t="s">
        <v>487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92" t="n">
        <v>508.22</v>
      </c>
      <c r="M10" s="192" t="n">
        <v>0</v>
      </c>
      <c r="N10" s="192" t="n">
        <v>0</v>
      </c>
      <c r="O10" s="41" t="n">
        <f aca="false">SUM(G10:N10)</f>
        <v>508.22</v>
      </c>
      <c r="P10" s="41" t="n">
        <f aca="false">D10-O10</f>
        <v>25991.78</v>
      </c>
      <c r="Q10" s="192" t="n">
        <v>2650</v>
      </c>
      <c r="R10" s="11" t="n">
        <f aca="false">P10-Q10</f>
        <v>23341.78</v>
      </c>
      <c r="S10" s="500"/>
    </row>
    <row r="11" s="409" customFormat="true" ht="26.25" hidden="false" customHeight="true" outlineLevel="0" collapsed="false">
      <c r="A11" s="157"/>
      <c r="B11" s="184" t="n">
        <v>700900241</v>
      </c>
      <c r="C11" s="184" t="n">
        <v>5000000906</v>
      </c>
      <c r="D11" s="186" t="n">
        <v>36000</v>
      </c>
      <c r="E11" s="496" t="s">
        <v>488</v>
      </c>
      <c r="F11" s="157" t="s">
        <v>489</v>
      </c>
      <c r="G11" s="186" t="n">
        <v>0</v>
      </c>
      <c r="H11" s="113" t="n">
        <v>1015.89</v>
      </c>
      <c r="I11" s="113" t="n">
        <v>3600</v>
      </c>
      <c r="J11" s="113" t="n">
        <v>3600</v>
      </c>
      <c r="K11" s="113" t="n">
        <v>3600</v>
      </c>
      <c r="L11" s="501" t="n">
        <v>3582.47</v>
      </c>
      <c r="M11" s="501" t="n">
        <v>0</v>
      </c>
      <c r="N11" s="501" t="n">
        <v>0</v>
      </c>
      <c r="O11" s="41" t="n">
        <f aca="false">SUM(G11:N11)</f>
        <v>15398.36</v>
      </c>
      <c r="P11" s="497" t="n">
        <f aca="false">D11-O11</f>
        <v>20601.64</v>
      </c>
      <c r="Q11" s="501" t="n">
        <v>3582.47</v>
      </c>
      <c r="R11" s="11" t="n">
        <f aca="false">P11-Q11</f>
        <v>17019.17</v>
      </c>
      <c r="S11" s="502" t="s">
        <v>490</v>
      </c>
    </row>
    <row r="12" s="409" customFormat="true" ht="26.25" hidden="false" customHeight="true" outlineLevel="0" collapsed="false">
      <c r="A12" s="157"/>
      <c r="B12" s="184"/>
      <c r="C12" s="184"/>
      <c r="D12" s="412"/>
      <c r="E12" s="184"/>
      <c r="F12" s="503"/>
      <c r="G12" s="412"/>
      <c r="H12" s="504"/>
      <c r="I12" s="504"/>
      <c r="J12" s="504"/>
      <c r="K12" s="504"/>
      <c r="L12" s="504" t="n">
        <v>17.53</v>
      </c>
      <c r="M12" s="504" t="n">
        <v>0</v>
      </c>
      <c r="N12" s="504" t="n">
        <v>17.53</v>
      </c>
      <c r="O12" s="41"/>
      <c r="P12" s="497"/>
      <c r="Q12" s="504"/>
      <c r="R12" s="11"/>
      <c r="S12" s="502" t="s">
        <v>491</v>
      </c>
    </row>
    <row r="13" s="409" customFormat="true" ht="26.25" hidden="false" customHeight="true" outlineLevel="0" collapsed="false">
      <c r="A13" s="157"/>
      <c r="B13" s="157"/>
      <c r="C13" s="184" t="n">
        <v>5000000905</v>
      </c>
      <c r="D13" s="412" t="n">
        <v>18000</v>
      </c>
      <c r="E13" s="496" t="s">
        <v>492</v>
      </c>
      <c r="F13" s="499" t="s">
        <v>489</v>
      </c>
      <c r="G13" s="14" t="n">
        <v>0</v>
      </c>
      <c r="H13" s="113" t="n">
        <v>507.95</v>
      </c>
      <c r="I13" s="113" t="n">
        <v>1800</v>
      </c>
      <c r="J13" s="113" t="n">
        <v>1800</v>
      </c>
      <c r="K13" s="113" t="n">
        <v>1800</v>
      </c>
      <c r="L13" s="501" t="n">
        <v>1791.23</v>
      </c>
      <c r="M13" s="501" t="n">
        <v>0</v>
      </c>
      <c r="N13" s="501" t="n">
        <v>0</v>
      </c>
      <c r="O13" s="41" t="n">
        <f aca="false">SUM(G13:N13)</f>
        <v>7699.18</v>
      </c>
      <c r="P13" s="497" t="n">
        <f aca="false">D13-O13</f>
        <v>10300.82</v>
      </c>
      <c r="Q13" s="501" t="n">
        <v>1791.23</v>
      </c>
      <c r="R13" s="11" t="n">
        <f aca="false">P13-Q13</f>
        <v>8509.59</v>
      </c>
      <c r="S13" s="502" t="s">
        <v>493</v>
      </c>
    </row>
    <row r="14" s="409" customFormat="true" ht="26.25" hidden="false" customHeight="true" outlineLevel="0" collapsed="false">
      <c r="A14" s="157"/>
      <c r="B14" s="157"/>
      <c r="C14" s="184"/>
      <c r="D14" s="412"/>
      <c r="E14" s="184"/>
      <c r="F14" s="499"/>
      <c r="G14" s="14"/>
      <c r="H14" s="505"/>
      <c r="I14" s="505"/>
      <c r="J14" s="505"/>
      <c r="K14" s="505"/>
      <c r="L14" s="505" t="n">
        <v>8.77</v>
      </c>
      <c r="M14" s="505" t="n">
        <v>0</v>
      </c>
      <c r="N14" s="505" t="n">
        <v>8.77</v>
      </c>
      <c r="O14" s="41"/>
      <c r="P14" s="497"/>
      <c r="Q14" s="505"/>
      <c r="R14" s="11"/>
      <c r="S14" s="502" t="s">
        <v>494</v>
      </c>
    </row>
    <row r="15" s="409" customFormat="true" ht="26.25" hidden="false" customHeight="true" outlineLevel="0" collapsed="false">
      <c r="A15" s="157"/>
      <c r="B15" s="157"/>
      <c r="C15" s="184" t="n">
        <v>5000000908</v>
      </c>
      <c r="D15" s="186" t="n">
        <v>28990</v>
      </c>
      <c r="E15" s="496" t="s">
        <v>495</v>
      </c>
      <c r="F15" s="499" t="s">
        <v>484</v>
      </c>
      <c r="G15" s="14" t="n">
        <v>0</v>
      </c>
      <c r="H15" s="192" t="n">
        <v>103.25</v>
      </c>
      <c r="I15" s="192" t="n">
        <v>2899</v>
      </c>
      <c r="J15" s="192" t="n">
        <v>2899</v>
      </c>
      <c r="K15" s="192" t="n">
        <v>2899</v>
      </c>
      <c r="L15" s="506" t="n">
        <v>2884.25</v>
      </c>
      <c r="M15" s="506" t="n">
        <v>0</v>
      </c>
      <c r="N15" s="506" t="n">
        <v>0</v>
      </c>
      <c r="O15" s="41" t="n">
        <f aca="false">SUM(G15:N15)</f>
        <v>11684.5</v>
      </c>
      <c r="P15" s="497" t="n">
        <f aca="false">D15-O15</f>
        <v>17305.5</v>
      </c>
      <c r="Q15" s="506" t="n">
        <v>2884.25</v>
      </c>
      <c r="R15" s="11" t="n">
        <f aca="false">P15-Q15</f>
        <v>14421.25</v>
      </c>
      <c r="S15" s="502" t="s">
        <v>496</v>
      </c>
    </row>
    <row r="16" s="409" customFormat="true" ht="26.25" hidden="false" customHeight="true" outlineLevel="0" collapsed="false">
      <c r="A16" s="157"/>
      <c r="B16" s="157"/>
      <c r="C16" s="184"/>
      <c r="D16" s="412"/>
      <c r="E16" s="184"/>
      <c r="F16" s="499"/>
      <c r="G16" s="14"/>
      <c r="H16" s="505"/>
      <c r="I16" s="505"/>
      <c r="J16" s="505"/>
      <c r="K16" s="505"/>
      <c r="L16" s="505" t="n">
        <v>14.75</v>
      </c>
      <c r="M16" s="505" t="n">
        <v>0</v>
      </c>
      <c r="N16" s="505" t="n">
        <v>14.75</v>
      </c>
      <c r="O16" s="41"/>
      <c r="P16" s="497"/>
      <c r="Q16" s="505"/>
      <c r="R16" s="11"/>
      <c r="S16" s="502" t="s">
        <v>497</v>
      </c>
    </row>
    <row r="17" s="409" customFormat="true" ht="26.25" hidden="false" customHeight="true" outlineLevel="0" collapsed="false">
      <c r="A17" s="157"/>
      <c r="B17" s="157"/>
      <c r="C17" s="184" t="n">
        <v>5000000907</v>
      </c>
      <c r="D17" s="412" t="n">
        <v>28000</v>
      </c>
      <c r="E17" s="496" t="s">
        <v>498</v>
      </c>
      <c r="F17" s="499" t="s">
        <v>484</v>
      </c>
      <c r="G17" s="412" t="n">
        <v>0</v>
      </c>
      <c r="H17" s="192" t="n">
        <v>99.73</v>
      </c>
      <c r="I17" s="192" t="n">
        <v>2800</v>
      </c>
      <c r="J17" s="192" t="n">
        <v>2800</v>
      </c>
      <c r="K17" s="192" t="n">
        <v>2800</v>
      </c>
      <c r="L17" s="506" t="n">
        <v>2785.75</v>
      </c>
      <c r="M17" s="506" t="n">
        <v>0</v>
      </c>
      <c r="N17" s="506" t="n">
        <v>0</v>
      </c>
      <c r="O17" s="41" t="n">
        <f aca="false">SUM(G17:N17)</f>
        <v>11285.48</v>
      </c>
      <c r="P17" s="497" t="n">
        <f aca="false">D17-O17</f>
        <v>16714.52</v>
      </c>
      <c r="Q17" s="506" t="n">
        <v>2785.75</v>
      </c>
      <c r="R17" s="11" t="n">
        <f aca="false">P17-Q17</f>
        <v>13928.77</v>
      </c>
      <c r="S17" s="502" t="s">
        <v>499</v>
      </c>
    </row>
    <row r="18" s="409" customFormat="true" ht="26.25" hidden="false" customHeight="true" outlineLevel="0" collapsed="false">
      <c r="A18" s="507"/>
      <c r="B18" s="508"/>
      <c r="C18" s="509"/>
      <c r="D18" s="412"/>
      <c r="E18" s="510"/>
      <c r="F18" s="499"/>
      <c r="G18" s="412"/>
      <c r="H18" s="505"/>
      <c r="I18" s="505"/>
      <c r="J18" s="505"/>
      <c r="K18" s="505"/>
      <c r="L18" s="505" t="n">
        <v>14.25</v>
      </c>
      <c r="M18" s="505" t="n">
        <v>0</v>
      </c>
      <c r="N18" s="505" t="n">
        <v>14.25</v>
      </c>
      <c r="O18" s="41"/>
      <c r="P18" s="41"/>
      <c r="Q18" s="505"/>
      <c r="R18" s="11"/>
      <c r="S18" s="511" t="s">
        <v>500</v>
      </c>
    </row>
    <row r="19" s="25" customFormat="true" ht="23.25" hidden="false" customHeight="false" outlineLevel="0" collapsed="false">
      <c r="A19" s="512" t="s">
        <v>501</v>
      </c>
      <c r="B19" s="513"/>
      <c r="C19" s="514"/>
      <c r="D19" s="515" t="n">
        <f aca="false">SUM(D9:D17)</f>
        <v>160490</v>
      </c>
      <c r="E19" s="104"/>
      <c r="F19" s="105"/>
      <c r="G19" s="515" t="n">
        <f aca="false">SUM(G9:G18)</f>
        <v>586.03</v>
      </c>
      <c r="H19" s="515" t="n">
        <f aca="false">SUM(H9:H18)</f>
        <v>4026.82</v>
      </c>
      <c r="I19" s="515" t="n">
        <f aca="false">SUM(I9:I18)</f>
        <v>13399</v>
      </c>
      <c r="J19" s="515" t="n">
        <f aca="false">SUM(J9:J18)</f>
        <v>13399</v>
      </c>
      <c r="K19" s="515" t="n">
        <f aca="false">SUM(K9:K18)</f>
        <v>13399</v>
      </c>
      <c r="L19" s="515" t="n">
        <f aca="false">SUM(L9:L18)</f>
        <v>13905.03</v>
      </c>
      <c r="M19" s="515" t="n">
        <f aca="false">SUM(M9:M18)</f>
        <v>0</v>
      </c>
      <c r="N19" s="515" t="n">
        <f aca="false">SUM(N9:N18)</f>
        <v>55.3</v>
      </c>
      <c r="O19" s="515" t="n">
        <f aca="false">SUM(O9:O18)</f>
        <v>58659.58</v>
      </c>
      <c r="P19" s="515" t="n">
        <f aca="false">SUM(P9:P18)</f>
        <v>101830.42</v>
      </c>
      <c r="Q19" s="515" t="n">
        <f aca="false">SUM(Q9:Q18)</f>
        <v>15991.51</v>
      </c>
      <c r="R19" s="515" t="n">
        <f aca="false">SUM(R9:R18)</f>
        <v>85838.91</v>
      </c>
      <c r="S19" s="516"/>
    </row>
    <row r="20" s="25" customFormat="true" ht="24" hidden="false" customHeight="false" outlineLevel="0" collapsed="false">
      <c r="A20" s="76" t="s">
        <v>502</v>
      </c>
      <c r="B20" s="77"/>
      <c r="C20" s="78"/>
      <c r="D20" s="110" t="n">
        <f aca="false">D8+D19</f>
        <v>330990</v>
      </c>
      <c r="E20" s="24"/>
      <c r="F20" s="24"/>
      <c r="G20" s="110" t="n">
        <f aca="false">G8+G19</f>
        <v>6721.13</v>
      </c>
      <c r="H20" s="110" t="n">
        <f aca="false">H8+H19</f>
        <v>25316.82</v>
      </c>
      <c r="I20" s="110" t="n">
        <f aca="false">I8+I19</f>
        <v>34689</v>
      </c>
      <c r="J20" s="110" t="n">
        <f aca="false">J8+J19</f>
        <v>35180.8</v>
      </c>
      <c r="K20" s="110" t="n">
        <f aca="false">K8+K19</f>
        <v>39189</v>
      </c>
      <c r="L20" s="110" t="n">
        <f aca="false">L8+L19</f>
        <v>37043.99</v>
      </c>
      <c r="M20" s="110" t="n">
        <f aca="false">M8+M19</f>
        <v>2.14</v>
      </c>
      <c r="N20" s="110" t="n">
        <f aca="false">N8+N19</f>
        <v>55.3</v>
      </c>
      <c r="O20" s="110" t="n">
        <f aca="false">O8+O19</f>
        <v>178087.58</v>
      </c>
      <c r="P20" s="110" t="n">
        <f aca="false">P8+P19</f>
        <v>152902.42</v>
      </c>
      <c r="Q20" s="110" t="n">
        <f aca="false">Q8+Q19</f>
        <v>24931.65</v>
      </c>
      <c r="R20" s="110" t="n">
        <f aca="false">R8+R19</f>
        <v>127970.77</v>
      </c>
      <c r="S20" s="495"/>
    </row>
    <row r="21" s="25" customFormat="true" ht="11.25" hidden="false" customHeight="true" outlineLevel="0" collapsed="false">
      <c r="A21" s="517"/>
      <c r="B21" s="517"/>
      <c r="C21" s="517"/>
      <c r="D21" s="306"/>
      <c r="E21" s="305"/>
      <c r="F21" s="305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518"/>
    </row>
    <row r="22" s="25" customFormat="true" ht="23.25" hidden="false" customHeight="false" outlineLevel="0" collapsed="false">
      <c r="A22" s="222"/>
      <c r="B22" s="519"/>
      <c r="C22" s="519"/>
      <c r="D22" s="520"/>
      <c r="E22" s="520"/>
      <c r="F22" s="521"/>
      <c r="G22" s="522"/>
      <c r="H22" s="522"/>
      <c r="I22" s="522"/>
      <c r="J22" s="522"/>
      <c r="K22" s="522"/>
      <c r="L22" s="522"/>
      <c r="M22" s="522"/>
      <c r="N22" s="522"/>
      <c r="O22" s="523"/>
      <c r="P22" s="523"/>
      <c r="Q22" s="523"/>
      <c r="R22" s="523"/>
      <c r="S22" s="518"/>
    </row>
    <row r="23" customFormat="false" ht="23.25" hidden="false" customHeight="false" outlineLevel="0" collapsed="false">
      <c r="A23" s="27"/>
      <c r="K23" s="4"/>
      <c r="L23" s="4"/>
      <c r="M23" s="4"/>
      <c r="N23" s="4"/>
      <c r="O23" s="406"/>
      <c r="P23" s="406"/>
      <c r="Q23" s="4"/>
      <c r="R23" s="4"/>
      <c r="S23" s="28"/>
    </row>
    <row r="24" customFormat="false" ht="23.25" hidden="false" customHeight="false" outlineLevel="0" collapsed="false">
      <c r="A24" s="27"/>
      <c r="K24" s="4"/>
      <c r="L24" s="4"/>
      <c r="M24" s="4"/>
      <c r="N24" s="4"/>
      <c r="O24" s="4"/>
      <c r="P24" s="406"/>
      <c r="Q24" s="4"/>
      <c r="R24" s="4"/>
      <c r="S24" s="28"/>
    </row>
    <row r="25" customFormat="false" ht="23.25" hidden="false" customHeight="false" outlineLevel="0" collapsed="false">
      <c r="A25" s="27"/>
      <c r="S25" s="28"/>
    </row>
    <row r="26" customFormat="false" ht="26.2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524"/>
      <c r="R26" s="392"/>
      <c r="S26" s="28"/>
    </row>
    <row r="27" customFormat="false" ht="26.25" hidden="false" customHeight="false" outlineLevel="0" collapsed="false">
      <c r="A27" s="30"/>
      <c r="B27" s="30"/>
      <c r="C27" s="31"/>
      <c r="D27" s="31"/>
      <c r="E27" s="31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392"/>
      <c r="S27" s="28"/>
    </row>
    <row r="28" customFormat="false" ht="26.25" hidden="false" customHeight="false" outlineLevel="0" collapsed="false">
      <c r="A28" s="30"/>
      <c r="B28" s="31"/>
      <c r="C28" s="30"/>
      <c r="D28" s="31"/>
      <c r="E28" s="31"/>
      <c r="F28" s="31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2"/>
      <c r="S28" s="28"/>
    </row>
    <row r="29" customFormat="false" ht="26.25" hidden="false" customHeight="false" outlineLevel="0" collapsed="false">
      <c r="A29" s="30"/>
      <c r="B29" s="31"/>
      <c r="C29" s="30"/>
      <c r="D29" s="31"/>
      <c r="E29" s="31"/>
      <c r="F29" s="31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2"/>
      <c r="S29" s="28"/>
    </row>
    <row r="30" customFormat="false" ht="26.25" hidden="false" customHeight="false" outlineLevel="0" collapsed="false">
      <c r="A30" s="418"/>
      <c r="B30" s="418"/>
      <c r="C30" s="418"/>
      <c r="D30" s="418"/>
      <c r="E30" s="418"/>
      <c r="F30" s="418"/>
      <c r="G30" s="418"/>
      <c r="H30" s="418"/>
      <c r="I30" s="420"/>
      <c r="J30" s="420"/>
      <c r="K30" s="420"/>
      <c r="L30" s="420"/>
      <c r="M30" s="420"/>
      <c r="N30" s="420"/>
      <c r="O30" s="420"/>
      <c r="P30" s="420"/>
      <c r="Q30" s="420"/>
      <c r="R30" s="2"/>
      <c r="S30" s="28"/>
    </row>
    <row r="31" customFormat="false" ht="26.25" hidden="false" customHeight="false" outlineLevel="0" collapsed="false">
      <c r="A31" s="30"/>
      <c r="B31" s="30"/>
      <c r="C31" s="31"/>
      <c r="D31" s="31"/>
      <c r="E31" s="31"/>
      <c r="F31" s="420"/>
      <c r="G31" s="420"/>
      <c r="H31" s="32"/>
      <c r="I31" s="420"/>
      <c r="J31" s="420"/>
      <c r="K31" s="420"/>
      <c r="L31" s="420"/>
      <c r="M31" s="420"/>
      <c r="N31" s="420"/>
      <c r="O31" s="420"/>
      <c r="P31" s="420"/>
      <c r="Q31" s="420"/>
      <c r="R31" s="2"/>
      <c r="S31" s="28"/>
    </row>
    <row r="32" customFormat="false" ht="26.25" hidden="false" customHeight="false" outlineLevel="0" collapsed="false">
      <c r="A32" s="30"/>
      <c r="B32" s="31"/>
      <c r="C32" s="30"/>
      <c r="D32" s="31"/>
      <c r="E32" s="31"/>
      <c r="F32" s="31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2"/>
      <c r="S32" s="28"/>
    </row>
    <row r="33" customFormat="false" ht="26.25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87"/>
      <c r="R33" s="2"/>
      <c r="S33" s="28"/>
    </row>
    <row r="34" customFormat="false" ht="26.25" hidden="false" customHeight="false" outlineLevel="0" collapsed="false">
      <c r="A34" s="3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87"/>
      <c r="R34" s="2"/>
      <c r="S34" s="28"/>
    </row>
    <row r="35" customFormat="false" ht="26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87"/>
      <c r="R35" s="2"/>
      <c r="S35" s="28"/>
    </row>
    <row r="36" customFormat="false" ht="21.75" hidden="false" customHeight="false" outlineLevel="0" collapsed="false">
      <c r="S36" s="28"/>
    </row>
    <row r="37" customFormat="false" ht="21.75" hidden="false" customHeight="false" outlineLevel="0" collapsed="false">
      <c r="S37" s="28"/>
    </row>
    <row r="38" customFormat="false" ht="21.75" hidden="false" customHeight="false" outlineLevel="0" collapsed="false">
      <c r="S38" s="28"/>
    </row>
    <row r="39" customFormat="false" ht="21.75" hidden="false" customHeight="false" outlineLevel="0" collapsed="false">
      <c r="S39" s="28"/>
    </row>
    <row r="40" customFormat="false" ht="21.75" hidden="false" customHeight="false" outlineLevel="0" collapsed="false">
      <c r="S40" s="28"/>
    </row>
    <row r="41" customFormat="false" ht="21.75" hidden="false" customHeight="false" outlineLevel="0" collapsed="false">
      <c r="S41" s="28"/>
    </row>
    <row r="42" customFormat="false" ht="21.75" hidden="false" customHeight="false" outlineLevel="0" collapsed="false">
      <c r="S42" s="28"/>
    </row>
    <row r="43" customFormat="false" ht="21.75" hidden="false" customHeight="false" outlineLevel="0" collapsed="false">
      <c r="S43" s="28"/>
    </row>
    <row r="44" customFormat="false" ht="21.75" hidden="false" customHeight="false" outlineLevel="0" collapsed="false">
      <c r="S44" s="28"/>
    </row>
    <row r="45" customFormat="false" ht="21.75" hidden="false" customHeight="false" outlineLevel="0" collapsed="false">
      <c r="S45" s="28"/>
    </row>
    <row r="46" customFormat="false" ht="21.75" hidden="false" customHeight="false" outlineLevel="0" collapsed="false">
      <c r="S46" s="28"/>
    </row>
    <row r="47" customFormat="false" ht="21.75" hidden="false" customHeight="false" outlineLevel="0" collapsed="false">
      <c r="S47" s="28"/>
    </row>
    <row r="48" customFormat="false" ht="21.75" hidden="false" customHeight="false" outlineLevel="0" collapsed="false">
      <c r="S48" s="28"/>
    </row>
    <row r="49" customFormat="false" ht="21.75" hidden="false" customHeight="false" outlineLevel="0" collapsed="false">
      <c r="S49" s="28"/>
    </row>
    <row r="50" customFormat="false" ht="21.75" hidden="false" customHeight="false" outlineLevel="0" collapsed="false">
      <c r="S50" s="28"/>
    </row>
    <row r="51" customFormat="false" ht="21.75" hidden="false" customHeight="false" outlineLevel="0" collapsed="false">
      <c r="S51" s="28"/>
    </row>
    <row r="52" customFormat="false" ht="21.75" hidden="false" customHeight="false" outlineLevel="0" collapsed="false">
      <c r="S52" s="28"/>
    </row>
    <row r="53" customFormat="false" ht="21.75" hidden="false" customHeight="false" outlineLevel="0" collapsed="false">
      <c r="S53" s="28"/>
    </row>
    <row r="54" customFormat="false" ht="21.75" hidden="false" customHeight="false" outlineLevel="0" collapsed="false">
      <c r="S54" s="28"/>
    </row>
    <row r="55" customFormat="false" ht="21.75" hidden="false" customHeight="false" outlineLevel="0" collapsed="false">
      <c r="S55" s="28"/>
    </row>
    <row r="56" customFormat="false" ht="21.75" hidden="false" customHeight="false" outlineLevel="0" collapsed="false">
      <c r="S56" s="28"/>
    </row>
    <row r="57" customFormat="false" ht="21.75" hidden="false" customHeight="false" outlineLevel="0" collapsed="false">
      <c r="S57" s="28"/>
    </row>
    <row r="58" customFormat="false" ht="21.75" hidden="false" customHeight="false" outlineLevel="0" collapsed="false">
      <c r="S58" s="28"/>
    </row>
    <row r="59" customFormat="false" ht="21.75" hidden="false" customHeight="false" outlineLevel="0" collapsed="false">
      <c r="S59" s="28"/>
    </row>
    <row r="60" customFormat="false" ht="21.75" hidden="false" customHeight="false" outlineLevel="0" collapsed="false">
      <c r="S60" s="28"/>
    </row>
    <row r="61" customFormat="false" ht="21.75" hidden="false" customHeight="false" outlineLevel="0" collapsed="false">
      <c r="S61" s="28"/>
    </row>
    <row r="62" customFormat="false" ht="21.75" hidden="false" customHeight="false" outlineLevel="0" collapsed="false">
      <c r="S62" s="28"/>
    </row>
    <row r="63" customFormat="false" ht="21.75" hidden="false" customHeight="false" outlineLevel="0" collapsed="false">
      <c r="S63" s="28"/>
    </row>
    <row r="64" customFormat="false" ht="21.75" hidden="false" customHeight="false" outlineLevel="0" collapsed="false">
      <c r="S64" s="28"/>
    </row>
    <row r="65" customFormat="false" ht="21.75" hidden="false" customHeight="false" outlineLevel="0" collapsed="false">
      <c r="S65" s="28"/>
    </row>
    <row r="66" customFormat="false" ht="21.75" hidden="false" customHeight="false" outlineLevel="0" collapsed="false">
      <c r="S66" s="28"/>
    </row>
    <row r="67" customFormat="false" ht="21.75" hidden="false" customHeight="false" outlineLevel="0" collapsed="false">
      <c r="S67" s="28"/>
    </row>
    <row r="68" customFormat="false" ht="21.75" hidden="false" customHeight="false" outlineLevel="0" collapsed="false">
      <c r="S68" s="28"/>
    </row>
    <row r="69" customFormat="false" ht="21.75" hidden="false" customHeight="false" outlineLevel="0" collapsed="false">
      <c r="S69" s="28"/>
    </row>
    <row r="70" customFormat="false" ht="21.75" hidden="false" customHeight="false" outlineLevel="0" collapsed="false">
      <c r="S70" s="28"/>
    </row>
    <row r="71" customFormat="false" ht="21.75" hidden="false" customHeight="false" outlineLevel="0" collapsed="false">
      <c r="S71" s="28"/>
    </row>
    <row r="72" customFormat="false" ht="21.75" hidden="false" customHeight="false" outlineLevel="0" collapsed="false">
      <c r="S72" s="28"/>
    </row>
    <row r="73" customFormat="false" ht="21.75" hidden="false" customHeight="false" outlineLevel="0" collapsed="false">
      <c r="S73" s="28"/>
    </row>
    <row r="74" customFormat="false" ht="21.75" hidden="false" customHeight="false" outlineLevel="0" collapsed="false">
      <c r="S74" s="28"/>
    </row>
    <row r="75" customFormat="false" ht="21.75" hidden="false" customHeight="false" outlineLevel="0" collapsed="false">
      <c r="S75" s="28"/>
    </row>
    <row r="76" customFormat="false" ht="21.75" hidden="false" customHeight="false" outlineLevel="0" collapsed="false">
      <c r="S76" s="28"/>
    </row>
    <row r="77" customFormat="false" ht="21.75" hidden="false" customHeight="false" outlineLevel="0" collapsed="false">
      <c r="S77" s="28"/>
    </row>
    <row r="78" customFormat="false" ht="21.75" hidden="false" customHeight="false" outlineLevel="0" collapsed="false">
      <c r="S78" s="28"/>
    </row>
    <row r="79" customFormat="false" ht="21.75" hidden="false" customHeight="false" outlineLevel="0" collapsed="false">
      <c r="S79" s="28"/>
    </row>
    <row r="80" customFormat="false" ht="21.75" hidden="false" customHeight="false" outlineLevel="0" collapsed="false">
      <c r="S80" s="28"/>
    </row>
    <row r="81" customFormat="false" ht="21.75" hidden="false" customHeight="false" outlineLevel="0" collapsed="false">
      <c r="S81" s="28"/>
    </row>
    <row r="82" customFormat="false" ht="21.75" hidden="false" customHeight="false" outlineLevel="0" collapsed="false">
      <c r="S82" s="28"/>
    </row>
    <row r="83" customFormat="false" ht="21.75" hidden="false" customHeight="false" outlineLevel="0" collapsed="false">
      <c r="S83" s="28"/>
    </row>
    <row r="84" customFormat="false" ht="21.75" hidden="false" customHeight="false" outlineLevel="0" collapsed="false">
      <c r="S84" s="28"/>
    </row>
    <row r="85" customFormat="false" ht="21.75" hidden="false" customHeight="false" outlineLevel="0" collapsed="false">
      <c r="S85" s="28"/>
    </row>
    <row r="86" customFormat="false" ht="21.75" hidden="false" customHeight="false" outlineLevel="0" collapsed="false">
      <c r="S86" s="28"/>
    </row>
    <row r="87" customFormat="false" ht="21.75" hidden="false" customHeight="false" outlineLevel="0" collapsed="false">
      <c r="S87" s="28"/>
    </row>
    <row r="88" customFormat="false" ht="21.75" hidden="false" customHeight="false" outlineLevel="0" collapsed="false">
      <c r="S88" s="28"/>
    </row>
    <row r="89" customFormat="false" ht="21.75" hidden="false" customHeight="false" outlineLevel="0" collapsed="false">
      <c r="S89" s="28"/>
    </row>
    <row r="90" customFormat="false" ht="21.75" hidden="false" customHeight="false" outlineLevel="0" collapsed="false">
      <c r="S90" s="28"/>
    </row>
    <row r="91" customFormat="false" ht="21.75" hidden="false" customHeight="false" outlineLevel="0" collapsed="false">
      <c r="S91" s="28"/>
    </row>
    <row r="92" customFormat="false" ht="21.75" hidden="false" customHeight="false" outlineLevel="0" collapsed="false">
      <c r="S92" s="28"/>
    </row>
    <row r="93" customFormat="false" ht="21.75" hidden="false" customHeight="false" outlineLevel="0" collapsed="false">
      <c r="S93" s="28"/>
    </row>
    <row r="94" customFormat="false" ht="21.75" hidden="false" customHeight="false" outlineLevel="0" collapsed="false">
      <c r="S94" s="28"/>
    </row>
    <row r="95" customFormat="false" ht="21.75" hidden="false" customHeight="false" outlineLevel="0" collapsed="false">
      <c r="S95" s="28"/>
    </row>
    <row r="96" customFormat="false" ht="21.75" hidden="false" customHeight="false" outlineLevel="0" collapsed="false">
      <c r="S96" s="28"/>
    </row>
    <row r="97" customFormat="false" ht="21.75" hidden="false" customHeight="false" outlineLevel="0" collapsed="false">
      <c r="S97" s="28"/>
    </row>
    <row r="98" customFormat="false" ht="21.75" hidden="false" customHeight="false" outlineLevel="0" collapsed="false">
      <c r="S98" s="28"/>
    </row>
    <row r="99" customFormat="false" ht="21.75" hidden="false" customHeight="false" outlineLevel="0" collapsed="false">
      <c r="S99" s="28"/>
    </row>
    <row r="100" customFormat="false" ht="21.75" hidden="false" customHeight="false" outlineLevel="0" collapsed="false">
      <c r="S100" s="28"/>
    </row>
    <row r="101" customFormat="false" ht="21.75" hidden="false" customHeight="false" outlineLevel="0" collapsed="false">
      <c r="S101" s="28"/>
    </row>
    <row r="102" customFormat="false" ht="21.75" hidden="false" customHeight="false" outlineLevel="0" collapsed="false">
      <c r="S102" s="28"/>
    </row>
    <row r="103" customFormat="false" ht="21.75" hidden="false" customHeight="false" outlineLevel="0" collapsed="false">
      <c r="S103" s="28"/>
    </row>
    <row r="104" customFormat="false" ht="21.75" hidden="false" customHeight="false" outlineLevel="0" collapsed="false">
      <c r="S104" s="28"/>
    </row>
    <row r="105" customFormat="false" ht="21.75" hidden="false" customHeight="false" outlineLevel="0" collapsed="false">
      <c r="S105" s="28"/>
    </row>
    <row r="106" customFormat="false" ht="21.75" hidden="false" customHeight="false" outlineLevel="0" collapsed="false">
      <c r="S106" s="28"/>
    </row>
    <row r="107" customFormat="false" ht="21.75" hidden="false" customHeight="false" outlineLevel="0" collapsed="false">
      <c r="S107" s="28"/>
    </row>
    <row r="108" customFormat="false" ht="21.75" hidden="false" customHeight="false" outlineLevel="0" collapsed="false">
      <c r="S108" s="28"/>
    </row>
    <row r="109" customFormat="false" ht="21.75" hidden="false" customHeight="false" outlineLevel="0" collapsed="false">
      <c r="S109" s="28"/>
    </row>
    <row r="110" customFormat="false" ht="21.75" hidden="false" customHeight="false" outlineLevel="0" collapsed="false">
      <c r="S110" s="28"/>
    </row>
    <row r="111" customFormat="false" ht="21.75" hidden="false" customHeight="false" outlineLevel="0" collapsed="false">
      <c r="S111" s="28"/>
    </row>
    <row r="112" customFormat="false" ht="21.75" hidden="false" customHeight="false" outlineLevel="0" collapsed="false">
      <c r="S112" s="28"/>
    </row>
    <row r="113" customFormat="false" ht="21.75" hidden="false" customHeight="false" outlineLevel="0" collapsed="false">
      <c r="S113" s="28"/>
    </row>
    <row r="114" customFormat="false" ht="21.75" hidden="false" customHeight="false" outlineLevel="0" collapsed="false">
      <c r="S114" s="28"/>
    </row>
    <row r="115" customFormat="false" ht="21.75" hidden="false" customHeight="false" outlineLevel="0" collapsed="false">
      <c r="S115" s="28"/>
    </row>
    <row r="116" customFormat="false" ht="21.75" hidden="false" customHeight="false" outlineLevel="0" collapsed="false">
      <c r="S116" s="28"/>
    </row>
    <row r="117" customFormat="false" ht="21.75" hidden="false" customHeight="false" outlineLevel="0" collapsed="false">
      <c r="S117" s="28"/>
    </row>
    <row r="118" customFormat="false" ht="21.75" hidden="false" customHeight="false" outlineLevel="0" collapsed="false">
      <c r="S118" s="28"/>
    </row>
    <row r="119" customFormat="false" ht="21.75" hidden="false" customHeight="false" outlineLevel="0" collapsed="false">
      <c r="S119" s="28"/>
    </row>
    <row r="120" customFormat="false" ht="21.75" hidden="false" customHeight="false" outlineLevel="0" collapsed="false">
      <c r="S120" s="28"/>
    </row>
    <row r="121" customFormat="false" ht="21.75" hidden="false" customHeight="false" outlineLevel="0" collapsed="false">
      <c r="S121" s="28"/>
    </row>
    <row r="122" customFormat="false" ht="21.75" hidden="false" customHeight="false" outlineLevel="0" collapsed="false">
      <c r="S122" s="28"/>
    </row>
    <row r="123" customFormat="false" ht="21.75" hidden="false" customHeight="false" outlineLevel="0" collapsed="false">
      <c r="S123" s="28"/>
    </row>
    <row r="124" customFormat="false" ht="21.75" hidden="false" customHeight="false" outlineLevel="0" collapsed="false">
      <c r="S124" s="28"/>
    </row>
    <row r="125" customFormat="false" ht="21.75" hidden="false" customHeight="false" outlineLevel="0" collapsed="false">
      <c r="S125" s="28"/>
    </row>
    <row r="126" customFormat="false" ht="21.75" hidden="false" customHeight="false" outlineLevel="0" collapsed="false">
      <c r="S126" s="28"/>
    </row>
    <row r="127" customFormat="false" ht="21.75" hidden="false" customHeight="false" outlineLevel="0" collapsed="false">
      <c r="S127" s="28"/>
    </row>
    <row r="128" customFormat="false" ht="21.75" hidden="false" customHeight="false" outlineLevel="0" collapsed="false">
      <c r="S128" s="28"/>
    </row>
    <row r="129" customFormat="false" ht="21.75" hidden="false" customHeight="false" outlineLevel="0" collapsed="false">
      <c r="S129" s="28"/>
    </row>
    <row r="130" customFormat="false" ht="21.75" hidden="false" customHeight="false" outlineLevel="0" collapsed="false">
      <c r="S130" s="28"/>
    </row>
    <row r="131" customFormat="false" ht="21.75" hidden="false" customHeight="false" outlineLevel="0" collapsed="false">
      <c r="S131" s="28"/>
    </row>
    <row r="132" customFormat="false" ht="21.75" hidden="false" customHeight="false" outlineLevel="0" collapsed="false">
      <c r="S132" s="28"/>
    </row>
    <row r="133" customFormat="false" ht="21.75" hidden="false" customHeight="false" outlineLevel="0" collapsed="false">
      <c r="S133" s="28"/>
    </row>
    <row r="134" customFormat="false" ht="21.75" hidden="false" customHeight="false" outlineLevel="0" collapsed="false">
      <c r="S134" s="28"/>
    </row>
    <row r="135" customFormat="false" ht="21.75" hidden="false" customHeight="false" outlineLevel="0" collapsed="false">
      <c r="S135" s="28"/>
    </row>
    <row r="136" customFormat="false" ht="21.75" hidden="false" customHeight="false" outlineLevel="0" collapsed="false">
      <c r="S136" s="28"/>
    </row>
    <row r="137" customFormat="false" ht="21.75" hidden="false" customHeight="false" outlineLevel="0" collapsed="false">
      <c r="S137" s="28"/>
    </row>
    <row r="138" customFormat="false" ht="21.75" hidden="false" customHeight="false" outlineLevel="0" collapsed="false">
      <c r="S138" s="28"/>
    </row>
    <row r="139" customFormat="false" ht="21.75" hidden="false" customHeight="false" outlineLevel="0" collapsed="false">
      <c r="S139" s="28"/>
    </row>
    <row r="140" customFormat="false" ht="21.75" hidden="false" customHeight="false" outlineLevel="0" collapsed="false">
      <c r="S140" s="28"/>
    </row>
    <row r="141" customFormat="false" ht="21.75" hidden="false" customHeight="false" outlineLevel="0" collapsed="false">
      <c r="S141" s="28"/>
    </row>
    <row r="142" customFormat="false" ht="21.75" hidden="false" customHeight="false" outlineLevel="0" collapsed="false">
      <c r="S142" s="28"/>
    </row>
    <row r="143" customFormat="false" ht="21.75" hidden="false" customHeight="false" outlineLevel="0" collapsed="false">
      <c r="S143" s="28"/>
    </row>
    <row r="144" customFormat="false" ht="21.75" hidden="false" customHeight="false" outlineLevel="0" collapsed="false">
      <c r="S144" s="28"/>
    </row>
  </sheetData>
  <mergeCells count="1">
    <mergeCell ref="A1:S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1.99"/>
    <col collapsed="false" customWidth="true" hidden="false" outlineLevel="0" max="10" min="7" style="2" width="12.56"/>
    <col collapsed="false" customWidth="true" hidden="false" outlineLevel="0" max="11" min="11" style="335" width="12.56"/>
    <col collapsed="false" customWidth="true" hidden="false" outlineLevel="0" max="13" min="12" style="3" width="12.56"/>
    <col collapsed="false" customWidth="true" hidden="false" outlineLevel="0" max="14" min="14" style="3" width="17.85"/>
    <col collapsed="false" customWidth="true" hidden="false" outlineLevel="0" max="20" min="15" style="3" width="12.56"/>
    <col collapsed="false" customWidth="true" hidden="false" outlineLevel="0" max="21" min="21" style="2" width="12.14"/>
    <col collapsed="false" customWidth="true" hidden="false" outlineLevel="0" max="24" min="22" style="2" width="18.41"/>
    <col collapsed="false" customWidth="true" hidden="false" outlineLevel="0" max="25" min="25" style="59" width="15.99"/>
    <col collapsed="false" customWidth="true" hidden="false" outlineLevel="0" max="26" min="26" style="3" width="11.7"/>
    <col collapsed="false" customWidth="true" hidden="false" outlineLevel="0" max="27" min="27" style="4" width="69.99"/>
    <col collapsed="false" customWidth="false" hidden="false" outlineLevel="0" max="257" min="28" style="4" width="9.14"/>
  </cols>
  <sheetData>
    <row r="1" customFormat="false" ht="23.25" hidden="false" customHeight="false" outlineLevel="0" collapsed="false">
      <c r="A1" s="117" t="s">
        <v>50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s="9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14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504</v>
      </c>
      <c r="U2" s="6" t="s">
        <v>84</v>
      </c>
      <c r="V2" s="7" t="s">
        <v>85</v>
      </c>
      <c r="W2" s="7" t="s">
        <v>505</v>
      </c>
      <c r="X2" s="7" t="s">
        <v>506</v>
      </c>
      <c r="Y2" s="525" t="s">
        <v>27</v>
      </c>
      <c r="Z2" s="8" t="s">
        <v>9</v>
      </c>
      <c r="AA2" s="8" t="s">
        <v>10</v>
      </c>
    </row>
    <row r="3" customFormat="false" ht="42.75" hidden="false" customHeight="true" outlineLevel="0" collapsed="false">
      <c r="A3" s="10" t="n">
        <v>2549</v>
      </c>
      <c r="B3" s="10" t="n">
        <v>700900099</v>
      </c>
      <c r="C3" s="10" t="n">
        <v>5000004004</v>
      </c>
      <c r="D3" s="11" t="n">
        <v>15200</v>
      </c>
      <c r="E3" s="10" t="s">
        <v>507</v>
      </c>
      <c r="F3" s="10" t="s">
        <v>508</v>
      </c>
      <c r="G3" s="40" t="n">
        <v>1374.25</v>
      </c>
      <c r="H3" s="40" t="n">
        <v>3800</v>
      </c>
      <c r="I3" s="40" t="n">
        <v>3800</v>
      </c>
      <c r="J3" s="40" t="n">
        <v>3800</v>
      </c>
      <c r="K3" s="40" t="n">
        <v>2425.75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2" t="n">
        <f aca="false">SUM(G3:T3)</f>
        <v>15200</v>
      </c>
      <c r="V3" s="12" t="n">
        <f aca="false">D3-U3</f>
        <v>0</v>
      </c>
      <c r="W3" s="12" t="n">
        <v>0</v>
      </c>
      <c r="X3" s="12" t="n">
        <f aca="false">V3-W3</f>
        <v>0</v>
      </c>
      <c r="Y3" s="11" t="n">
        <v>0</v>
      </c>
      <c r="Z3" s="11" t="n">
        <f aca="false">V3-Y3</f>
        <v>0</v>
      </c>
      <c r="AA3" s="526" t="s">
        <v>509</v>
      </c>
    </row>
    <row r="4" customFormat="false" ht="23.25" hidden="false" customHeight="false" outlineLevel="0" collapsed="false">
      <c r="A4" s="10" t="n">
        <v>2554</v>
      </c>
      <c r="B4" s="10" t="n">
        <v>700900099</v>
      </c>
      <c r="C4" s="10" t="n">
        <v>5000003504</v>
      </c>
      <c r="D4" s="11" t="n">
        <v>29000</v>
      </c>
      <c r="E4" s="10" t="s">
        <v>510</v>
      </c>
      <c r="F4" s="10" t="s">
        <v>511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11" t="n">
        <v>746.85</v>
      </c>
      <c r="M4" s="11" t="n">
        <v>2900</v>
      </c>
      <c r="N4" s="11" t="n">
        <v>2900</v>
      </c>
      <c r="O4" s="11" t="n">
        <v>2900</v>
      </c>
      <c r="P4" s="11" t="n">
        <v>2900</v>
      </c>
      <c r="Q4" s="11" t="n">
        <v>2900</v>
      </c>
      <c r="R4" s="11" t="n">
        <v>2900</v>
      </c>
      <c r="S4" s="11" t="n">
        <v>2900</v>
      </c>
      <c r="T4" s="11" t="n">
        <v>0</v>
      </c>
      <c r="U4" s="12" t="n">
        <f aca="false">SUM(G4:T4)</f>
        <v>21046.85</v>
      </c>
      <c r="V4" s="12" t="n">
        <f aca="false">D4-U4</f>
        <v>7953.15</v>
      </c>
      <c r="W4" s="12" t="n">
        <v>0</v>
      </c>
      <c r="X4" s="12" t="n">
        <f aca="false">V4-W4</f>
        <v>7953.15</v>
      </c>
      <c r="Y4" s="11" t="n">
        <v>2900</v>
      </c>
      <c r="Z4" s="11" t="n">
        <f aca="false">V4-Y4</f>
        <v>5053.15</v>
      </c>
      <c r="AA4" s="13"/>
    </row>
    <row r="5" customFormat="false" ht="23.25" hidden="false" customHeight="false" outlineLevel="0" collapsed="false">
      <c r="A5" s="10"/>
      <c r="B5" s="10" t="n">
        <v>700900099</v>
      </c>
      <c r="C5" s="10" t="n">
        <v>5000005702</v>
      </c>
      <c r="D5" s="11" t="n">
        <v>29000</v>
      </c>
      <c r="E5" s="10" t="s">
        <v>512</v>
      </c>
      <c r="F5" s="10" t="s">
        <v>511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11" t="n">
        <v>746.85</v>
      </c>
      <c r="M5" s="11" t="n">
        <v>2900</v>
      </c>
      <c r="N5" s="11" t="n">
        <v>2900</v>
      </c>
      <c r="O5" s="11" t="n">
        <v>2900</v>
      </c>
      <c r="P5" s="11" t="n">
        <v>2900</v>
      </c>
      <c r="Q5" s="11" t="n">
        <v>2900</v>
      </c>
      <c r="R5" s="11" t="n">
        <v>2900</v>
      </c>
      <c r="S5" s="11" t="n">
        <v>2900</v>
      </c>
      <c r="T5" s="11" t="n">
        <v>0</v>
      </c>
      <c r="U5" s="12" t="n">
        <f aca="false">SUM(G5:T5)</f>
        <v>21046.85</v>
      </c>
      <c r="V5" s="12" t="n">
        <f aca="false">D5-U5</f>
        <v>7953.15</v>
      </c>
      <c r="W5" s="12" t="n">
        <v>0</v>
      </c>
      <c r="X5" s="12" t="n">
        <f aca="false">V5-W5</f>
        <v>7953.15</v>
      </c>
      <c r="Y5" s="11" t="n">
        <v>2900</v>
      </c>
      <c r="Z5" s="11" t="n">
        <f aca="false">V5-Y5</f>
        <v>5053.15</v>
      </c>
      <c r="AA5" s="13"/>
    </row>
    <row r="6" customFormat="false" ht="23.25" hidden="false" customHeight="false" outlineLevel="0" collapsed="false">
      <c r="A6" s="10"/>
      <c r="B6" s="10" t="n">
        <v>700900099</v>
      </c>
      <c r="C6" s="10" t="n">
        <v>5000006307</v>
      </c>
      <c r="D6" s="11" t="n">
        <v>29000</v>
      </c>
      <c r="E6" s="10" t="s">
        <v>513</v>
      </c>
      <c r="F6" s="10" t="s">
        <v>511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11" t="n">
        <v>746.85</v>
      </c>
      <c r="M6" s="11" t="n">
        <v>2900</v>
      </c>
      <c r="N6" s="11" t="n">
        <v>2900</v>
      </c>
      <c r="O6" s="11" t="n">
        <v>2900</v>
      </c>
      <c r="P6" s="11" t="n">
        <v>2900</v>
      </c>
      <c r="Q6" s="11" t="n">
        <v>2900</v>
      </c>
      <c r="R6" s="11" t="n">
        <v>2900</v>
      </c>
      <c r="S6" s="11" t="n">
        <v>2900</v>
      </c>
      <c r="T6" s="11" t="n">
        <v>0</v>
      </c>
      <c r="U6" s="12" t="n">
        <f aca="false">SUM(G6:T6)</f>
        <v>21046.85</v>
      </c>
      <c r="V6" s="12" t="n">
        <f aca="false">D6-U6</f>
        <v>7953.15</v>
      </c>
      <c r="W6" s="12" t="n">
        <v>0</v>
      </c>
      <c r="X6" s="12" t="n">
        <f aca="false">V6-W6</f>
        <v>7953.15</v>
      </c>
      <c r="Y6" s="11" t="n">
        <v>2900</v>
      </c>
      <c r="Z6" s="11" t="n">
        <f aca="false">V6-Y6</f>
        <v>5053.15</v>
      </c>
      <c r="AA6" s="13"/>
    </row>
    <row r="7" customFormat="false" ht="23.25" hidden="false" customHeight="false" outlineLevel="0" collapsed="false">
      <c r="A7" s="10"/>
      <c r="B7" s="10" t="n">
        <v>700900099</v>
      </c>
      <c r="C7" s="10" t="n">
        <v>5000009601</v>
      </c>
      <c r="D7" s="11" t="n">
        <v>29000</v>
      </c>
      <c r="E7" s="10" t="s">
        <v>514</v>
      </c>
      <c r="F7" s="10" t="s">
        <v>511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11" t="n">
        <v>746.85</v>
      </c>
      <c r="M7" s="11" t="n">
        <v>2900</v>
      </c>
      <c r="N7" s="11" t="n">
        <v>2900</v>
      </c>
      <c r="O7" s="11" t="n">
        <v>2900</v>
      </c>
      <c r="P7" s="11" t="n">
        <v>2900</v>
      </c>
      <c r="Q7" s="11" t="n">
        <v>2900</v>
      </c>
      <c r="R7" s="11" t="n">
        <v>2900</v>
      </c>
      <c r="S7" s="11" t="n">
        <v>2900</v>
      </c>
      <c r="T7" s="11" t="n">
        <v>0</v>
      </c>
      <c r="U7" s="12" t="n">
        <f aca="false">SUM(G7:T7)</f>
        <v>21046.85</v>
      </c>
      <c r="V7" s="12" t="n">
        <f aca="false">D7-U7</f>
        <v>7953.15</v>
      </c>
      <c r="W7" s="12" t="n">
        <v>0</v>
      </c>
      <c r="X7" s="12" t="n">
        <f aca="false">V7-W7</f>
        <v>7953.15</v>
      </c>
      <c r="Y7" s="11" t="n">
        <v>2900</v>
      </c>
      <c r="Z7" s="11" t="n">
        <f aca="false">V7-Y7</f>
        <v>5053.15</v>
      </c>
      <c r="AA7" s="13"/>
    </row>
    <row r="8" s="99" customFormat="true" ht="23.25" hidden="false" customHeight="false" outlineLevel="0" collapsed="false">
      <c r="A8" s="527" t="n">
        <v>2555</v>
      </c>
      <c r="B8" s="527" t="n">
        <v>700900099</v>
      </c>
      <c r="C8" s="527" t="n">
        <v>5000009601</v>
      </c>
      <c r="D8" s="186" t="n">
        <v>37600</v>
      </c>
      <c r="E8" s="527" t="s">
        <v>515</v>
      </c>
      <c r="F8" s="527" t="s">
        <v>516</v>
      </c>
      <c r="G8" s="528" t="n">
        <v>0</v>
      </c>
      <c r="H8" s="528" t="n">
        <v>0</v>
      </c>
      <c r="I8" s="528" t="n">
        <v>0</v>
      </c>
      <c r="J8" s="528" t="n">
        <v>0</v>
      </c>
      <c r="K8" s="528" t="n">
        <v>0</v>
      </c>
      <c r="L8" s="528" t="n">
        <v>0</v>
      </c>
      <c r="M8" s="412" t="n">
        <v>3277.16</v>
      </c>
      <c r="N8" s="412" t="n">
        <v>3760.98</v>
      </c>
      <c r="O8" s="412" t="n">
        <v>3760.98</v>
      </c>
      <c r="P8" s="412" t="n">
        <v>3760.98</v>
      </c>
      <c r="Q8" s="412" t="n">
        <v>3760.99</v>
      </c>
      <c r="R8" s="412" t="n">
        <v>3760.98</v>
      </c>
      <c r="S8" s="412" t="n">
        <v>3132.44</v>
      </c>
      <c r="T8" s="412" t="n">
        <v>0</v>
      </c>
      <c r="U8" s="529" t="n">
        <f aca="false">SUM(G8:T8)</f>
        <v>25214.51</v>
      </c>
      <c r="V8" s="529" t="n">
        <f aca="false">D8-U8</f>
        <v>12385.49</v>
      </c>
      <c r="W8" s="529" t="n">
        <v>12385.49</v>
      </c>
      <c r="X8" s="12" t="n">
        <f aca="false">V8-W8</f>
        <v>0</v>
      </c>
      <c r="Y8" s="186" t="n">
        <v>0</v>
      </c>
      <c r="Z8" s="186" t="n">
        <f aca="false">X8-Y8</f>
        <v>0</v>
      </c>
      <c r="AA8" s="530" t="s">
        <v>517</v>
      </c>
    </row>
    <row r="9" s="99" customFormat="true" ht="23.25" hidden="false" customHeight="false" outlineLevel="0" collapsed="false">
      <c r="A9" s="527"/>
      <c r="B9" s="527" t="n">
        <v>700900099</v>
      </c>
      <c r="C9" s="527" t="n">
        <v>5000009601</v>
      </c>
      <c r="D9" s="186" t="n">
        <v>37600</v>
      </c>
      <c r="E9" s="527" t="s">
        <v>518</v>
      </c>
      <c r="F9" s="527" t="s">
        <v>516</v>
      </c>
      <c r="G9" s="528" t="n">
        <v>0</v>
      </c>
      <c r="H9" s="528" t="n">
        <v>0</v>
      </c>
      <c r="I9" s="528" t="n">
        <v>0</v>
      </c>
      <c r="J9" s="528" t="n">
        <v>0</v>
      </c>
      <c r="K9" s="528" t="n">
        <v>0</v>
      </c>
      <c r="L9" s="528" t="n">
        <v>0</v>
      </c>
      <c r="M9" s="412" t="n">
        <v>3277.16</v>
      </c>
      <c r="N9" s="412" t="n">
        <v>3760.98</v>
      </c>
      <c r="O9" s="412" t="n">
        <v>3760.98</v>
      </c>
      <c r="P9" s="412" t="n">
        <v>3760.98</v>
      </c>
      <c r="Q9" s="412" t="n">
        <v>3760.99</v>
      </c>
      <c r="R9" s="412" t="n">
        <v>3760.98</v>
      </c>
      <c r="S9" s="412" t="n">
        <v>3132.44</v>
      </c>
      <c r="T9" s="412" t="n">
        <v>0</v>
      </c>
      <c r="U9" s="529" t="n">
        <f aca="false">SUM(G9:T9)</f>
        <v>25214.51</v>
      </c>
      <c r="V9" s="529" t="n">
        <f aca="false">D9-U9</f>
        <v>12385.49</v>
      </c>
      <c r="W9" s="529" t="n">
        <v>12385.49</v>
      </c>
      <c r="X9" s="12" t="n">
        <f aca="false">V9-W9</f>
        <v>0</v>
      </c>
      <c r="Y9" s="186" t="n">
        <v>0</v>
      </c>
      <c r="Z9" s="186" t="n">
        <f aca="false">X9-Y9</f>
        <v>0</v>
      </c>
      <c r="AA9" s="530" t="s">
        <v>519</v>
      </c>
    </row>
    <row r="10" customFormat="false" ht="23.25" hidden="false" customHeight="false" outlineLevel="0" collapsed="false">
      <c r="A10" s="10"/>
      <c r="B10" s="10" t="n">
        <v>700900099</v>
      </c>
      <c r="C10" s="10" t="n">
        <v>5000009601</v>
      </c>
      <c r="D10" s="11" t="n">
        <v>18000</v>
      </c>
      <c r="E10" s="10" t="s">
        <v>520</v>
      </c>
      <c r="F10" s="10" t="s">
        <v>115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14" t="n">
        <v>2446.72</v>
      </c>
      <c r="N10" s="14" t="n">
        <v>4501.94</v>
      </c>
      <c r="O10" s="14" t="n">
        <v>4501.94</v>
      </c>
      <c r="P10" s="14" t="n">
        <v>4501.94</v>
      </c>
      <c r="Q10" s="14" t="n">
        <v>2046.46</v>
      </c>
      <c r="R10" s="14" t="n">
        <v>0</v>
      </c>
      <c r="S10" s="14" t="n">
        <v>0</v>
      </c>
      <c r="T10" s="14" t="n">
        <v>1</v>
      </c>
      <c r="U10" s="12" t="n">
        <f aca="false">SUM(G10:T10)</f>
        <v>18000</v>
      </c>
      <c r="V10" s="12" t="n">
        <f aca="false">D10-U10</f>
        <v>0</v>
      </c>
      <c r="W10" s="12" t="n">
        <v>0</v>
      </c>
      <c r="X10" s="12" t="n">
        <f aca="false">V10-W10</f>
        <v>0</v>
      </c>
      <c r="Y10" s="11"/>
      <c r="Z10" s="11" t="n">
        <f aca="false">V10-Y10</f>
        <v>0</v>
      </c>
      <c r="AA10" s="531" t="s">
        <v>521</v>
      </c>
    </row>
    <row r="11" customFormat="false" ht="23.25" hidden="false" customHeight="false" outlineLevel="0" collapsed="false">
      <c r="A11" s="10"/>
      <c r="B11" s="10" t="n">
        <v>700900099</v>
      </c>
      <c r="C11" s="10" t="n">
        <v>5000009601</v>
      </c>
      <c r="D11" s="11" t="n">
        <v>18000</v>
      </c>
      <c r="E11" s="10" t="s">
        <v>522</v>
      </c>
      <c r="F11" s="10" t="s">
        <v>11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14" t="n">
        <v>2446.72</v>
      </c>
      <c r="N11" s="14" t="n">
        <v>4501.94</v>
      </c>
      <c r="O11" s="14" t="n">
        <v>4501.94</v>
      </c>
      <c r="P11" s="14" t="n">
        <v>4501.94</v>
      </c>
      <c r="Q11" s="14" t="n">
        <v>2046.46</v>
      </c>
      <c r="R11" s="14" t="n">
        <v>0</v>
      </c>
      <c r="S11" s="14" t="n">
        <v>0</v>
      </c>
      <c r="T11" s="14" t="n">
        <v>1</v>
      </c>
      <c r="U11" s="12" t="n">
        <f aca="false">SUM(G11:T11)</f>
        <v>18000</v>
      </c>
      <c r="V11" s="12" t="n">
        <f aca="false">D11-U11</f>
        <v>0</v>
      </c>
      <c r="W11" s="12" t="n">
        <v>0</v>
      </c>
      <c r="X11" s="12" t="n">
        <f aca="false">V11-W11</f>
        <v>0</v>
      </c>
      <c r="Y11" s="11"/>
      <c r="Z11" s="11" t="n">
        <f aca="false">V11-Y11</f>
        <v>0</v>
      </c>
      <c r="AA11" s="531" t="s">
        <v>521</v>
      </c>
    </row>
    <row r="12" customFormat="false" ht="23.25" hidden="false" customHeight="false" outlineLevel="0" collapsed="false">
      <c r="A12" s="10"/>
      <c r="B12" s="10" t="n">
        <v>700900099</v>
      </c>
      <c r="C12" s="10" t="n">
        <v>5000009601</v>
      </c>
      <c r="D12" s="11" t="n">
        <v>18000</v>
      </c>
      <c r="E12" s="10" t="s">
        <v>523</v>
      </c>
      <c r="F12" s="10" t="s">
        <v>11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14" t="n">
        <v>2446.72</v>
      </c>
      <c r="N12" s="14" t="n">
        <v>4501.94</v>
      </c>
      <c r="O12" s="14" t="n">
        <v>4501.94</v>
      </c>
      <c r="P12" s="14" t="n">
        <v>4501.94</v>
      </c>
      <c r="Q12" s="14" t="n">
        <v>2046.46</v>
      </c>
      <c r="R12" s="14" t="n">
        <v>0</v>
      </c>
      <c r="S12" s="14" t="n">
        <v>0</v>
      </c>
      <c r="T12" s="14" t="n">
        <v>1</v>
      </c>
      <c r="U12" s="12" t="n">
        <f aca="false">SUM(G12:T12)</f>
        <v>18000</v>
      </c>
      <c r="V12" s="12" t="n">
        <f aca="false">D12-U12</f>
        <v>0</v>
      </c>
      <c r="W12" s="12" t="n">
        <v>0</v>
      </c>
      <c r="X12" s="12" t="n">
        <f aca="false">V12-W12</f>
        <v>0</v>
      </c>
      <c r="Y12" s="11"/>
      <c r="Z12" s="11" t="n">
        <f aca="false">V12-Y12</f>
        <v>0</v>
      </c>
      <c r="AA12" s="531" t="s">
        <v>521</v>
      </c>
    </row>
    <row r="13" customFormat="false" ht="23.25" hidden="false" customHeight="false" outlineLevel="0" collapsed="false">
      <c r="A13" s="10"/>
      <c r="B13" s="10" t="n">
        <v>700900099</v>
      </c>
      <c r="C13" s="10" t="n">
        <v>5000009601</v>
      </c>
      <c r="D13" s="11" t="n">
        <v>18000</v>
      </c>
      <c r="E13" s="10" t="s">
        <v>524</v>
      </c>
      <c r="F13" s="10" t="s">
        <v>115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14" t="n">
        <v>2446.72</v>
      </c>
      <c r="N13" s="14" t="n">
        <v>4501.94</v>
      </c>
      <c r="O13" s="14" t="n">
        <v>4501.94</v>
      </c>
      <c r="P13" s="14" t="n">
        <v>4501.94</v>
      </c>
      <c r="Q13" s="14" t="n">
        <v>2046.46</v>
      </c>
      <c r="R13" s="14" t="n">
        <v>0</v>
      </c>
      <c r="S13" s="14" t="n">
        <v>0</v>
      </c>
      <c r="T13" s="14" t="n">
        <v>1</v>
      </c>
      <c r="U13" s="12" t="n">
        <f aca="false">SUM(G13:T13)</f>
        <v>18000</v>
      </c>
      <c r="V13" s="12" t="n">
        <f aca="false">D13-U13</f>
        <v>0</v>
      </c>
      <c r="W13" s="12" t="n">
        <v>0</v>
      </c>
      <c r="X13" s="12" t="n">
        <f aca="false">V13-W13</f>
        <v>0</v>
      </c>
      <c r="Y13" s="11"/>
      <c r="Z13" s="11" t="n">
        <f aca="false">V13-Y13</f>
        <v>0</v>
      </c>
      <c r="AA13" s="531" t="s">
        <v>521</v>
      </c>
    </row>
    <row r="14" customFormat="false" ht="23.25" hidden="false" customHeight="false" outlineLevel="0" collapsed="false">
      <c r="A14" s="16" t="n">
        <v>2557</v>
      </c>
      <c r="B14" s="10" t="n">
        <v>700900099</v>
      </c>
      <c r="C14" s="10" t="n">
        <v>5000000002</v>
      </c>
      <c r="D14" s="11" t="n">
        <v>31000</v>
      </c>
      <c r="E14" s="10" t="s">
        <v>525</v>
      </c>
      <c r="F14" s="10" t="s">
        <v>52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14" t="n">
        <v>0</v>
      </c>
      <c r="N14" s="14" t="n">
        <v>0</v>
      </c>
      <c r="O14" s="192" t="n">
        <v>2496.99</v>
      </c>
      <c r="P14" s="192" t="n">
        <v>3100</v>
      </c>
      <c r="Q14" s="192" t="n">
        <v>3100</v>
      </c>
      <c r="R14" s="192" t="n">
        <v>3100</v>
      </c>
      <c r="S14" s="192" t="n">
        <v>3100</v>
      </c>
      <c r="T14" s="192" t="n">
        <v>0</v>
      </c>
      <c r="U14" s="12" t="n">
        <f aca="false">SUM(G14:T14)</f>
        <v>14896.99</v>
      </c>
      <c r="V14" s="12" t="n">
        <f aca="false">D14-U14</f>
        <v>16103.01</v>
      </c>
      <c r="W14" s="12" t="n">
        <v>0</v>
      </c>
      <c r="X14" s="12" t="n">
        <f aca="false">V14-W14</f>
        <v>16103.01</v>
      </c>
      <c r="Y14" s="11" t="n">
        <v>3100</v>
      </c>
      <c r="Z14" s="11" t="n">
        <f aca="false">V14-Y14</f>
        <v>13003.01</v>
      </c>
      <c r="AA14" s="18"/>
    </row>
    <row r="15" customFormat="false" ht="23.25" hidden="false" customHeight="false" outlineLevel="0" collapsed="false">
      <c r="A15" s="16"/>
      <c r="B15" s="10" t="n">
        <v>700900099</v>
      </c>
      <c r="C15" s="10" t="n">
        <v>5000003901</v>
      </c>
      <c r="D15" s="11" t="n">
        <v>31000</v>
      </c>
      <c r="E15" s="10" t="s">
        <v>527</v>
      </c>
      <c r="F15" s="10" t="s">
        <v>52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14" t="n">
        <v>0</v>
      </c>
      <c r="N15" s="14" t="n">
        <v>0</v>
      </c>
      <c r="O15" s="192" t="n">
        <v>2496.99</v>
      </c>
      <c r="P15" s="192" t="n">
        <v>3100</v>
      </c>
      <c r="Q15" s="192" t="n">
        <v>3100</v>
      </c>
      <c r="R15" s="192" t="n">
        <v>3100</v>
      </c>
      <c r="S15" s="192" t="n">
        <v>3100</v>
      </c>
      <c r="T15" s="192" t="n">
        <v>0</v>
      </c>
      <c r="U15" s="12" t="n">
        <f aca="false">SUM(G15:T15)</f>
        <v>14896.99</v>
      </c>
      <c r="V15" s="12" t="n">
        <f aca="false">D15-U15</f>
        <v>16103.01</v>
      </c>
      <c r="W15" s="12" t="n">
        <v>0</v>
      </c>
      <c r="X15" s="12" t="n">
        <f aca="false">V15-W15</f>
        <v>16103.01</v>
      </c>
      <c r="Y15" s="11" t="n">
        <v>3100</v>
      </c>
      <c r="Z15" s="11" t="n">
        <f aca="false">V15-Y15</f>
        <v>13003.01</v>
      </c>
      <c r="AA15" s="18"/>
    </row>
    <row r="16" s="407" customFormat="true" ht="23.25" hidden="false" customHeight="false" outlineLevel="0" collapsed="false">
      <c r="A16" s="16" t="n">
        <v>2558</v>
      </c>
      <c r="B16" s="10" t="n">
        <v>700900099</v>
      </c>
      <c r="C16" s="10" t="n">
        <v>5000000106</v>
      </c>
      <c r="D16" s="14" t="n">
        <v>45000</v>
      </c>
      <c r="E16" s="10" t="s">
        <v>528</v>
      </c>
      <c r="F16" s="16" t="s">
        <v>529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192" t="n">
        <v>5597.26</v>
      </c>
      <c r="Q16" s="192" t="n">
        <v>9000</v>
      </c>
      <c r="R16" s="192" t="n">
        <v>9000</v>
      </c>
      <c r="S16" s="192" t="n">
        <v>21402.74</v>
      </c>
      <c r="T16" s="192" t="n">
        <v>0</v>
      </c>
      <c r="U16" s="12" t="n">
        <f aca="false">SUM(G16:T16)</f>
        <v>45000</v>
      </c>
      <c r="V16" s="12" t="n">
        <f aca="false">D16-U16</f>
        <v>0</v>
      </c>
      <c r="W16" s="12" t="n">
        <v>0</v>
      </c>
      <c r="X16" s="12" t="n">
        <f aca="false">V16-W16</f>
        <v>0</v>
      </c>
      <c r="Y16" s="11" t="n">
        <v>0</v>
      </c>
      <c r="Z16" s="11" t="n">
        <f aca="false">V16-Y16</f>
        <v>0</v>
      </c>
      <c r="AA16" s="532" t="s">
        <v>530</v>
      </c>
    </row>
    <row r="17" s="407" customFormat="true" ht="23.25" hidden="false" customHeight="false" outlineLevel="0" collapsed="false">
      <c r="A17" s="16"/>
      <c r="B17" s="10" t="n">
        <v>700900099</v>
      </c>
      <c r="C17" s="10" t="n">
        <v>5000000107</v>
      </c>
      <c r="D17" s="14" t="n">
        <v>30000</v>
      </c>
      <c r="E17" s="10" t="s">
        <v>531</v>
      </c>
      <c r="F17" s="16" t="s">
        <v>532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192" t="n">
        <v>1726.03</v>
      </c>
      <c r="Q17" s="192" t="n">
        <v>3000</v>
      </c>
      <c r="R17" s="192" t="n">
        <v>3000</v>
      </c>
      <c r="S17" s="192" t="n">
        <v>22273.97</v>
      </c>
      <c r="T17" s="192" t="n">
        <v>0</v>
      </c>
      <c r="U17" s="12" t="n">
        <f aca="false">SUM(G17:T17)</f>
        <v>30000</v>
      </c>
      <c r="V17" s="12" t="n">
        <f aca="false">D17-U17</f>
        <v>0</v>
      </c>
      <c r="W17" s="12" t="n">
        <v>0</v>
      </c>
      <c r="X17" s="12" t="n">
        <f aca="false">V17-W17</f>
        <v>0</v>
      </c>
      <c r="Y17" s="11" t="n">
        <v>0</v>
      </c>
      <c r="Z17" s="11" t="n">
        <f aca="false">V17-Y17</f>
        <v>0</v>
      </c>
      <c r="AA17" s="532" t="s">
        <v>533</v>
      </c>
    </row>
    <row r="18" customFormat="false" ht="23.25" hidden="false" customHeight="false" outlineLevel="0" collapsed="false">
      <c r="A18" s="16" t="n">
        <v>2559</v>
      </c>
      <c r="B18" s="10" t="n">
        <v>700900099</v>
      </c>
      <c r="C18" s="10" t="n">
        <v>5000002920</v>
      </c>
      <c r="D18" s="14" t="n">
        <v>49000</v>
      </c>
      <c r="E18" s="10" t="s">
        <v>534</v>
      </c>
      <c r="F18" s="16" t="s">
        <v>535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192" t="n">
        <v>789.89</v>
      </c>
      <c r="R18" s="192" t="n">
        <v>4900.22</v>
      </c>
      <c r="S18" s="192" t="n">
        <v>4900.22</v>
      </c>
      <c r="T18" s="192" t="n">
        <v>0</v>
      </c>
      <c r="U18" s="12" t="n">
        <f aca="false">SUM(G18:T18)</f>
        <v>10590.33</v>
      </c>
      <c r="V18" s="12" t="n">
        <f aca="false">D18-U18</f>
        <v>38409.67</v>
      </c>
      <c r="W18" s="12" t="n">
        <v>0</v>
      </c>
      <c r="X18" s="12" t="n">
        <f aca="false">V18-W18</f>
        <v>38409.67</v>
      </c>
      <c r="Y18" s="11"/>
      <c r="Z18" s="11" t="n">
        <f aca="false">V18-Y18</f>
        <v>38409.67</v>
      </c>
      <c r="AA18" s="18"/>
    </row>
    <row r="19" customFormat="false" ht="24" hidden="false" customHeight="false" outlineLevel="0" collapsed="false">
      <c r="A19" s="19" t="s">
        <v>536</v>
      </c>
      <c r="B19" s="19"/>
      <c r="C19" s="19"/>
      <c r="D19" s="20" t="n">
        <f aca="false">SUM(D3:D18)</f>
        <v>464400</v>
      </c>
      <c r="E19" s="21"/>
      <c r="F19" s="22"/>
      <c r="G19" s="52" t="n">
        <f aca="false">SUM(G3:G18)</f>
        <v>1374.25</v>
      </c>
      <c r="H19" s="52" t="n">
        <f aca="false">SUM(H3:H18)</f>
        <v>3800</v>
      </c>
      <c r="I19" s="52" t="n">
        <f aca="false">SUM(I3:I18)</f>
        <v>3800</v>
      </c>
      <c r="J19" s="52" t="n">
        <f aca="false">SUM(J3:J18)</f>
        <v>3800</v>
      </c>
      <c r="K19" s="52" t="n">
        <f aca="false">SUM(K3:K18)</f>
        <v>2425.75</v>
      </c>
      <c r="L19" s="52" t="n">
        <f aca="false">SUM(L3:L18)</f>
        <v>2987.4</v>
      </c>
      <c r="M19" s="52" t="n">
        <f aca="false">SUM(M3:M18)</f>
        <v>27941.2</v>
      </c>
      <c r="N19" s="52" t="n">
        <f aca="false">SUM(N3:N18)</f>
        <v>37129.72</v>
      </c>
      <c r="O19" s="52" t="n">
        <f aca="false">SUM(O3:O18)</f>
        <v>42123.7</v>
      </c>
      <c r="P19" s="52" t="n">
        <f aca="false">SUM(P3:P18)</f>
        <v>50653.01</v>
      </c>
      <c r="Q19" s="52" t="n">
        <f aca="false">SUM(Q3:Q18)</f>
        <v>46297.71</v>
      </c>
      <c r="R19" s="52" t="n">
        <f aca="false">SUM(R3:R18)</f>
        <v>42222.18</v>
      </c>
      <c r="S19" s="52" t="n">
        <f aca="false">SUM(S3:S18)</f>
        <v>72641.81</v>
      </c>
      <c r="T19" s="52" t="n">
        <f aca="false">SUM(T3:T18)</f>
        <v>4</v>
      </c>
      <c r="U19" s="52" t="n">
        <f aca="false">SUM(U3:U18)</f>
        <v>337200.73</v>
      </c>
      <c r="V19" s="52" t="n">
        <f aca="false">SUM(V3:V18)</f>
        <v>127199.27</v>
      </c>
      <c r="W19" s="52" t="n">
        <f aca="false">SUM(W3:W18)</f>
        <v>24770.98</v>
      </c>
      <c r="X19" s="52" t="n">
        <f aca="false">SUM(X3:X18)</f>
        <v>102428.29</v>
      </c>
      <c r="Y19" s="52" t="n">
        <f aca="false">SUM(Y3:Y18)</f>
        <v>17800</v>
      </c>
      <c r="Z19" s="52" t="n">
        <f aca="false">SUM(Z3:Z18)</f>
        <v>84628.29</v>
      </c>
      <c r="AA19" s="18"/>
    </row>
    <row r="20" s="99" customFormat="true" ht="24" hidden="false" customHeight="false" outlineLevel="0" collapsed="false">
      <c r="A20" s="533" t="n">
        <v>2561</v>
      </c>
      <c r="B20" s="533" t="n">
        <v>700900212</v>
      </c>
      <c r="C20" s="533" t="n">
        <v>5000001931</v>
      </c>
      <c r="D20" s="534" t="n">
        <v>8500</v>
      </c>
      <c r="E20" s="535" t="s">
        <v>537</v>
      </c>
      <c r="F20" s="536" t="s">
        <v>538</v>
      </c>
      <c r="G20" s="537" t="n">
        <v>0</v>
      </c>
      <c r="H20" s="537" t="n">
        <v>0</v>
      </c>
      <c r="I20" s="537" t="n">
        <v>0</v>
      </c>
      <c r="J20" s="537" t="n">
        <v>0</v>
      </c>
      <c r="K20" s="537" t="n">
        <v>0</v>
      </c>
      <c r="L20" s="537" t="n">
        <v>0</v>
      </c>
      <c r="M20" s="537" t="n">
        <v>0</v>
      </c>
      <c r="N20" s="537" t="n">
        <v>0</v>
      </c>
      <c r="O20" s="537" t="n">
        <v>0</v>
      </c>
      <c r="P20" s="537" t="n">
        <v>0</v>
      </c>
      <c r="Q20" s="537" t="n">
        <v>0</v>
      </c>
      <c r="R20" s="537" t="n">
        <v>0</v>
      </c>
      <c r="S20" s="125" t="n">
        <v>408.97</v>
      </c>
      <c r="T20" s="125" t="n">
        <v>2063.66</v>
      </c>
      <c r="U20" s="151" t="n">
        <f aca="false">SUM(G20:T20)</f>
        <v>2472.63</v>
      </c>
      <c r="V20" s="12" t="n">
        <f aca="false">D20-U20</f>
        <v>6027.37</v>
      </c>
      <c r="W20" s="12" t="n">
        <v>0</v>
      </c>
      <c r="X20" s="11" t="n">
        <f aca="false">V20-W20</f>
        <v>6027.37</v>
      </c>
      <c r="Y20" s="538" t="n">
        <v>1763.93</v>
      </c>
      <c r="Z20" s="148" t="n">
        <f aca="false">X20-Y20</f>
        <v>4263.44</v>
      </c>
      <c r="AA20" s="530" t="s">
        <v>539</v>
      </c>
    </row>
    <row r="21" s="99" customFormat="true" ht="23.25" hidden="false" customHeight="false" outlineLevel="0" collapsed="false">
      <c r="A21" s="533"/>
      <c r="B21" s="533"/>
      <c r="C21" s="533"/>
      <c r="D21" s="534"/>
      <c r="E21" s="535"/>
      <c r="F21" s="536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125"/>
      <c r="T21" s="125"/>
      <c r="U21" s="151"/>
      <c r="V21" s="12"/>
      <c r="W21" s="12"/>
      <c r="X21" s="11"/>
      <c r="Y21" s="186"/>
      <c r="Z21" s="148"/>
      <c r="AA21" s="493" t="s">
        <v>540</v>
      </c>
    </row>
    <row r="22" s="99" customFormat="true" ht="27" hidden="false" customHeight="true" outlineLevel="0" collapsed="false">
      <c r="A22" s="248"/>
      <c r="B22" s="533" t="n">
        <v>700900212</v>
      </c>
      <c r="C22" s="533" t="n">
        <v>5000001931</v>
      </c>
      <c r="D22" s="539" t="n">
        <v>8500</v>
      </c>
      <c r="E22" s="191" t="s">
        <v>541</v>
      </c>
      <c r="F22" s="540" t="s">
        <v>538</v>
      </c>
      <c r="G22" s="528" t="n">
        <v>0</v>
      </c>
      <c r="H22" s="528" t="n">
        <v>0</v>
      </c>
      <c r="I22" s="528" t="n">
        <v>0</v>
      </c>
      <c r="J22" s="528" t="n">
        <v>0</v>
      </c>
      <c r="K22" s="528" t="n">
        <v>0</v>
      </c>
      <c r="L22" s="528" t="n">
        <v>0</v>
      </c>
      <c r="M22" s="528" t="n">
        <v>0</v>
      </c>
      <c r="N22" s="528" t="n">
        <v>0</v>
      </c>
      <c r="O22" s="528" t="n">
        <v>0</v>
      </c>
      <c r="P22" s="528" t="n">
        <v>0</v>
      </c>
      <c r="Q22" s="528" t="n">
        <v>0</v>
      </c>
      <c r="R22" s="528" t="n">
        <v>0</v>
      </c>
      <c r="S22" s="113" t="n">
        <v>408.97</v>
      </c>
      <c r="T22" s="491" t="n">
        <v>2063.66</v>
      </c>
      <c r="U22" s="12" t="n">
        <f aca="false">SUM(G22:T22)</f>
        <v>2472.63</v>
      </c>
      <c r="V22" s="12" t="n">
        <f aca="false">D22-U22</f>
        <v>6027.37</v>
      </c>
      <c r="W22" s="12" t="n">
        <v>0</v>
      </c>
      <c r="X22" s="12" t="n">
        <f aca="false">V22-W22</f>
        <v>6027.37</v>
      </c>
      <c r="Y22" s="538" t="n">
        <v>1763.93</v>
      </c>
      <c r="Z22" s="11" t="n">
        <f aca="false">X22-Y22</f>
        <v>4263.44</v>
      </c>
      <c r="AA22" s="530" t="s">
        <v>539</v>
      </c>
    </row>
    <row r="23" s="99" customFormat="true" ht="27" hidden="false" customHeight="true" outlineLevel="0" collapsed="false">
      <c r="A23" s="541"/>
      <c r="B23" s="541"/>
      <c r="C23" s="541"/>
      <c r="D23" s="412"/>
      <c r="E23" s="542"/>
      <c r="F23" s="543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05"/>
      <c r="T23" s="192"/>
      <c r="U23" s="17"/>
      <c r="V23" s="17"/>
      <c r="W23" s="17"/>
      <c r="X23" s="17"/>
      <c r="Y23" s="186"/>
      <c r="Z23" s="11"/>
      <c r="AA23" s="493" t="s">
        <v>540</v>
      </c>
    </row>
    <row r="24" s="99" customFormat="true" ht="27" hidden="false" customHeight="true" outlineLevel="0" collapsed="false">
      <c r="A24" s="19" t="s">
        <v>542</v>
      </c>
      <c r="B24" s="19"/>
      <c r="C24" s="19"/>
      <c r="D24" s="20" t="n">
        <f aca="false">SUM(D20:D23)</f>
        <v>17000</v>
      </c>
      <c r="E24" s="21"/>
      <c r="F24" s="22"/>
      <c r="G24" s="52" t="n">
        <f aca="false">SUM(G20:G23)</f>
        <v>0</v>
      </c>
      <c r="H24" s="52" t="n">
        <f aca="false">SUM(H20:H22)</f>
        <v>0</v>
      </c>
      <c r="I24" s="52" t="n">
        <f aca="false">SUM(I20:I22)</f>
        <v>0</v>
      </c>
      <c r="J24" s="52" t="n">
        <f aca="false">SUM(J20:J22)</f>
        <v>0</v>
      </c>
      <c r="K24" s="52" t="n">
        <f aca="false">SUM(K20:K22)</f>
        <v>0</v>
      </c>
      <c r="L24" s="52" t="n">
        <f aca="false">SUM(L20:L22)</f>
        <v>0</v>
      </c>
      <c r="M24" s="52" t="n">
        <f aca="false">SUM(M20:M22)</f>
        <v>0</v>
      </c>
      <c r="N24" s="52" t="n">
        <f aca="false">SUM(N20:N22)</f>
        <v>0</v>
      </c>
      <c r="O24" s="52" t="n">
        <f aca="false">SUM(O20:O22)</f>
        <v>0</v>
      </c>
      <c r="P24" s="52" t="n">
        <f aca="false">SUM(P20:P22)</f>
        <v>0</v>
      </c>
      <c r="Q24" s="52" t="n">
        <f aca="false">SUM(Q20:Q22)</f>
        <v>0</v>
      </c>
      <c r="R24" s="52" t="n">
        <f aca="false">SUM(R20:R22)</f>
        <v>0</v>
      </c>
      <c r="S24" s="52" t="n">
        <f aca="false">SUM(S20:S22)</f>
        <v>817.94</v>
      </c>
      <c r="T24" s="52" t="n">
        <f aca="false">SUM(T20:T22)</f>
        <v>4127.32</v>
      </c>
      <c r="U24" s="52" t="n">
        <f aca="false">SUM(U20:U22)</f>
        <v>4945.26</v>
      </c>
      <c r="V24" s="52" t="n">
        <f aca="false">SUM(V20:V22)</f>
        <v>12054.74</v>
      </c>
      <c r="W24" s="52" t="n">
        <f aca="false">SUM(W20:W23)</f>
        <v>0</v>
      </c>
      <c r="X24" s="52" t="n">
        <f aca="false">SUM(X20:X23)</f>
        <v>12054.74</v>
      </c>
      <c r="Y24" s="52" t="n">
        <f aca="false">SUM(Y20:Y23)</f>
        <v>3527.86</v>
      </c>
      <c r="Z24" s="52" t="n">
        <f aca="false">SUM(Z20:Z22)</f>
        <v>8526.88</v>
      </c>
      <c r="AA24" s="544"/>
    </row>
    <row r="25" s="25" customFormat="true" ht="24.75" hidden="false" customHeight="false" outlineLevel="0" collapsed="false">
      <c r="A25" s="136" t="s">
        <v>543</v>
      </c>
      <c r="B25" s="136"/>
      <c r="C25" s="136"/>
      <c r="D25" s="214" t="n">
        <f aca="false">SUM(D19+D24)</f>
        <v>481400</v>
      </c>
      <c r="E25" s="215"/>
      <c r="F25" s="545"/>
      <c r="G25" s="214" t="n">
        <f aca="false">G19+G24</f>
        <v>1374.25</v>
      </c>
      <c r="H25" s="214" t="n">
        <f aca="false">H19+H24</f>
        <v>3800</v>
      </c>
      <c r="I25" s="214" t="n">
        <f aca="false">I19+I24</f>
        <v>3800</v>
      </c>
      <c r="J25" s="214" t="n">
        <f aca="false">J19+J24</f>
        <v>3800</v>
      </c>
      <c r="K25" s="214" t="n">
        <f aca="false">K19+K24</f>
        <v>2425.75</v>
      </c>
      <c r="L25" s="214" t="n">
        <f aca="false">L19+L24</f>
        <v>2987.4</v>
      </c>
      <c r="M25" s="214" t="n">
        <f aca="false">M19+M24</f>
        <v>27941.2</v>
      </c>
      <c r="N25" s="214" t="n">
        <f aca="false">N19+N24</f>
        <v>37129.72</v>
      </c>
      <c r="O25" s="214" t="n">
        <f aca="false">O19+O24</f>
        <v>42123.7</v>
      </c>
      <c r="P25" s="214" t="n">
        <f aca="false">P19+P24</f>
        <v>50653.01</v>
      </c>
      <c r="Q25" s="214" t="n">
        <f aca="false">Q19+Q24</f>
        <v>46297.71</v>
      </c>
      <c r="R25" s="214" t="n">
        <f aca="false">R19+R24</f>
        <v>42222.18</v>
      </c>
      <c r="S25" s="214" t="n">
        <f aca="false">S19+S24</f>
        <v>73459.75</v>
      </c>
      <c r="T25" s="214" t="n">
        <f aca="false">T19+T24</f>
        <v>4131.32</v>
      </c>
      <c r="U25" s="214" t="n">
        <f aca="false">U19+U24</f>
        <v>342145.99</v>
      </c>
      <c r="V25" s="214" t="n">
        <f aca="false">V19+V24</f>
        <v>139254.01</v>
      </c>
      <c r="W25" s="214" t="n">
        <f aca="false">W19+W24</f>
        <v>24770.98</v>
      </c>
      <c r="X25" s="214" t="n">
        <f aca="false">X19+X24</f>
        <v>114483.03</v>
      </c>
      <c r="Y25" s="214" t="n">
        <f aca="false">Y19+Y24</f>
        <v>21327.86</v>
      </c>
      <c r="Z25" s="214" t="n">
        <f aca="false">Z19+Z24</f>
        <v>93155.17</v>
      </c>
      <c r="AA25" s="138"/>
    </row>
    <row r="26" s="25" customFormat="true" ht="24" hidden="false" customHeight="false" outlineLevel="0" collapsed="false">
      <c r="A26" s="517"/>
      <c r="B26" s="517"/>
      <c r="C26" s="517"/>
      <c r="D26" s="223"/>
      <c r="E26" s="222"/>
      <c r="F26" s="222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305"/>
    </row>
    <row r="27" customFormat="false" ht="26.25" hidden="false" customHeight="false" outlineLevel="0" collapsed="false">
      <c r="A27" s="33"/>
      <c r="B27" s="31"/>
      <c r="C27" s="31"/>
      <c r="D27" s="31"/>
      <c r="E27" s="31"/>
      <c r="F27" s="31"/>
      <c r="G27" s="31"/>
      <c r="H27" s="31"/>
      <c r="W27" s="546"/>
      <c r="X27" s="232"/>
      <c r="AA27" s="28"/>
    </row>
    <row r="28" customFormat="false" ht="26.25" hidden="false" customHeight="false" outlineLevel="0" collapsed="false">
      <c r="A28" s="34"/>
      <c r="B28" s="31"/>
      <c r="C28" s="31"/>
      <c r="D28" s="31"/>
      <c r="E28" s="31"/>
      <c r="F28" s="31"/>
      <c r="G28" s="31"/>
      <c r="H28" s="31"/>
      <c r="W28" s="546"/>
      <c r="AA28" s="28"/>
    </row>
    <row r="29" customFormat="false" ht="26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AA29" s="28"/>
    </row>
    <row r="30" customFormat="false" ht="23.25" hidden="false" customHeight="false" outlineLevel="0" collapsed="false">
      <c r="AA30" s="28"/>
    </row>
    <row r="31" customFormat="false" ht="23.25" hidden="false" customHeight="false" outlineLevel="0" collapsed="false">
      <c r="AA31" s="28"/>
    </row>
    <row r="32" customFormat="false" ht="23.25" hidden="false" customHeight="false" outlineLevel="0" collapsed="false">
      <c r="AA32" s="28"/>
    </row>
    <row r="33" customFormat="false" ht="23.25" hidden="false" customHeight="false" outlineLevel="0" collapsed="false">
      <c r="AA33" s="28"/>
    </row>
    <row r="34" customFormat="false" ht="23.25" hidden="false" customHeight="false" outlineLevel="0" collapsed="false">
      <c r="AA34" s="28"/>
    </row>
    <row r="35" customFormat="false" ht="23.25" hidden="false" customHeight="false" outlineLevel="0" collapsed="false">
      <c r="AA35" s="28"/>
    </row>
    <row r="36" customFormat="false" ht="23.25" hidden="false" customHeight="false" outlineLevel="0" collapsed="false">
      <c r="AA36" s="28"/>
    </row>
    <row r="37" customFormat="false" ht="23.25" hidden="false" customHeight="false" outlineLevel="0" collapsed="false">
      <c r="AA37" s="28"/>
    </row>
    <row r="38" customFormat="false" ht="23.25" hidden="false" customHeight="false" outlineLevel="0" collapsed="false">
      <c r="AA38" s="28"/>
    </row>
    <row r="39" customFormat="false" ht="23.25" hidden="false" customHeight="false" outlineLevel="0" collapsed="false">
      <c r="AA39" s="28"/>
    </row>
    <row r="40" customFormat="false" ht="23.25" hidden="false" customHeight="false" outlineLevel="0" collapsed="false">
      <c r="AA40" s="28"/>
    </row>
    <row r="41" customFormat="false" ht="23.25" hidden="false" customHeight="false" outlineLevel="0" collapsed="false">
      <c r="AA41" s="28"/>
    </row>
    <row r="42" customFormat="false" ht="23.25" hidden="false" customHeight="false" outlineLevel="0" collapsed="false">
      <c r="AA42" s="28"/>
    </row>
    <row r="43" customFormat="false" ht="23.25" hidden="false" customHeight="false" outlineLevel="0" collapsed="false">
      <c r="AA43" s="28"/>
    </row>
    <row r="44" customFormat="false" ht="23.25" hidden="false" customHeight="false" outlineLevel="0" collapsed="false">
      <c r="AA44" s="28"/>
    </row>
    <row r="45" customFormat="false" ht="23.25" hidden="false" customHeight="false" outlineLevel="0" collapsed="false">
      <c r="AA45" s="28"/>
    </row>
    <row r="46" customFormat="false" ht="23.25" hidden="false" customHeight="false" outlineLevel="0" collapsed="false">
      <c r="AA46" s="28"/>
    </row>
    <row r="47" customFormat="false" ht="23.25" hidden="false" customHeight="false" outlineLevel="0" collapsed="false">
      <c r="AA47" s="28"/>
    </row>
    <row r="48" customFormat="false" ht="23.25" hidden="false" customHeight="false" outlineLevel="0" collapsed="false">
      <c r="AA48" s="28"/>
    </row>
    <row r="49" customFormat="false" ht="23.25" hidden="false" customHeight="false" outlineLevel="0" collapsed="false">
      <c r="AA49" s="28"/>
    </row>
    <row r="50" customFormat="false" ht="23.25" hidden="false" customHeight="false" outlineLevel="0" collapsed="false">
      <c r="AA50" s="28"/>
    </row>
    <row r="51" customFormat="false" ht="23.25" hidden="false" customHeight="false" outlineLevel="0" collapsed="false">
      <c r="AA51" s="28"/>
    </row>
    <row r="52" customFormat="false" ht="23.25" hidden="false" customHeight="false" outlineLevel="0" collapsed="false">
      <c r="AA52" s="28"/>
    </row>
    <row r="53" customFormat="false" ht="23.25" hidden="false" customHeight="false" outlineLevel="0" collapsed="false">
      <c r="AA53" s="28"/>
    </row>
    <row r="54" customFormat="false" ht="23.25" hidden="false" customHeight="false" outlineLevel="0" collapsed="false">
      <c r="AA54" s="28"/>
    </row>
    <row r="55" customFormat="false" ht="23.25" hidden="false" customHeight="false" outlineLevel="0" collapsed="false">
      <c r="AA55" s="28"/>
    </row>
    <row r="56" customFormat="false" ht="23.25" hidden="false" customHeight="false" outlineLevel="0" collapsed="false">
      <c r="AA56" s="28"/>
    </row>
    <row r="57" customFormat="false" ht="23.25" hidden="false" customHeight="false" outlineLevel="0" collapsed="false">
      <c r="AA57" s="28"/>
    </row>
    <row r="58" customFormat="false" ht="23.25" hidden="false" customHeight="false" outlineLevel="0" collapsed="false">
      <c r="AA58" s="28"/>
    </row>
    <row r="59" customFormat="false" ht="23.25" hidden="false" customHeight="false" outlineLevel="0" collapsed="false">
      <c r="AA59" s="28"/>
    </row>
    <row r="60" customFormat="false" ht="23.25" hidden="false" customHeight="false" outlineLevel="0" collapsed="false">
      <c r="AA60" s="28"/>
    </row>
    <row r="61" customFormat="false" ht="23.25" hidden="false" customHeight="false" outlineLevel="0" collapsed="false">
      <c r="AA61" s="28"/>
    </row>
    <row r="62" customFormat="false" ht="23.25" hidden="false" customHeight="false" outlineLevel="0" collapsed="false">
      <c r="AA62" s="28"/>
    </row>
    <row r="63" customFormat="false" ht="23.25" hidden="false" customHeight="false" outlineLevel="0" collapsed="false">
      <c r="AA63" s="28"/>
    </row>
    <row r="64" customFormat="false" ht="23.25" hidden="false" customHeight="false" outlineLevel="0" collapsed="false">
      <c r="AA64" s="28"/>
    </row>
    <row r="65" customFormat="false" ht="23.25" hidden="false" customHeight="false" outlineLevel="0" collapsed="false">
      <c r="AA65" s="28"/>
    </row>
    <row r="66" customFormat="false" ht="23.25" hidden="false" customHeight="false" outlineLevel="0" collapsed="false">
      <c r="AA66" s="28"/>
    </row>
    <row r="67" customFormat="false" ht="23.25" hidden="false" customHeight="false" outlineLevel="0" collapsed="false">
      <c r="AA67" s="28"/>
    </row>
    <row r="68" customFormat="false" ht="23.25" hidden="false" customHeight="false" outlineLevel="0" collapsed="false">
      <c r="AA68" s="28"/>
    </row>
    <row r="69" customFormat="false" ht="23.25" hidden="false" customHeight="false" outlineLevel="0" collapsed="false">
      <c r="AA69" s="28"/>
    </row>
    <row r="70" customFormat="false" ht="23.25" hidden="false" customHeight="false" outlineLevel="0" collapsed="false">
      <c r="AA70" s="28"/>
    </row>
    <row r="71" customFormat="false" ht="23.25" hidden="false" customHeight="false" outlineLevel="0" collapsed="false">
      <c r="AA71" s="28"/>
    </row>
    <row r="72" customFormat="false" ht="23.25" hidden="false" customHeight="false" outlineLevel="0" collapsed="false">
      <c r="AA72" s="28"/>
    </row>
    <row r="73" customFormat="false" ht="23.25" hidden="false" customHeight="false" outlineLevel="0" collapsed="false">
      <c r="AA73" s="28"/>
    </row>
    <row r="74" customFormat="false" ht="23.25" hidden="false" customHeight="false" outlineLevel="0" collapsed="false">
      <c r="AA74" s="28"/>
    </row>
    <row r="75" customFormat="false" ht="23.25" hidden="false" customHeight="false" outlineLevel="0" collapsed="false">
      <c r="AA75" s="28"/>
    </row>
    <row r="76" customFormat="false" ht="23.25" hidden="false" customHeight="false" outlineLevel="0" collapsed="false">
      <c r="AA76" s="28"/>
    </row>
    <row r="77" customFormat="false" ht="23.25" hidden="false" customHeight="false" outlineLevel="0" collapsed="false">
      <c r="AA77" s="28"/>
    </row>
    <row r="78" customFormat="false" ht="23.25" hidden="false" customHeight="false" outlineLevel="0" collapsed="false">
      <c r="AA78" s="28"/>
    </row>
    <row r="79" customFormat="false" ht="23.25" hidden="false" customHeight="false" outlineLevel="0" collapsed="false">
      <c r="AA79" s="28"/>
    </row>
    <row r="80" customFormat="false" ht="23.25" hidden="false" customHeight="false" outlineLevel="0" collapsed="false">
      <c r="AA80" s="28"/>
    </row>
    <row r="81" customFormat="false" ht="23.25" hidden="false" customHeight="false" outlineLevel="0" collapsed="false">
      <c r="AA81" s="28"/>
    </row>
    <row r="82" customFormat="false" ht="23.25" hidden="false" customHeight="false" outlineLevel="0" collapsed="false">
      <c r="AA82" s="28"/>
    </row>
    <row r="83" customFormat="false" ht="23.25" hidden="false" customHeight="false" outlineLevel="0" collapsed="false">
      <c r="AA83" s="28"/>
    </row>
    <row r="84" customFormat="false" ht="23.25" hidden="false" customHeight="false" outlineLevel="0" collapsed="false">
      <c r="AA84" s="28"/>
    </row>
    <row r="85" customFormat="false" ht="23.25" hidden="false" customHeight="false" outlineLevel="0" collapsed="false">
      <c r="AA85" s="28"/>
    </row>
    <row r="86" customFormat="false" ht="23.25" hidden="false" customHeight="false" outlineLevel="0" collapsed="false">
      <c r="AA86" s="28"/>
    </row>
    <row r="87" customFormat="false" ht="23.25" hidden="false" customHeight="false" outlineLevel="0" collapsed="false">
      <c r="AA87" s="28"/>
    </row>
    <row r="88" customFormat="false" ht="23.25" hidden="false" customHeight="false" outlineLevel="0" collapsed="false">
      <c r="AA88" s="28"/>
    </row>
    <row r="89" customFormat="false" ht="23.25" hidden="false" customHeight="false" outlineLevel="0" collapsed="false">
      <c r="AA89" s="28"/>
    </row>
    <row r="90" customFormat="false" ht="23.25" hidden="false" customHeight="false" outlineLevel="0" collapsed="false">
      <c r="AA90" s="28"/>
    </row>
    <row r="91" customFormat="false" ht="23.25" hidden="false" customHeight="false" outlineLevel="0" collapsed="false">
      <c r="AA91" s="28"/>
    </row>
    <row r="92" customFormat="false" ht="23.25" hidden="false" customHeight="false" outlineLevel="0" collapsed="false">
      <c r="AA92" s="28"/>
    </row>
    <row r="93" customFormat="false" ht="23.25" hidden="false" customHeight="false" outlineLevel="0" collapsed="false">
      <c r="AA93" s="28"/>
    </row>
    <row r="94" customFormat="false" ht="23.25" hidden="false" customHeight="false" outlineLevel="0" collapsed="false">
      <c r="AA94" s="28"/>
    </row>
    <row r="95" customFormat="false" ht="23.25" hidden="false" customHeight="false" outlineLevel="0" collapsed="false">
      <c r="AA95" s="28"/>
    </row>
    <row r="96" customFormat="false" ht="23.25" hidden="false" customHeight="false" outlineLevel="0" collapsed="false">
      <c r="AA96" s="28"/>
    </row>
    <row r="97" customFormat="false" ht="23.25" hidden="false" customHeight="false" outlineLevel="0" collapsed="false">
      <c r="AA97" s="28"/>
    </row>
    <row r="98" customFormat="false" ht="23.25" hidden="false" customHeight="false" outlineLevel="0" collapsed="false">
      <c r="AA98" s="28"/>
    </row>
    <row r="99" customFormat="false" ht="23.25" hidden="false" customHeight="false" outlineLevel="0" collapsed="false">
      <c r="AA99" s="28"/>
    </row>
    <row r="100" customFormat="false" ht="23.25" hidden="false" customHeight="false" outlineLevel="0" collapsed="false">
      <c r="AA100" s="28"/>
    </row>
    <row r="101" customFormat="false" ht="23.25" hidden="false" customHeight="false" outlineLevel="0" collapsed="false">
      <c r="AA101" s="28"/>
    </row>
    <row r="102" customFormat="false" ht="23.25" hidden="false" customHeight="false" outlineLevel="0" collapsed="false">
      <c r="AA102" s="28"/>
    </row>
    <row r="103" customFormat="false" ht="23.25" hidden="false" customHeight="false" outlineLevel="0" collapsed="false">
      <c r="AA103" s="28"/>
    </row>
    <row r="104" customFormat="false" ht="23.25" hidden="false" customHeight="false" outlineLevel="0" collapsed="false">
      <c r="AA104" s="28"/>
    </row>
    <row r="105" customFormat="false" ht="23.25" hidden="false" customHeight="false" outlineLevel="0" collapsed="false">
      <c r="AA105" s="28"/>
    </row>
    <row r="106" customFormat="false" ht="23.25" hidden="false" customHeight="false" outlineLevel="0" collapsed="false">
      <c r="AA106" s="28"/>
    </row>
    <row r="107" customFormat="false" ht="23.25" hidden="false" customHeight="false" outlineLevel="0" collapsed="false">
      <c r="AA107" s="28"/>
    </row>
    <row r="108" customFormat="false" ht="23.25" hidden="false" customHeight="false" outlineLevel="0" collapsed="false">
      <c r="AA108" s="28"/>
    </row>
    <row r="109" customFormat="false" ht="23.25" hidden="false" customHeight="false" outlineLevel="0" collapsed="false">
      <c r="AA109" s="28"/>
    </row>
    <row r="110" customFormat="false" ht="23.25" hidden="false" customHeight="false" outlineLevel="0" collapsed="false">
      <c r="AA110" s="28"/>
    </row>
    <row r="111" customFormat="false" ht="23.25" hidden="false" customHeight="false" outlineLevel="0" collapsed="false">
      <c r="AA111" s="28"/>
    </row>
    <row r="112" customFormat="false" ht="23.25" hidden="false" customHeight="false" outlineLevel="0" collapsed="false">
      <c r="AA112" s="28"/>
    </row>
    <row r="113" customFormat="false" ht="23.25" hidden="false" customHeight="false" outlineLevel="0" collapsed="false">
      <c r="AA113" s="28"/>
    </row>
    <row r="114" customFormat="false" ht="23.25" hidden="false" customHeight="false" outlineLevel="0" collapsed="false">
      <c r="AA114" s="28"/>
    </row>
    <row r="115" customFormat="false" ht="23.25" hidden="false" customHeight="false" outlineLevel="0" collapsed="false">
      <c r="AA115" s="28"/>
    </row>
    <row r="116" customFormat="false" ht="23.25" hidden="false" customHeight="false" outlineLevel="0" collapsed="false">
      <c r="AA116" s="28"/>
    </row>
    <row r="117" customFormat="false" ht="23.25" hidden="false" customHeight="false" outlineLevel="0" collapsed="false">
      <c r="AA117" s="28"/>
    </row>
    <row r="118" customFormat="false" ht="23.25" hidden="false" customHeight="false" outlineLevel="0" collapsed="false">
      <c r="AA118" s="28"/>
    </row>
    <row r="119" customFormat="false" ht="23.25" hidden="false" customHeight="false" outlineLevel="0" collapsed="false">
      <c r="AA119" s="28"/>
    </row>
    <row r="120" customFormat="false" ht="23.25" hidden="false" customHeight="false" outlineLevel="0" collapsed="false">
      <c r="AA120" s="28"/>
    </row>
    <row r="121" customFormat="false" ht="23.25" hidden="false" customHeight="false" outlineLevel="0" collapsed="false">
      <c r="AA121" s="28"/>
    </row>
    <row r="122" customFormat="false" ht="23.25" hidden="false" customHeight="false" outlineLevel="0" collapsed="false">
      <c r="AA122" s="28"/>
    </row>
    <row r="123" customFormat="false" ht="23.25" hidden="false" customHeight="false" outlineLevel="0" collapsed="false">
      <c r="AA123" s="28"/>
    </row>
    <row r="124" customFormat="false" ht="23.25" hidden="false" customHeight="false" outlineLevel="0" collapsed="false">
      <c r="AA124" s="28"/>
    </row>
    <row r="125" customFormat="false" ht="23.25" hidden="false" customHeight="false" outlineLevel="0" collapsed="false">
      <c r="AA125" s="28"/>
    </row>
    <row r="126" customFormat="false" ht="23.25" hidden="false" customHeight="false" outlineLevel="0" collapsed="false">
      <c r="AA126" s="28"/>
    </row>
    <row r="127" customFormat="false" ht="23.25" hidden="false" customHeight="false" outlineLevel="0" collapsed="false">
      <c r="AA127" s="28"/>
    </row>
    <row r="128" customFormat="false" ht="23.25" hidden="false" customHeight="false" outlineLevel="0" collapsed="false">
      <c r="AA128" s="28"/>
    </row>
    <row r="129" customFormat="false" ht="23.25" hidden="false" customHeight="false" outlineLevel="0" collapsed="false">
      <c r="AA129" s="28"/>
    </row>
    <row r="130" customFormat="false" ht="23.25" hidden="false" customHeight="false" outlineLevel="0" collapsed="false">
      <c r="AA130" s="28"/>
    </row>
    <row r="131" customFormat="false" ht="23.25" hidden="false" customHeight="false" outlineLevel="0" collapsed="false">
      <c r="AA131" s="28"/>
    </row>
    <row r="132" customFormat="false" ht="23.25" hidden="false" customHeight="false" outlineLevel="0" collapsed="false">
      <c r="AA132" s="28"/>
    </row>
    <row r="133" customFormat="false" ht="23.25" hidden="false" customHeight="false" outlineLevel="0" collapsed="false">
      <c r="AA133" s="28"/>
    </row>
    <row r="134" customFormat="false" ht="23.25" hidden="false" customHeight="false" outlineLevel="0" collapsed="false">
      <c r="AA134" s="28"/>
    </row>
    <row r="135" customFormat="false" ht="23.25" hidden="false" customHeight="false" outlineLevel="0" collapsed="false">
      <c r="AA135" s="28"/>
    </row>
    <row r="136" customFormat="false" ht="23.25" hidden="false" customHeight="false" outlineLevel="0" collapsed="false">
      <c r="AA136" s="28"/>
    </row>
    <row r="137" customFormat="false" ht="23.25" hidden="false" customHeight="false" outlineLevel="0" collapsed="false">
      <c r="AA137" s="28"/>
    </row>
    <row r="138" customFormat="false" ht="23.25" hidden="false" customHeight="false" outlineLevel="0" collapsed="false">
      <c r="AA138" s="28"/>
    </row>
  </sheetData>
  <mergeCells count="3">
    <mergeCell ref="A19:C19"/>
    <mergeCell ref="A24:C24"/>
    <mergeCell ref="A25:C2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1.99"/>
    <col collapsed="false" customWidth="true" hidden="false" outlineLevel="0" max="2" min="2" style="226" width="10.85"/>
    <col collapsed="false" customWidth="true" hidden="false" outlineLevel="0" max="3" min="3" style="226" width="23.99"/>
    <col collapsed="false" customWidth="true" hidden="false" outlineLevel="0" max="4" min="4" style="226" width="15.56"/>
    <col collapsed="false" customWidth="true" hidden="false" outlineLevel="0" max="5" min="5" style="226" width="13.7"/>
    <col collapsed="false" customWidth="true" hidden="false" outlineLevel="0" max="6" min="6" style="226" width="10.41"/>
    <col collapsed="false" customWidth="true" hidden="false" outlineLevel="0" max="7" min="7" style="226" width="14.7"/>
    <col collapsed="false" customWidth="true" hidden="false" outlineLevel="0" max="16" min="8" style="228" width="13.7"/>
    <col collapsed="false" customWidth="true" hidden="false" outlineLevel="0" max="17" min="17" style="226" width="12.28"/>
    <col collapsed="false" customWidth="true" hidden="false" outlineLevel="0" max="18" min="18" style="226" width="16.84"/>
    <col collapsed="false" customWidth="true" hidden="false" outlineLevel="0" max="19" min="19" style="228" width="13.7"/>
    <col collapsed="false" customWidth="true" hidden="false" outlineLevel="0" max="20" min="20" style="228" width="14.99"/>
    <col collapsed="false" customWidth="true" hidden="false" outlineLevel="0" max="21" min="21" style="547" width="41.28"/>
    <col collapsed="false" customWidth="false" hidden="false" outlineLevel="0" max="257" min="22" style="547" width="9.14"/>
  </cols>
  <sheetData>
    <row r="1" customFormat="false" ht="23.25" hidden="false" customHeight="false" outlineLevel="0" collapsed="false">
      <c r="A1" s="5" t="s">
        <v>5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48" customFormat="true" ht="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545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7</v>
      </c>
      <c r="P2" s="7" t="s">
        <v>362</v>
      </c>
      <c r="Q2" s="6" t="s">
        <v>546</v>
      </c>
      <c r="R2" s="7" t="s">
        <v>547</v>
      </c>
      <c r="S2" s="7" t="s">
        <v>27</v>
      </c>
      <c r="T2" s="8" t="s">
        <v>9</v>
      </c>
      <c r="U2" s="8" t="s">
        <v>10</v>
      </c>
    </row>
    <row r="3" customFormat="false" ht="23.25" hidden="false" customHeight="false" outlineLevel="0" collapsed="false">
      <c r="A3" s="10" t="n">
        <v>2553</v>
      </c>
      <c r="B3" s="10" t="n">
        <v>700900104</v>
      </c>
      <c r="C3" s="10" t="n">
        <v>5000010801</v>
      </c>
      <c r="D3" s="11" t="n">
        <v>6190</v>
      </c>
      <c r="E3" s="10" t="s">
        <v>548</v>
      </c>
      <c r="F3" s="10" t="s">
        <v>549</v>
      </c>
      <c r="G3" s="549" t="n">
        <v>6190</v>
      </c>
      <c r="H3" s="550" t="n">
        <v>0</v>
      </c>
      <c r="I3" s="550" t="n">
        <v>0</v>
      </c>
      <c r="J3" s="550" t="n">
        <v>0</v>
      </c>
      <c r="K3" s="550" t="n">
        <v>0</v>
      </c>
      <c r="L3" s="550" t="n">
        <v>0</v>
      </c>
      <c r="M3" s="550" t="n">
        <v>0</v>
      </c>
      <c r="N3" s="550" t="n">
        <v>0</v>
      </c>
      <c r="O3" s="550" t="n">
        <v>0</v>
      </c>
      <c r="P3" s="550" t="n">
        <v>0</v>
      </c>
      <c r="Q3" s="12" t="n">
        <f aca="false">SUM(G3:P3)</f>
        <v>6190</v>
      </c>
      <c r="R3" s="12" t="n">
        <f aca="false">D3-Q3</f>
        <v>0</v>
      </c>
      <c r="S3" s="550" t="n">
        <v>0</v>
      </c>
      <c r="T3" s="551" t="n">
        <f aca="false">R3-S3</f>
        <v>0</v>
      </c>
      <c r="U3" s="552" t="s">
        <v>550</v>
      </c>
    </row>
    <row r="4" customFormat="false" ht="23.25" hidden="false" customHeight="false" outlineLevel="0" collapsed="false">
      <c r="A4" s="10" t="n">
        <v>2554</v>
      </c>
      <c r="B4" s="10" t="n">
        <v>700900104</v>
      </c>
      <c r="C4" s="10" t="n">
        <v>5000000005</v>
      </c>
      <c r="D4" s="11" t="n">
        <v>20000</v>
      </c>
      <c r="E4" s="10" t="s">
        <v>551</v>
      </c>
      <c r="F4" s="10" t="s">
        <v>552</v>
      </c>
      <c r="G4" s="549" t="n">
        <v>0</v>
      </c>
      <c r="H4" s="550" t="n">
        <v>4863.01</v>
      </c>
      <c r="I4" s="550" t="n">
        <v>5000</v>
      </c>
      <c r="J4" s="550" t="n">
        <v>5000</v>
      </c>
      <c r="K4" s="550" t="n">
        <v>5000</v>
      </c>
      <c r="L4" s="550" t="n">
        <v>135.99</v>
      </c>
      <c r="M4" s="550" t="n">
        <v>0</v>
      </c>
      <c r="N4" s="550" t="n">
        <v>0</v>
      </c>
      <c r="O4" s="550" t="n">
        <v>0</v>
      </c>
      <c r="P4" s="201" t="n">
        <v>1</v>
      </c>
      <c r="Q4" s="12" t="n">
        <f aca="false">SUM(G4:P4)</f>
        <v>20000</v>
      </c>
      <c r="R4" s="12" t="n">
        <f aca="false">D4-Q4</f>
        <v>0</v>
      </c>
      <c r="S4" s="550" t="n">
        <v>0</v>
      </c>
      <c r="T4" s="551" t="n">
        <f aca="false">R4-S4</f>
        <v>0</v>
      </c>
      <c r="U4" s="553" t="s">
        <v>553</v>
      </c>
    </row>
    <row r="5" customFormat="false" ht="23.25" hidden="false" customHeight="false" outlineLevel="0" collapsed="false">
      <c r="A5" s="16" t="n">
        <v>2557</v>
      </c>
      <c r="B5" s="10" t="n">
        <v>700900104</v>
      </c>
      <c r="C5" s="10" t="n">
        <v>5000000907</v>
      </c>
      <c r="D5" s="11" t="n">
        <v>14500</v>
      </c>
      <c r="E5" s="10" t="s">
        <v>554</v>
      </c>
      <c r="F5" s="10" t="s">
        <v>555</v>
      </c>
      <c r="G5" s="554" t="n">
        <v>0</v>
      </c>
      <c r="H5" s="555" t="n">
        <v>0</v>
      </c>
      <c r="I5" s="555" t="n">
        <v>0</v>
      </c>
      <c r="J5" s="555" t="n">
        <v>0</v>
      </c>
      <c r="K5" s="556" t="n">
        <v>1684.38</v>
      </c>
      <c r="L5" s="556" t="n">
        <v>2900</v>
      </c>
      <c r="M5" s="556" t="n">
        <v>2900</v>
      </c>
      <c r="N5" s="556" t="n">
        <v>2900</v>
      </c>
      <c r="O5" s="421" t="n">
        <v>2900</v>
      </c>
      <c r="P5" s="421" t="n">
        <v>0</v>
      </c>
      <c r="Q5" s="12" t="n">
        <f aca="false">SUM(G5:P5)</f>
        <v>13284.38</v>
      </c>
      <c r="R5" s="12" t="n">
        <f aca="false">D5-Q5</f>
        <v>1215.62</v>
      </c>
      <c r="S5" s="557" t="n">
        <v>1215.62</v>
      </c>
      <c r="T5" s="551" t="n">
        <f aca="false">R5-S5</f>
        <v>0</v>
      </c>
      <c r="U5" s="532" t="s">
        <v>556</v>
      </c>
    </row>
    <row r="6" customFormat="false" ht="23.25" hidden="false" customHeight="false" outlineLevel="0" collapsed="false">
      <c r="A6" s="10" t="n">
        <v>2562</v>
      </c>
      <c r="B6" s="10" t="n">
        <v>700900104</v>
      </c>
      <c r="C6" s="10" t="n">
        <v>5000002575</v>
      </c>
      <c r="D6" s="14" t="n">
        <v>20000</v>
      </c>
      <c r="E6" s="15" t="s">
        <v>557</v>
      </c>
      <c r="F6" s="16" t="s">
        <v>558</v>
      </c>
      <c r="G6" s="554" t="n">
        <v>0</v>
      </c>
      <c r="H6" s="554" t="n">
        <v>0</v>
      </c>
      <c r="I6" s="554" t="n">
        <v>0</v>
      </c>
      <c r="J6" s="554" t="n">
        <v>0</v>
      </c>
      <c r="K6" s="554" t="n">
        <v>0</v>
      </c>
      <c r="L6" s="554" t="n">
        <v>0</v>
      </c>
      <c r="M6" s="554" t="n">
        <v>0</v>
      </c>
      <c r="N6" s="554" t="n">
        <v>0</v>
      </c>
      <c r="O6" s="554" t="n">
        <v>0</v>
      </c>
      <c r="P6" s="421" t="n">
        <v>0</v>
      </c>
      <c r="Q6" s="12" t="n">
        <f aca="false">SUM(G6:P6)</f>
        <v>0</v>
      </c>
      <c r="R6" s="12" t="n">
        <f aca="false">D6-Q6</f>
        <v>20000</v>
      </c>
      <c r="S6" s="558" t="n">
        <v>3923.29</v>
      </c>
      <c r="T6" s="551" t="n">
        <f aca="false">R6-S6</f>
        <v>16076.71</v>
      </c>
      <c r="U6" s="18"/>
    </row>
    <row r="7" customFormat="false" ht="23.25" hidden="false" customHeight="false" outlineLevel="0" collapsed="false">
      <c r="A7" s="10"/>
      <c r="B7" s="10" t="n">
        <v>700900104</v>
      </c>
      <c r="C7" s="10" t="n">
        <v>5000004616</v>
      </c>
      <c r="D7" s="14" t="n">
        <v>30000</v>
      </c>
      <c r="E7" s="15" t="s">
        <v>559</v>
      </c>
      <c r="F7" s="16" t="s">
        <v>558</v>
      </c>
      <c r="G7" s="554" t="n">
        <v>0</v>
      </c>
      <c r="H7" s="554" t="n">
        <v>0</v>
      </c>
      <c r="I7" s="554" t="n">
        <v>0</v>
      </c>
      <c r="J7" s="554" t="n">
        <v>0</v>
      </c>
      <c r="K7" s="554" t="n">
        <v>0</v>
      </c>
      <c r="L7" s="554" t="n">
        <v>0</v>
      </c>
      <c r="M7" s="554" t="n">
        <v>0</v>
      </c>
      <c r="N7" s="554" t="n">
        <v>0</v>
      </c>
      <c r="O7" s="554" t="n">
        <v>0</v>
      </c>
      <c r="P7" s="421" t="n">
        <v>0</v>
      </c>
      <c r="Q7" s="12" t="n">
        <f aca="false">SUM(G7:P7)</f>
        <v>0</v>
      </c>
      <c r="R7" s="12" t="n">
        <f aca="false">D7-Q7</f>
        <v>30000</v>
      </c>
      <c r="S7" s="558" t="n">
        <v>5884.93</v>
      </c>
      <c r="T7" s="551" t="n">
        <f aca="false">R7-S7</f>
        <v>24115.07</v>
      </c>
      <c r="U7" s="18"/>
    </row>
    <row r="8" customFormat="false" ht="23.25" hidden="false" customHeight="false" outlineLevel="0" collapsed="false">
      <c r="A8" s="10"/>
      <c r="B8" s="10" t="n">
        <v>700900104</v>
      </c>
      <c r="C8" s="10" t="n">
        <v>5000009058</v>
      </c>
      <c r="D8" s="14" t="n">
        <v>100000</v>
      </c>
      <c r="E8" s="15" t="s">
        <v>560</v>
      </c>
      <c r="F8" s="16" t="s">
        <v>558</v>
      </c>
      <c r="G8" s="554" t="n">
        <v>0</v>
      </c>
      <c r="H8" s="554" t="n">
        <v>0</v>
      </c>
      <c r="I8" s="554" t="n">
        <v>0</v>
      </c>
      <c r="J8" s="554" t="n">
        <v>0</v>
      </c>
      <c r="K8" s="554" t="n">
        <v>0</v>
      </c>
      <c r="L8" s="554" t="n">
        <v>0</v>
      </c>
      <c r="M8" s="554" t="n">
        <v>0</v>
      </c>
      <c r="N8" s="554" t="n">
        <v>0</v>
      </c>
      <c r="O8" s="554" t="n">
        <v>0</v>
      </c>
      <c r="P8" s="421" t="n">
        <v>0</v>
      </c>
      <c r="Q8" s="12" t="n">
        <f aca="false">SUM(G8:P8)</f>
        <v>0</v>
      </c>
      <c r="R8" s="12" t="n">
        <f aca="false">D8-Q8</f>
        <v>100000</v>
      </c>
      <c r="S8" s="558" t="n">
        <v>22465.75</v>
      </c>
      <c r="T8" s="551" t="n">
        <f aca="false">R8-S8</f>
        <v>77534.25</v>
      </c>
      <c r="U8" s="18"/>
    </row>
    <row r="9" customFormat="false" ht="23.25" hidden="false" customHeight="false" outlineLevel="0" collapsed="false">
      <c r="A9" s="10"/>
      <c r="B9" s="10" t="n">
        <v>700900104</v>
      </c>
      <c r="C9" s="10" t="s">
        <v>561</v>
      </c>
      <c r="D9" s="14" t="n">
        <v>49000</v>
      </c>
      <c r="E9" s="15" t="s">
        <v>562</v>
      </c>
      <c r="F9" s="16" t="s">
        <v>558</v>
      </c>
      <c r="G9" s="554" t="n">
        <v>0</v>
      </c>
      <c r="H9" s="554" t="n">
        <v>0</v>
      </c>
      <c r="I9" s="554" t="n">
        <v>0</v>
      </c>
      <c r="J9" s="554" t="n">
        <v>0</v>
      </c>
      <c r="K9" s="554" t="n">
        <v>0</v>
      </c>
      <c r="L9" s="554" t="n">
        <v>0</v>
      </c>
      <c r="M9" s="554" t="n">
        <v>0</v>
      </c>
      <c r="N9" s="554" t="n">
        <v>0</v>
      </c>
      <c r="O9" s="554" t="n">
        <v>0</v>
      </c>
      <c r="P9" s="421" t="n">
        <v>0</v>
      </c>
      <c r="Q9" s="12" t="n">
        <f aca="false">SUM(G9:P9)</f>
        <v>0</v>
      </c>
      <c r="R9" s="12" t="n">
        <f aca="false">D9-Q9</f>
        <v>49000</v>
      </c>
      <c r="S9" s="558" t="n">
        <v>11008.22</v>
      </c>
      <c r="T9" s="551" t="n">
        <f aca="false">R9-S9</f>
        <v>37991.78</v>
      </c>
      <c r="U9" s="532" t="s">
        <v>563</v>
      </c>
    </row>
    <row r="10" customFormat="false" ht="23.25" hidden="false" customHeight="false" outlineLevel="0" collapsed="false">
      <c r="A10" s="10"/>
      <c r="B10" s="10" t="n">
        <v>700900104</v>
      </c>
      <c r="C10" s="10" t="n">
        <v>5000010014</v>
      </c>
      <c r="D10" s="14" t="n">
        <v>27000</v>
      </c>
      <c r="E10" s="15" t="s">
        <v>564</v>
      </c>
      <c r="F10" s="16" t="s">
        <v>558</v>
      </c>
      <c r="G10" s="554" t="n">
        <v>0</v>
      </c>
      <c r="H10" s="554" t="n">
        <v>0</v>
      </c>
      <c r="I10" s="554" t="n">
        <v>0</v>
      </c>
      <c r="J10" s="554" t="n">
        <v>0</v>
      </c>
      <c r="K10" s="554" t="n">
        <v>0</v>
      </c>
      <c r="L10" s="554" t="n">
        <v>0</v>
      </c>
      <c r="M10" s="554" t="n">
        <v>0</v>
      </c>
      <c r="N10" s="554" t="n">
        <v>0</v>
      </c>
      <c r="O10" s="554" t="n">
        <v>0</v>
      </c>
      <c r="P10" s="421" t="n">
        <v>0</v>
      </c>
      <c r="Q10" s="12" t="n">
        <f aca="false">SUM(G10:P10)</f>
        <v>0</v>
      </c>
      <c r="R10" s="12" t="n">
        <f aca="false">D10-Q10</f>
        <v>27000</v>
      </c>
      <c r="S10" s="558" t="n">
        <v>6065.75</v>
      </c>
      <c r="T10" s="551" t="n">
        <f aca="false">R10-S10</f>
        <v>20934.25</v>
      </c>
      <c r="U10" s="18"/>
    </row>
    <row r="11" customFormat="false" ht="23.25" hidden="false" customHeight="false" outlineLevel="0" collapsed="false">
      <c r="A11" s="10"/>
      <c r="B11" s="10" t="n">
        <v>700900104</v>
      </c>
      <c r="C11" s="10" t="n">
        <v>5000010015</v>
      </c>
      <c r="D11" s="14" t="n">
        <v>30000</v>
      </c>
      <c r="E11" s="15" t="s">
        <v>565</v>
      </c>
      <c r="F11" s="16" t="s">
        <v>558</v>
      </c>
      <c r="G11" s="554" t="n">
        <v>0</v>
      </c>
      <c r="H11" s="554" t="n">
        <v>0</v>
      </c>
      <c r="I11" s="554" t="n">
        <v>0</v>
      </c>
      <c r="J11" s="554" t="n">
        <v>0</v>
      </c>
      <c r="K11" s="554" t="n">
        <v>0</v>
      </c>
      <c r="L11" s="554" t="n">
        <v>0</v>
      </c>
      <c r="M11" s="554" t="n">
        <v>0</v>
      </c>
      <c r="N11" s="554" t="n">
        <v>0</v>
      </c>
      <c r="O11" s="554" t="n">
        <v>0</v>
      </c>
      <c r="P11" s="421" t="n">
        <v>0</v>
      </c>
      <c r="Q11" s="12" t="n">
        <f aca="false">SUM(G11:P11)</f>
        <v>0</v>
      </c>
      <c r="R11" s="12" t="n">
        <f aca="false">D11-Q11</f>
        <v>30000</v>
      </c>
      <c r="S11" s="558" t="n">
        <v>2695.89</v>
      </c>
      <c r="T11" s="551" t="n">
        <f aca="false">R11-S11</f>
        <v>27304.11</v>
      </c>
      <c r="U11" s="18"/>
    </row>
    <row r="12" s="560" customFormat="true" ht="24" hidden="false" customHeight="false" outlineLevel="0" collapsed="false">
      <c r="A12" s="19" t="s">
        <v>566</v>
      </c>
      <c r="B12" s="19"/>
      <c r="C12" s="19"/>
      <c r="D12" s="20" t="n">
        <f aca="false">SUM(D3:D11)</f>
        <v>296690</v>
      </c>
      <c r="E12" s="21"/>
      <c r="F12" s="22"/>
      <c r="G12" s="559" t="n">
        <f aca="false">SUM(G3:G11)</f>
        <v>6190</v>
      </c>
      <c r="H12" s="559" t="n">
        <f aca="false">SUM(H3:H11)</f>
        <v>4863.01</v>
      </c>
      <c r="I12" s="559" t="n">
        <f aca="false">SUM(I3:I11)</f>
        <v>5000</v>
      </c>
      <c r="J12" s="559" t="n">
        <f aca="false">SUM(J3:J11)</f>
        <v>5000</v>
      </c>
      <c r="K12" s="559" t="n">
        <f aca="false">SUM(K3:K11)</f>
        <v>6684.38</v>
      </c>
      <c r="L12" s="559" t="n">
        <f aca="false">SUM(L3:L11)</f>
        <v>3035.99</v>
      </c>
      <c r="M12" s="559" t="n">
        <f aca="false">SUM(M3:M11)</f>
        <v>2900</v>
      </c>
      <c r="N12" s="559" t="n">
        <f aca="false">SUM(N3:N11)</f>
        <v>2900</v>
      </c>
      <c r="O12" s="559" t="n">
        <f aca="false">SUM(O3:O11)</f>
        <v>2900</v>
      </c>
      <c r="P12" s="559" t="n">
        <f aca="false">SUM(P3:P11)</f>
        <v>1</v>
      </c>
      <c r="Q12" s="559" t="n">
        <f aca="false">SUM(Q3:Q11)</f>
        <v>39474.38</v>
      </c>
      <c r="R12" s="559" t="n">
        <f aca="false">SUM(R3:R11)</f>
        <v>257215.62</v>
      </c>
      <c r="S12" s="559" t="n">
        <f aca="false">SUM(S3:S11)</f>
        <v>53259.45</v>
      </c>
      <c r="T12" s="559" t="n">
        <f aca="false">SUM(T3:T11)</f>
        <v>203956.17</v>
      </c>
      <c r="U12" s="24"/>
    </row>
    <row r="13" customFormat="false" ht="24" hidden="false" customHeight="false" outlineLevel="0" collapsed="false">
      <c r="A13" s="35"/>
      <c r="B13" s="36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6"/>
      <c r="R13" s="36"/>
      <c r="S13" s="37"/>
      <c r="T13" s="56"/>
      <c r="U13" s="37"/>
    </row>
    <row r="14" s="37" customFormat="true" ht="23.25" hidden="false" customHeight="false" outlineLevel="0" collapsed="false">
      <c r="A14" s="35"/>
      <c r="B14" s="36"/>
      <c r="C14" s="36"/>
      <c r="D14" s="36"/>
      <c r="E14" s="36"/>
      <c r="F14" s="36"/>
      <c r="G14" s="36"/>
      <c r="Q14" s="36"/>
      <c r="R14" s="36"/>
    </row>
    <row r="15" customFormat="false" ht="23.25" hidden="false" customHeight="false" outlineLevel="0" collapsed="false">
      <c r="A15" s="35"/>
      <c r="U15" s="229"/>
    </row>
    <row r="16" customFormat="false" ht="21" hidden="false" customHeight="false" outlineLevel="0" collapsed="false">
      <c r="Q16" s="561"/>
      <c r="R16" s="561"/>
      <c r="U16" s="229"/>
    </row>
    <row r="17" customFormat="false" ht="21" hidden="false" customHeight="false" outlineLevel="0" collapsed="false">
      <c r="R17" s="561"/>
      <c r="U17" s="229"/>
    </row>
    <row r="18" customFormat="false" ht="21" hidden="false" customHeight="false" outlineLevel="0" collapsed="false">
      <c r="U18" s="229"/>
    </row>
    <row r="19" customFormat="false" ht="21" hidden="false" customHeight="false" outlineLevel="0" collapsed="false">
      <c r="U19" s="229"/>
    </row>
    <row r="20" customFormat="false" ht="21" hidden="false" customHeight="false" outlineLevel="0" collapsed="false">
      <c r="U20" s="229"/>
    </row>
    <row r="21" customFormat="false" ht="21" hidden="false" customHeight="false" outlineLevel="0" collapsed="false">
      <c r="U21" s="229"/>
    </row>
    <row r="22" customFormat="false" ht="21" hidden="false" customHeight="false" outlineLevel="0" collapsed="false">
      <c r="U22" s="229"/>
    </row>
    <row r="23" customFormat="false" ht="21" hidden="false" customHeight="false" outlineLevel="0" collapsed="false">
      <c r="U23" s="229"/>
    </row>
    <row r="24" customFormat="false" ht="21" hidden="false" customHeight="false" outlineLevel="0" collapsed="false">
      <c r="U24" s="229"/>
    </row>
    <row r="25" customFormat="false" ht="21" hidden="false" customHeight="false" outlineLevel="0" collapsed="false">
      <c r="U25" s="229"/>
    </row>
    <row r="26" customFormat="false" ht="21" hidden="false" customHeight="false" outlineLevel="0" collapsed="false">
      <c r="U26" s="229"/>
    </row>
    <row r="27" customFormat="false" ht="21" hidden="false" customHeight="false" outlineLevel="0" collapsed="false">
      <c r="U27" s="229"/>
    </row>
    <row r="28" customFormat="false" ht="21" hidden="false" customHeight="false" outlineLevel="0" collapsed="false">
      <c r="U28" s="229"/>
    </row>
    <row r="29" customFormat="false" ht="21" hidden="false" customHeight="false" outlineLevel="0" collapsed="false">
      <c r="U29" s="229"/>
    </row>
    <row r="30" customFormat="false" ht="21" hidden="false" customHeight="false" outlineLevel="0" collapsed="false">
      <c r="U30" s="229"/>
    </row>
    <row r="31" customFormat="false" ht="21" hidden="false" customHeight="false" outlineLevel="0" collapsed="false">
      <c r="U31" s="229"/>
    </row>
    <row r="32" customFormat="false" ht="21" hidden="false" customHeight="false" outlineLevel="0" collapsed="false">
      <c r="U32" s="229"/>
    </row>
    <row r="33" customFormat="false" ht="21" hidden="false" customHeight="false" outlineLevel="0" collapsed="false">
      <c r="U33" s="229"/>
    </row>
    <row r="34" customFormat="false" ht="21" hidden="false" customHeight="false" outlineLevel="0" collapsed="false">
      <c r="U34" s="229"/>
    </row>
    <row r="35" customFormat="false" ht="21" hidden="false" customHeight="false" outlineLevel="0" collapsed="false">
      <c r="U35" s="229"/>
    </row>
    <row r="36" customFormat="false" ht="21" hidden="false" customHeight="false" outlineLevel="0" collapsed="false">
      <c r="U36" s="229"/>
    </row>
    <row r="37" customFormat="false" ht="21" hidden="false" customHeight="false" outlineLevel="0" collapsed="false">
      <c r="U37" s="229"/>
    </row>
    <row r="38" customFormat="false" ht="21" hidden="false" customHeight="false" outlineLevel="0" collapsed="false">
      <c r="U38" s="229"/>
    </row>
    <row r="39" customFormat="false" ht="21" hidden="false" customHeight="false" outlineLevel="0" collapsed="false">
      <c r="U39" s="229"/>
    </row>
    <row r="40" customFormat="false" ht="21" hidden="false" customHeight="false" outlineLevel="0" collapsed="false">
      <c r="U40" s="229"/>
    </row>
    <row r="41" customFormat="false" ht="21" hidden="false" customHeight="false" outlineLevel="0" collapsed="false">
      <c r="U41" s="229"/>
    </row>
    <row r="42" customFormat="false" ht="21" hidden="false" customHeight="false" outlineLevel="0" collapsed="false">
      <c r="U42" s="229"/>
    </row>
    <row r="43" customFormat="false" ht="21" hidden="false" customHeight="false" outlineLevel="0" collapsed="false">
      <c r="U43" s="229"/>
    </row>
    <row r="44" customFormat="false" ht="21" hidden="false" customHeight="false" outlineLevel="0" collapsed="false">
      <c r="U44" s="229"/>
    </row>
    <row r="45" customFormat="false" ht="21" hidden="false" customHeight="false" outlineLevel="0" collapsed="false">
      <c r="U45" s="229"/>
    </row>
    <row r="46" customFormat="false" ht="21" hidden="false" customHeight="false" outlineLevel="0" collapsed="false">
      <c r="U46" s="229"/>
    </row>
    <row r="47" customFormat="false" ht="21" hidden="false" customHeight="false" outlineLevel="0" collapsed="false">
      <c r="U47" s="229"/>
    </row>
    <row r="48" customFormat="false" ht="21" hidden="false" customHeight="false" outlineLevel="0" collapsed="false">
      <c r="U48" s="229"/>
    </row>
    <row r="49" customFormat="false" ht="21" hidden="false" customHeight="false" outlineLevel="0" collapsed="false">
      <c r="U49" s="229"/>
    </row>
    <row r="50" customFormat="false" ht="21" hidden="false" customHeight="false" outlineLevel="0" collapsed="false">
      <c r="U50" s="229"/>
    </row>
    <row r="51" customFormat="false" ht="21" hidden="false" customHeight="false" outlineLevel="0" collapsed="false">
      <c r="U51" s="229"/>
    </row>
    <row r="52" customFormat="false" ht="21" hidden="false" customHeight="false" outlineLevel="0" collapsed="false">
      <c r="U52" s="229"/>
    </row>
    <row r="53" customFormat="false" ht="21" hidden="false" customHeight="false" outlineLevel="0" collapsed="false">
      <c r="U53" s="229"/>
    </row>
    <row r="54" customFormat="false" ht="21" hidden="false" customHeight="false" outlineLevel="0" collapsed="false">
      <c r="U54" s="229"/>
    </row>
    <row r="55" customFormat="false" ht="21" hidden="false" customHeight="false" outlineLevel="0" collapsed="false">
      <c r="U55" s="229"/>
    </row>
    <row r="56" customFormat="false" ht="21" hidden="false" customHeight="false" outlineLevel="0" collapsed="false">
      <c r="U56" s="229"/>
    </row>
    <row r="57" customFormat="false" ht="21" hidden="false" customHeight="false" outlineLevel="0" collapsed="false">
      <c r="U57" s="229"/>
    </row>
    <row r="58" customFormat="false" ht="21" hidden="false" customHeight="false" outlineLevel="0" collapsed="false">
      <c r="U58" s="229"/>
    </row>
    <row r="59" customFormat="false" ht="21" hidden="false" customHeight="false" outlineLevel="0" collapsed="false">
      <c r="U59" s="229"/>
    </row>
    <row r="60" customFormat="false" ht="21" hidden="false" customHeight="false" outlineLevel="0" collapsed="false">
      <c r="U60" s="229"/>
    </row>
    <row r="61" customFormat="false" ht="21" hidden="false" customHeight="false" outlineLevel="0" collapsed="false">
      <c r="U61" s="229"/>
    </row>
    <row r="62" customFormat="false" ht="21" hidden="false" customHeight="false" outlineLevel="0" collapsed="false">
      <c r="U62" s="229"/>
    </row>
    <row r="63" customFormat="false" ht="21" hidden="false" customHeight="false" outlineLevel="0" collapsed="false">
      <c r="U63" s="229"/>
    </row>
    <row r="64" customFormat="false" ht="21" hidden="false" customHeight="false" outlineLevel="0" collapsed="false">
      <c r="U64" s="229"/>
    </row>
    <row r="65" customFormat="false" ht="21" hidden="false" customHeight="false" outlineLevel="0" collapsed="false">
      <c r="U65" s="229"/>
    </row>
    <row r="66" customFormat="false" ht="21" hidden="false" customHeight="false" outlineLevel="0" collapsed="false">
      <c r="U66" s="229"/>
    </row>
    <row r="67" customFormat="false" ht="21" hidden="false" customHeight="false" outlineLevel="0" collapsed="false">
      <c r="U67" s="229"/>
    </row>
    <row r="68" customFormat="false" ht="21" hidden="false" customHeight="false" outlineLevel="0" collapsed="false">
      <c r="U68" s="229"/>
    </row>
    <row r="69" customFormat="false" ht="21" hidden="false" customHeight="false" outlineLevel="0" collapsed="false">
      <c r="U69" s="229"/>
    </row>
    <row r="70" customFormat="false" ht="21" hidden="false" customHeight="false" outlineLevel="0" collapsed="false">
      <c r="U70" s="229"/>
    </row>
    <row r="71" customFormat="false" ht="21" hidden="false" customHeight="false" outlineLevel="0" collapsed="false">
      <c r="U71" s="229"/>
    </row>
    <row r="72" customFormat="false" ht="21" hidden="false" customHeight="false" outlineLevel="0" collapsed="false">
      <c r="U72" s="229"/>
    </row>
    <row r="73" customFormat="false" ht="21" hidden="false" customHeight="false" outlineLevel="0" collapsed="false">
      <c r="U73" s="229"/>
    </row>
    <row r="74" customFormat="false" ht="21" hidden="false" customHeight="false" outlineLevel="0" collapsed="false">
      <c r="U74" s="229"/>
    </row>
    <row r="75" customFormat="false" ht="21" hidden="false" customHeight="false" outlineLevel="0" collapsed="false">
      <c r="U75" s="229"/>
    </row>
    <row r="76" customFormat="false" ht="21" hidden="false" customHeight="false" outlineLevel="0" collapsed="false">
      <c r="U76" s="229"/>
    </row>
    <row r="77" customFormat="false" ht="21" hidden="false" customHeight="false" outlineLevel="0" collapsed="false">
      <c r="U77" s="229"/>
    </row>
    <row r="78" customFormat="false" ht="21" hidden="false" customHeight="false" outlineLevel="0" collapsed="false">
      <c r="U78" s="229"/>
    </row>
    <row r="79" customFormat="false" ht="21" hidden="false" customHeight="false" outlineLevel="0" collapsed="false">
      <c r="U79" s="229"/>
    </row>
    <row r="80" customFormat="false" ht="21" hidden="false" customHeight="false" outlineLevel="0" collapsed="false">
      <c r="U80" s="229"/>
    </row>
    <row r="81" customFormat="false" ht="21" hidden="false" customHeight="false" outlineLevel="0" collapsed="false">
      <c r="U81" s="229"/>
    </row>
    <row r="82" customFormat="false" ht="21" hidden="false" customHeight="false" outlineLevel="0" collapsed="false">
      <c r="U82" s="229"/>
    </row>
    <row r="83" customFormat="false" ht="21" hidden="false" customHeight="false" outlineLevel="0" collapsed="false">
      <c r="U83" s="229"/>
    </row>
    <row r="84" customFormat="false" ht="21" hidden="false" customHeight="false" outlineLevel="0" collapsed="false">
      <c r="U84" s="229"/>
    </row>
    <row r="85" customFormat="false" ht="21" hidden="false" customHeight="false" outlineLevel="0" collapsed="false">
      <c r="U85" s="229"/>
    </row>
    <row r="86" customFormat="false" ht="21" hidden="false" customHeight="false" outlineLevel="0" collapsed="false">
      <c r="U86" s="229"/>
    </row>
    <row r="87" customFormat="false" ht="21" hidden="false" customHeight="false" outlineLevel="0" collapsed="false">
      <c r="U87" s="229"/>
    </row>
    <row r="88" customFormat="false" ht="21" hidden="false" customHeight="false" outlineLevel="0" collapsed="false">
      <c r="U88" s="229"/>
    </row>
    <row r="89" customFormat="false" ht="21" hidden="false" customHeight="false" outlineLevel="0" collapsed="false">
      <c r="U89" s="229"/>
    </row>
    <row r="90" customFormat="false" ht="21" hidden="false" customHeight="false" outlineLevel="0" collapsed="false">
      <c r="U90" s="229"/>
    </row>
    <row r="91" customFormat="false" ht="21" hidden="false" customHeight="false" outlineLevel="0" collapsed="false">
      <c r="U91" s="229"/>
    </row>
    <row r="92" customFormat="false" ht="21" hidden="false" customHeight="false" outlineLevel="0" collapsed="false">
      <c r="U92" s="229"/>
    </row>
    <row r="93" customFormat="false" ht="21" hidden="false" customHeight="false" outlineLevel="0" collapsed="false">
      <c r="U93" s="229"/>
    </row>
    <row r="94" customFormat="false" ht="21" hidden="false" customHeight="false" outlineLevel="0" collapsed="false">
      <c r="U94" s="229"/>
    </row>
    <row r="95" customFormat="false" ht="21" hidden="false" customHeight="false" outlineLevel="0" collapsed="false">
      <c r="U95" s="229"/>
    </row>
    <row r="96" customFormat="false" ht="21" hidden="false" customHeight="false" outlineLevel="0" collapsed="false">
      <c r="U96" s="229"/>
    </row>
    <row r="97" customFormat="false" ht="21" hidden="false" customHeight="false" outlineLevel="0" collapsed="false">
      <c r="U97" s="229"/>
    </row>
    <row r="98" customFormat="false" ht="21" hidden="false" customHeight="false" outlineLevel="0" collapsed="false">
      <c r="U98" s="229"/>
    </row>
    <row r="99" customFormat="false" ht="21" hidden="false" customHeight="false" outlineLevel="0" collapsed="false">
      <c r="U99" s="229"/>
    </row>
    <row r="100" customFormat="false" ht="21" hidden="false" customHeight="false" outlineLevel="0" collapsed="false">
      <c r="U100" s="229"/>
    </row>
    <row r="101" customFormat="false" ht="21" hidden="false" customHeight="false" outlineLevel="0" collapsed="false">
      <c r="U101" s="229"/>
    </row>
    <row r="102" customFormat="false" ht="21" hidden="false" customHeight="false" outlineLevel="0" collapsed="false">
      <c r="U102" s="229"/>
    </row>
    <row r="103" customFormat="false" ht="21" hidden="false" customHeight="false" outlineLevel="0" collapsed="false">
      <c r="U103" s="229"/>
    </row>
    <row r="104" customFormat="false" ht="21" hidden="false" customHeight="false" outlineLevel="0" collapsed="false">
      <c r="U104" s="229"/>
    </row>
    <row r="105" customFormat="false" ht="21" hidden="false" customHeight="false" outlineLevel="0" collapsed="false">
      <c r="U105" s="229"/>
    </row>
    <row r="106" customFormat="false" ht="21" hidden="false" customHeight="false" outlineLevel="0" collapsed="false">
      <c r="U106" s="229"/>
    </row>
    <row r="107" customFormat="false" ht="21" hidden="false" customHeight="false" outlineLevel="0" collapsed="false">
      <c r="U107" s="229"/>
    </row>
    <row r="108" customFormat="false" ht="21" hidden="false" customHeight="false" outlineLevel="0" collapsed="false">
      <c r="U108" s="229"/>
    </row>
    <row r="109" customFormat="false" ht="21" hidden="false" customHeight="false" outlineLevel="0" collapsed="false">
      <c r="U109" s="229"/>
    </row>
    <row r="110" customFormat="false" ht="21" hidden="false" customHeight="false" outlineLevel="0" collapsed="false">
      <c r="U110" s="229"/>
    </row>
    <row r="111" customFormat="false" ht="21" hidden="false" customHeight="false" outlineLevel="0" collapsed="false">
      <c r="U111" s="229"/>
    </row>
    <row r="112" customFormat="false" ht="21" hidden="false" customHeight="false" outlineLevel="0" collapsed="false">
      <c r="U112" s="229"/>
    </row>
    <row r="113" customFormat="false" ht="21" hidden="false" customHeight="false" outlineLevel="0" collapsed="false">
      <c r="U113" s="229"/>
    </row>
    <row r="114" customFormat="false" ht="21" hidden="false" customHeight="false" outlineLevel="0" collapsed="false">
      <c r="U114" s="229"/>
    </row>
    <row r="115" customFormat="false" ht="21" hidden="false" customHeight="false" outlineLevel="0" collapsed="false">
      <c r="U115" s="229"/>
    </row>
    <row r="116" customFormat="false" ht="21" hidden="false" customHeight="false" outlineLevel="0" collapsed="false">
      <c r="U116" s="229"/>
    </row>
    <row r="117" customFormat="false" ht="21" hidden="false" customHeight="false" outlineLevel="0" collapsed="false">
      <c r="U117" s="229"/>
    </row>
    <row r="118" customFormat="false" ht="21" hidden="false" customHeight="false" outlineLevel="0" collapsed="false">
      <c r="U118" s="229"/>
    </row>
    <row r="119" customFormat="false" ht="21" hidden="false" customHeight="false" outlineLevel="0" collapsed="false">
      <c r="U119" s="229"/>
    </row>
    <row r="120" customFormat="false" ht="21" hidden="false" customHeight="false" outlineLevel="0" collapsed="false">
      <c r="U120" s="229"/>
    </row>
    <row r="121" customFormat="false" ht="21" hidden="false" customHeight="false" outlineLevel="0" collapsed="false">
      <c r="U121" s="229"/>
    </row>
    <row r="122" customFormat="false" ht="21" hidden="false" customHeight="false" outlineLevel="0" collapsed="false">
      <c r="U122" s="229"/>
    </row>
    <row r="123" customFormat="false" ht="21" hidden="false" customHeight="false" outlineLevel="0" collapsed="false">
      <c r="U123" s="229"/>
    </row>
    <row r="124" customFormat="false" ht="21" hidden="false" customHeight="false" outlineLevel="0" collapsed="false">
      <c r="U124" s="229"/>
    </row>
    <row r="125" customFormat="false" ht="21" hidden="false" customHeight="false" outlineLevel="0" collapsed="false">
      <c r="U125" s="229"/>
    </row>
    <row r="126" customFormat="false" ht="21" hidden="false" customHeight="false" outlineLevel="0" collapsed="false">
      <c r="U126" s="229"/>
    </row>
    <row r="127" customFormat="false" ht="21" hidden="false" customHeight="false" outlineLevel="0" collapsed="false">
      <c r="U127" s="229"/>
    </row>
    <row r="128" customFormat="false" ht="21" hidden="false" customHeight="false" outlineLevel="0" collapsed="false">
      <c r="U128" s="229"/>
    </row>
    <row r="129" customFormat="false" ht="21" hidden="false" customHeight="false" outlineLevel="0" collapsed="false">
      <c r="U129" s="229"/>
    </row>
    <row r="130" customFormat="false" ht="21" hidden="false" customHeight="false" outlineLevel="0" collapsed="false">
      <c r="U130" s="229"/>
    </row>
    <row r="131" customFormat="false" ht="21" hidden="false" customHeight="false" outlineLevel="0" collapsed="false">
      <c r="U131" s="229"/>
    </row>
    <row r="132" customFormat="false" ht="21" hidden="false" customHeight="false" outlineLevel="0" collapsed="false">
      <c r="U132" s="229"/>
    </row>
    <row r="133" customFormat="false" ht="21" hidden="false" customHeight="false" outlineLevel="0" collapsed="false">
      <c r="U133" s="229"/>
    </row>
  </sheetData>
  <mergeCells count="2">
    <mergeCell ref="A1:U1"/>
    <mergeCell ref="A12:C12"/>
  </mergeCells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11" min="7" style="2" width="12.99"/>
    <col collapsed="false" customWidth="true" hidden="false" outlineLevel="0" max="19" min="12" style="3" width="12.99"/>
    <col collapsed="false" customWidth="true" hidden="false" outlineLevel="0" max="20" min="20" style="2" width="13.14"/>
    <col collapsed="false" customWidth="true" hidden="false" outlineLevel="0" max="21" min="21" style="2" width="18.14"/>
    <col collapsed="false" customWidth="true" hidden="false" outlineLevel="0" max="22" min="22" style="3" width="15.13"/>
    <col collapsed="false" customWidth="true" hidden="false" outlineLevel="0" max="23" min="23" style="3" width="13.41"/>
    <col collapsed="false" customWidth="true" hidden="false" outlineLevel="0" max="24" min="24" style="4" width="40.84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5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568</v>
      </c>
      <c r="U2" s="7" t="s">
        <v>85</v>
      </c>
      <c r="V2" s="7" t="s">
        <v>27</v>
      </c>
      <c r="W2" s="8" t="s">
        <v>9</v>
      </c>
      <c r="X2" s="8" t="s">
        <v>10</v>
      </c>
    </row>
    <row r="3" customFormat="false" ht="23.25" hidden="false" customHeight="false" outlineLevel="0" collapsed="false">
      <c r="A3" s="10" t="n">
        <v>2549</v>
      </c>
      <c r="B3" s="10" t="n">
        <v>700900112</v>
      </c>
      <c r="C3" s="10" t="n">
        <v>5000002706</v>
      </c>
      <c r="D3" s="11" t="n">
        <v>12890</v>
      </c>
      <c r="E3" s="10" t="s">
        <v>569</v>
      </c>
      <c r="F3" s="10" t="s">
        <v>570</v>
      </c>
      <c r="G3" s="40" t="n">
        <v>211.89</v>
      </c>
      <c r="H3" s="40" t="n">
        <v>3222.5</v>
      </c>
      <c r="I3" s="40" t="n">
        <v>3222.5</v>
      </c>
      <c r="J3" s="40" t="n">
        <v>3222.5</v>
      </c>
      <c r="K3" s="40" t="n">
        <v>3010.61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2" t="n">
        <f aca="false">SUM(G3:S3)</f>
        <v>12890</v>
      </c>
      <c r="U3" s="12" t="n">
        <f aca="false">D3-T3</f>
        <v>0</v>
      </c>
      <c r="V3" s="11" t="n">
        <v>0</v>
      </c>
      <c r="W3" s="11" t="n">
        <f aca="false">U3-V3</f>
        <v>0</v>
      </c>
      <c r="X3" s="562" t="s">
        <v>571</v>
      </c>
    </row>
    <row r="4" customFormat="false" ht="23.25" hidden="false" customHeight="false" outlineLevel="0" collapsed="false">
      <c r="A4" s="10"/>
      <c r="B4" s="10" t="n">
        <v>700900112</v>
      </c>
      <c r="C4" s="10" t="n">
        <v>5000007706</v>
      </c>
      <c r="D4" s="11" t="n">
        <v>10755</v>
      </c>
      <c r="E4" s="10" t="s">
        <v>572</v>
      </c>
      <c r="F4" s="10" t="s">
        <v>570</v>
      </c>
      <c r="G4" s="40" t="n">
        <v>141.44</v>
      </c>
      <c r="H4" s="40" t="n">
        <v>2151</v>
      </c>
      <c r="I4" s="40" t="n">
        <v>2151</v>
      </c>
      <c r="J4" s="40" t="n">
        <v>2151</v>
      </c>
      <c r="K4" s="40" t="n">
        <v>2151</v>
      </c>
      <c r="L4" s="11" t="n">
        <v>2009.56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2" t="n">
        <f aca="false">SUM(G4:S4)</f>
        <v>10755</v>
      </c>
      <c r="U4" s="12" t="n">
        <f aca="false">D4-T4</f>
        <v>0</v>
      </c>
      <c r="V4" s="11" t="n">
        <v>0</v>
      </c>
      <c r="W4" s="11" t="n">
        <f aca="false">U4-V4</f>
        <v>0</v>
      </c>
      <c r="X4" s="562" t="s">
        <v>573</v>
      </c>
    </row>
    <row r="5" customFormat="false" ht="23.25" hidden="false" customHeight="false" outlineLevel="0" collapsed="false">
      <c r="A5" s="10"/>
      <c r="B5" s="10" t="n">
        <v>700900112</v>
      </c>
      <c r="C5" s="10" t="n">
        <v>5000007902</v>
      </c>
      <c r="D5" s="11" t="n">
        <v>22951.5</v>
      </c>
      <c r="E5" s="10" t="s">
        <v>574</v>
      </c>
      <c r="F5" s="10" t="s">
        <v>570</v>
      </c>
      <c r="G5" s="40" t="n">
        <v>377.29</v>
      </c>
      <c r="H5" s="40" t="n">
        <v>5737.87</v>
      </c>
      <c r="I5" s="40" t="n">
        <v>5737.87</v>
      </c>
      <c r="J5" s="40" t="n">
        <v>5737.88</v>
      </c>
      <c r="K5" s="40" t="n">
        <v>5360.59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2" t="n">
        <f aca="false">SUM(G5:S5)</f>
        <v>22951.5</v>
      </c>
      <c r="U5" s="12" t="n">
        <f aca="false">D5-T5</f>
        <v>0</v>
      </c>
      <c r="V5" s="11" t="n">
        <v>0</v>
      </c>
      <c r="W5" s="11" t="n">
        <f aca="false">U5-V5</f>
        <v>0</v>
      </c>
      <c r="X5" s="562" t="s">
        <v>571</v>
      </c>
    </row>
    <row r="6" customFormat="false" ht="23.25" hidden="false" customHeight="false" outlineLevel="0" collapsed="false">
      <c r="A6" s="10"/>
      <c r="B6" s="10" t="n">
        <v>700900112</v>
      </c>
      <c r="C6" s="10" t="n">
        <v>5000008202</v>
      </c>
      <c r="D6" s="11" t="n">
        <v>22951.5</v>
      </c>
      <c r="E6" s="10" t="s">
        <v>575</v>
      </c>
      <c r="F6" s="10" t="s">
        <v>570</v>
      </c>
      <c r="G6" s="40" t="n">
        <v>377.29</v>
      </c>
      <c r="H6" s="40" t="n">
        <v>5737.87</v>
      </c>
      <c r="I6" s="40" t="n">
        <v>5737.87</v>
      </c>
      <c r="J6" s="40" t="n">
        <v>5737.88</v>
      </c>
      <c r="K6" s="40" t="n">
        <v>5360.59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2" t="n">
        <f aca="false">SUM(G6:S6)</f>
        <v>22951.5</v>
      </c>
      <c r="U6" s="12" t="n">
        <f aca="false">D6-T6</f>
        <v>0</v>
      </c>
      <c r="V6" s="11" t="n">
        <v>0</v>
      </c>
      <c r="W6" s="11" t="n">
        <f aca="false">U6-V6</f>
        <v>0</v>
      </c>
      <c r="X6" s="562" t="s">
        <v>571</v>
      </c>
    </row>
    <row r="7" customFormat="false" ht="23.25" hidden="false" customHeight="false" outlineLevel="0" collapsed="false">
      <c r="A7" s="10"/>
      <c r="B7" s="10" t="n">
        <v>700900112</v>
      </c>
      <c r="C7" s="10" t="n">
        <v>5000008203</v>
      </c>
      <c r="D7" s="11" t="n">
        <v>10755</v>
      </c>
      <c r="E7" s="10" t="s">
        <v>576</v>
      </c>
      <c r="F7" s="10" t="s">
        <v>570</v>
      </c>
      <c r="G7" s="40" t="n">
        <v>141.44</v>
      </c>
      <c r="H7" s="40" t="n">
        <v>2151</v>
      </c>
      <c r="I7" s="40" t="n">
        <v>2151</v>
      </c>
      <c r="J7" s="40" t="n">
        <v>2151</v>
      </c>
      <c r="K7" s="40" t="n">
        <v>2151</v>
      </c>
      <c r="L7" s="11" t="n">
        <v>2009.56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2" t="n">
        <f aca="false">SUM(G7:S7)</f>
        <v>10755</v>
      </c>
      <c r="U7" s="12" t="n">
        <f aca="false">D7-T7</f>
        <v>0</v>
      </c>
      <c r="V7" s="11" t="n">
        <v>0</v>
      </c>
      <c r="W7" s="11" t="n">
        <f aca="false">U7-V7</f>
        <v>0</v>
      </c>
      <c r="X7" s="562" t="s">
        <v>573</v>
      </c>
    </row>
    <row r="8" customFormat="false" ht="23.25" hidden="false" customHeight="false" outlineLevel="0" collapsed="false">
      <c r="A8" s="10"/>
      <c r="B8" s="10" t="n">
        <v>700900112</v>
      </c>
      <c r="C8" s="10" t="n">
        <v>5000009705</v>
      </c>
      <c r="D8" s="11" t="n">
        <v>36500</v>
      </c>
      <c r="E8" s="10" t="s">
        <v>577</v>
      </c>
      <c r="F8" s="10" t="s">
        <v>570</v>
      </c>
      <c r="G8" s="40" t="n">
        <v>600</v>
      </c>
      <c r="H8" s="40" t="n">
        <v>9125</v>
      </c>
      <c r="I8" s="40" t="n">
        <v>9125</v>
      </c>
      <c r="J8" s="40" t="n">
        <v>9125</v>
      </c>
      <c r="K8" s="40" t="n">
        <v>8525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2" t="n">
        <f aca="false">SUM(G8:S8)</f>
        <v>36500</v>
      </c>
      <c r="U8" s="12" t="n">
        <f aca="false">D8-T8</f>
        <v>0</v>
      </c>
      <c r="V8" s="11" t="n">
        <v>0</v>
      </c>
      <c r="W8" s="11" t="n">
        <f aca="false">U8-V8</f>
        <v>0</v>
      </c>
      <c r="X8" s="562" t="s">
        <v>571</v>
      </c>
    </row>
    <row r="9" customFormat="false" ht="23.25" hidden="false" customHeight="false" outlineLevel="0" collapsed="false">
      <c r="A9" s="10"/>
      <c r="B9" s="10" t="n">
        <v>700900112</v>
      </c>
      <c r="C9" s="10" t="n">
        <v>5000009914</v>
      </c>
      <c r="D9" s="11" t="n">
        <v>5900</v>
      </c>
      <c r="E9" s="10" t="s">
        <v>578</v>
      </c>
      <c r="F9" s="10" t="s">
        <v>570</v>
      </c>
      <c r="G9" s="40" t="n">
        <v>38.79</v>
      </c>
      <c r="H9" s="40" t="n">
        <v>590</v>
      </c>
      <c r="I9" s="40" t="n">
        <v>590</v>
      </c>
      <c r="J9" s="40" t="n">
        <v>590</v>
      </c>
      <c r="K9" s="40" t="n">
        <v>4091.2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2" t="n">
        <f aca="false">SUM(G9:S9)</f>
        <v>5900</v>
      </c>
      <c r="U9" s="12" t="n">
        <f aca="false">D9-T9</f>
        <v>0</v>
      </c>
      <c r="V9" s="11" t="n">
        <v>0</v>
      </c>
      <c r="W9" s="11" t="n">
        <f aca="false">U9-V9</f>
        <v>0</v>
      </c>
      <c r="X9" s="562" t="s">
        <v>571</v>
      </c>
    </row>
    <row r="10" customFormat="false" ht="23.25" hidden="false" customHeight="false" outlineLevel="0" collapsed="false">
      <c r="A10" s="10"/>
      <c r="B10" s="10" t="n">
        <v>700900112</v>
      </c>
      <c r="C10" s="10" t="n">
        <v>5000014201</v>
      </c>
      <c r="D10" s="11" t="n">
        <v>22990</v>
      </c>
      <c r="E10" s="10" t="s">
        <v>579</v>
      </c>
      <c r="F10" s="10" t="s">
        <v>570</v>
      </c>
      <c r="G10" s="40" t="n">
        <v>302.33</v>
      </c>
      <c r="H10" s="40" t="n">
        <v>4598</v>
      </c>
      <c r="I10" s="40" t="n">
        <v>4598</v>
      </c>
      <c r="J10" s="40" t="n">
        <v>4598</v>
      </c>
      <c r="K10" s="40" t="n">
        <v>4598</v>
      </c>
      <c r="L10" s="11" t="n">
        <v>4295.67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2" t="n">
        <f aca="false">SUM(G10:S10)</f>
        <v>22990</v>
      </c>
      <c r="U10" s="12" t="n">
        <f aca="false">D10-T10</f>
        <v>0</v>
      </c>
      <c r="V10" s="11" t="n">
        <v>0</v>
      </c>
      <c r="W10" s="11" t="n">
        <f aca="false">U10-V10</f>
        <v>0</v>
      </c>
      <c r="X10" s="562" t="s">
        <v>573</v>
      </c>
    </row>
    <row r="11" customFormat="false" ht="23.25" hidden="false" customHeight="false" outlineLevel="0" collapsed="false">
      <c r="A11" s="10" t="n">
        <v>2550</v>
      </c>
      <c r="B11" s="10" t="n">
        <v>700900112</v>
      </c>
      <c r="C11" s="10" t="n">
        <v>5000000601</v>
      </c>
      <c r="D11" s="11" t="n">
        <v>107000</v>
      </c>
      <c r="E11" s="10" t="s">
        <v>580</v>
      </c>
      <c r="F11" s="10" t="s">
        <v>581</v>
      </c>
      <c r="G11" s="40" t="n">
        <v>17530.41</v>
      </c>
      <c r="H11" s="40" t="n">
        <v>21400</v>
      </c>
      <c r="I11" s="40" t="n">
        <v>21400</v>
      </c>
      <c r="J11" s="40" t="n">
        <v>21400</v>
      </c>
      <c r="K11" s="40" t="n">
        <v>21400</v>
      </c>
      <c r="L11" s="11" t="n">
        <v>3869.59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2" t="n">
        <f aca="false">SUM(G11:S11)</f>
        <v>107000</v>
      </c>
      <c r="U11" s="12" t="n">
        <f aca="false">D11-T11</f>
        <v>0</v>
      </c>
      <c r="V11" s="11" t="n">
        <v>0</v>
      </c>
      <c r="W11" s="11" t="n">
        <f aca="false">U11-V11</f>
        <v>0</v>
      </c>
      <c r="X11" s="562" t="s">
        <v>573</v>
      </c>
    </row>
    <row r="12" customFormat="false" ht="23.25" hidden="false" customHeight="false" outlineLevel="0" collapsed="false">
      <c r="A12" s="10"/>
      <c r="B12" s="10" t="n">
        <v>700900112</v>
      </c>
      <c r="C12" s="10" t="n">
        <v>5000000602</v>
      </c>
      <c r="D12" s="11" t="n">
        <v>35607.47</v>
      </c>
      <c r="E12" s="10" t="s">
        <v>582</v>
      </c>
      <c r="F12" s="10" t="s">
        <v>581</v>
      </c>
      <c r="G12" s="40" t="n">
        <v>0</v>
      </c>
      <c r="H12" s="40" t="n">
        <v>5833.77</v>
      </c>
      <c r="I12" s="40" t="n">
        <v>7121.49</v>
      </c>
      <c r="J12" s="40" t="n">
        <v>7121.5</v>
      </c>
      <c r="K12" s="40" t="n">
        <v>7121.49</v>
      </c>
      <c r="L12" s="11" t="n">
        <v>7122.5</v>
      </c>
      <c r="M12" s="11" t="n">
        <v>1286.72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2" t="n">
        <f aca="false">SUM(G12:S12)</f>
        <v>35607.47</v>
      </c>
      <c r="U12" s="12" t="n">
        <f aca="false">D12-T12</f>
        <v>0</v>
      </c>
      <c r="V12" s="11" t="n">
        <v>0</v>
      </c>
      <c r="W12" s="11" t="n">
        <f aca="false">U12-V12</f>
        <v>0</v>
      </c>
      <c r="X12" s="562" t="s">
        <v>583</v>
      </c>
    </row>
    <row r="13" customFormat="false" ht="23.25" hidden="false" customHeight="false" outlineLevel="0" collapsed="false">
      <c r="A13" s="10"/>
      <c r="B13" s="10" t="n">
        <v>700900112</v>
      </c>
      <c r="C13" s="10" t="n">
        <v>5000000701</v>
      </c>
      <c r="D13" s="11" t="n">
        <v>39210</v>
      </c>
      <c r="E13" s="10" t="s">
        <v>584</v>
      </c>
      <c r="F13" s="10" t="s">
        <v>581</v>
      </c>
      <c r="G13" s="40" t="n">
        <v>0</v>
      </c>
      <c r="H13" s="40" t="n">
        <v>8029.99</v>
      </c>
      <c r="I13" s="40" t="n">
        <v>9802.5</v>
      </c>
      <c r="J13" s="40" t="n">
        <v>9802.5</v>
      </c>
      <c r="K13" s="40" t="n">
        <v>9802.5</v>
      </c>
      <c r="L13" s="11" t="n">
        <v>1772.51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2" t="n">
        <f aca="false">SUM(G13:S13)</f>
        <v>39210</v>
      </c>
      <c r="U13" s="12" t="n">
        <f aca="false">D13-T13</f>
        <v>0</v>
      </c>
      <c r="V13" s="11" t="n">
        <v>0</v>
      </c>
      <c r="W13" s="11" t="n">
        <f aca="false">U13-V13</f>
        <v>0</v>
      </c>
      <c r="X13" s="562" t="s">
        <v>573</v>
      </c>
    </row>
    <row r="14" customFormat="false" ht="23.25" hidden="false" customHeight="false" outlineLevel="0" collapsed="false">
      <c r="A14" s="10"/>
      <c r="B14" s="10" t="n">
        <v>700900112</v>
      </c>
      <c r="C14" s="10" t="n">
        <v>5000000801</v>
      </c>
      <c r="D14" s="11" t="n">
        <v>5002</v>
      </c>
      <c r="E14" s="10" t="s">
        <v>585</v>
      </c>
      <c r="F14" s="10" t="s">
        <v>581</v>
      </c>
      <c r="G14" s="40" t="n">
        <v>0</v>
      </c>
      <c r="H14" s="40" t="n">
        <v>1024.38</v>
      </c>
      <c r="I14" s="40" t="n">
        <v>1250.5</v>
      </c>
      <c r="J14" s="40" t="n">
        <v>1250.5</v>
      </c>
      <c r="K14" s="40" t="n">
        <v>1250.5</v>
      </c>
      <c r="L14" s="11" t="n">
        <v>226.1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2" t="n">
        <f aca="false">SUM(G14:S14)</f>
        <v>5002</v>
      </c>
      <c r="U14" s="12" t="n">
        <f aca="false">D14-T14</f>
        <v>0</v>
      </c>
      <c r="V14" s="11" t="n">
        <v>0</v>
      </c>
      <c r="W14" s="11" t="n">
        <f aca="false">U14-V14</f>
        <v>0</v>
      </c>
      <c r="X14" s="562" t="s">
        <v>573</v>
      </c>
    </row>
    <row r="15" customFormat="false" ht="23.25" hidden="false" customHeight="false" outlineLevel="0" collapsed="false">
      <c r="A15" s="10"/>
      <c r="B15" s="10" t="n">
        <v>700900112</v>
      </c>
      <c r="C15" s="10" t="n">
        <v>5000006301</v>
      </c>
      <c r="D15" s="11" t="n">
        <v>31500</v>
      </c>
      <c r="E15" s="10" t="s">
        <v>586</v>
      </c>
      <c r="F15" s="10" t="s">
        <v>587</v>
      </c>
      <c r="G15" s="40" t="n">
        <v>0</v>
      </c>
      <c r="H15" s="40" t="n">
        <v>3883.56</v>
      </c>
      <c r="I15" s="40" t="n">
        <v>7875</v>
      </c>
      <c r="J15" s="40" t="n">
        <v>7875</v>
      </c>
      <c r="K15" s="40" t="n">
        <v>7875</v>
      </c>
      <c r="L15" s="11" t="n">
        <v>3991.44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2" t="n">
        <f aca="false">SUM(G15:S15)</f>
        <v>31500</v>
      </c>
      <c r="U15" s="12" t="n">
        <f aca="false">D15-T15</f>
        <v>0</v>
      </c>
      <c r="V15" s="11" t="n">
        <v>0</v>
      </c>
      <c r="W15" s="11" t="n">
        <f aca="false">U15-V15</f>
        <v>0</v>
      </c>
      <c r="X15" s="562" t="s">
        <v>573</v>
      </c>
    </row>
    <row r="16" customFormat="false" ht="23.25" hidden="false" customHeight="false" outlineLevel="0" collapsed="false">
      <c r="A16" s="10" t="n">
        <v>2551</v>
      </c>
      <c r="B16" s="10" t="n">
        <v>700900112</v>
      </c>
      <c r="C16" s="10" t="n">
        <v>5000000001</v>
      </c>
      <c r="D16" s="11" t="n">
        <v>29853</v>
      </c>
      <c r="E16" s="10" t="s">
        <v>588</v>
      </c>
      <c r="F16" s="10" t="s">
        <v>589</v>
      </c>
      <c r="G16" s="40" t="n">
        <v>0</v>
      </c>
      <c r="H16" s="40" t="n">
        <v>0</v>
      </c>
      <c r="I16" s="40" t="n">
        <v>7381.68</v>
      </c>
      <c r="J16" s="40" t="n">
        <v>7469.97</v>
      </c>
      <c r="K16" s="40" t="n">
        <v>7469.98</v>
      </c>
      <c r="L16" s="11" t="n">
        <v>7469.97</v>
      </c>
      <c r="M16" s="11" t="n">
        <v>61.4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2" t="n">
        <f aca="false">SUM(G16:S16)</f>
        <v>29853</v>
      </c>
      <c r="U16" s="12" t="n">
        <f aca="false">D16-T16</f>
        <v>0</v>
      </c>
      <c r="V16" s="11" t="n">
        <v>0</v>
      </c>
      <c r="W16" s="11" t="n">
        <f aca="false">U16-V16</f>
        <v>0</v>
      </c>
      <c r="X16" s="562" t="s">
        <v>583</v>
      </c>
    </row>
    <row r="17" customFormat="false" ht="23.25" hidden="false" customHeight="false" outlineLevel="0" collapsed="false">
      <c r="A17" s="10"/>
      <c r="B17" s="10" t="n">
        <v>700900112</v>
      </c>
      <c r="C17" s="10" t="n">
        <v>5000000101</v>
      </c>
      <c r="D17" s="11" t="n">
        <v>19580</v>
      </c>
      <c r="E17" s="10" t="s">
        <v>590</v>
      </c>
      <c r="F17" s="10" t="s">
        <v>589</v>
      </c>
      <c r="G17" s="40" t="n">
        <v>0</v>
      </c>
      <c r="H17" s="40" t="n">
        <v>0</v>
      </c>
      <c r="I17" s="40" t="n">
        <v>4841.5</v>
      </c>
      <c r="J17" s="40" t="n">
        <v>4899.41</v>
      </c>
      <c r="K17" s="40" t="n">
        <v>4899.41</v>
      </c>
      <c r="L17" s="11" t="n">
        <v>4899.41</v>
      </c>
      <c r="M17" s="11" t="n">
        <v>40.27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2" t="n">
        <f aca="false">SUM(G17:S17)</f>
        <v>19580</v>
      </c>
      <c r="U17" s="12" t="n">
        <f aca="false">D17-T17</f>
        <v>0</v>
      </c>
      <c r="V17" s="11" t="n">
        <v>0</v>
      </c>
      <c r="W17" s="11" t="n">
        <f aca="false">U17-V17</f>
        <v>0</v>
      </c>
      <c r="X17" s="562" t="s">
        <v>583</v>
      </c>
    </row>
    <row r="18" customFormat="false" ht="23.25" hidden="false" customHeight="false" outlineLevel="0" collapsed="false">
      <c r="A18" s="10"/>
      <c r="B18" s="10" t="n">
        <v>700900112</v>
      </c>
      <c r="C18" s="10" t="n">
        <v>5000000201</v>
      </c>
      <c r="D18" s="11" t="n">
        <v>11090</v>
      </c>
      <c r="E18" s="10" t="s">
        <v>591</v>
      </c>
      <c r="F18" s="10" t="s">
        <v>261</v>
      </c>
      <c r="G18" s="40" t="n">
        <v>0</v>
      </c>
      <c r="H18" s="40" t="n">
        <v>0</v>
      </c>
      <c r="I18" s="40" t="n">
        <v>2193.76</v>
      </c>
      <c r="J18" s="40" t="n">
        <v>2219.5</v>
      </c>
      <c r="K18" s="40" t="n">
        <v>2219.5</v>
      </c>
      <c r="L18" s="11" t="n">
        <v>2219.5</v>
      </c>
      <c r="M18" s="11" t="n">
        <v>2219.5</v>
      </c>
      <c r="N18" s="11" t="n">
        <v>18.24</v>
      </c>
      <c r="O18" s="563" t="n">
        <v>0</v>
      </c>
      <c r="P18" s="563" t="n">
        <v>0</v>
      </c>
      <c r="Q18" s="11" t="n">
        <v>0</v>
      </c>
      <c r="R18" s="11" t="n">
        <v>0</v>
      </c>
      <c r="S18" s="11" t="n">
        <v>0</v>
      </c>
      <c r="T18" s="12" t="n">
        <f aca="false">SUM(G18:S18)</f>
        <v>11090</v>
      </c>
      <c r="U18" s="12" t="n">
        <f aca="false">D18-T18</f>
        <v>0</v>
      </c>
      <c r="V18" s="11" t="n">
        <v>0</v>
      </c>
      <c r="W18" s="11" t="n">
        <f aca="false">U18-V18</f>
        <v>0</v>
      </c>
      <c r="X18" s="562" t="s">
        <v>592</v>
      </c>
    </row>
    <row r="19" customFormat="false" ht="23.25" hidden="false" customHeight="false" outlineLevel="0" collapsed="false">
      <c r="A19" s="10"/>
      <c r="B19" s="10" t="n">
        <v>700900112</v>
      </c>
      <c r="C19" s="10" t="n">
        <v>5000000202</v>
      </c>
      <c r="D19" s="11" t="n">
        <v>8990</v>
      </c>
      <c r="E19" s="10" t="s">
        <v>593</v>
      </c>
      <c r="F19" s="10" t="s">
        <v>261</v>
      </c>
      <c r="G19" s="40" t="n">
        <v>0</v>
      </c>
      <c r="H19" s="40" t="n">
        <v>0</v>
      </c>
      <c r="I19" s="40" t="n">
        <v>1778.35</v>
      </c>
      <c r="J19" s="40" t="n">
        <v>1799.22</v>
      </c>
      <c r="K19" s="40" t="n">
        <v>1799.21</v>
      </c>
      <c r="L19" s="11" t="n">
        <v>1799.22</v>
      </c>
      <c r="M19" s="11" t="n">
        <v>1799.21</v>
      </c>
      <c r="N19" s="11" t="n">
        <v>14.79</v>
      </c>
      <c r="O19" s="563" t="n">
        <v>0</v>
      </c>
      <c r="P19" s="563" t="n">
        <v>0</v>
      </c>
      <c r="Q19" s="11" t="n">
        <v>0</v>
      </c>
      <c r="R19" s="11" t="n">
        <v>0</v>
      </c>
      <c r="S19" s="11" t="n">
        <v>0</v>
      </c>
      <c r="T19" s="12" t="n">
        <f aca="false">SUM(G19:S19)</f>
        <v>8990</v>
      </c>
      <c r="U19" s="12" t="n">
        <f aca="false">D19-T19</f>
        <v>0</v>
      </c>
      <c r="V19" s="11" t="n">
        <v>0</v>
      </c>
      <c r="W19" s="11" t="n">
        <f aca="false">U19-V19</f>
        <v>0</v>
      </c>
      <c r="X19" s="562" t="s">
        <v>592</v>
      </c>
    </row>
    <row r="20" customFormat="false" ht="23.25" hidden="false" customHeight="false" outlineLevel="0" collapsed="false">
      <c r="A20" s="10" t="n">
        <v>2553</v>
      </c>
      <c r="B20" s="10" t="n">
        <v>700900112</v>
      </c>
      <c r="C20" s="10" t="n">
        <v>5000000801</v>
      </c>
      <c r="D20" s="11" t="n">
        <v>25000</v>
      </c>
      <c r="E20" s="10" t="s">
        <v>594</v>
      </c>
      <c r="F20" s="10" t="s">
        <v>59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6095.89</v>
      </c>
      <c r="L20" s="11" t="n">
        <v>6250</v>
      </c>
      <c r="M20" s="11" t="n">
        <v>6250</v>
      </c>
      <c r="N20" s="11" t="n">
        <v>6250</v>
      </c>
      <c r="O20" s="11" t="n">
        <v>154.11</v>
      </c>
      <c r="P20" s="564" t="n">
        <v>0</v>
      </c>
      <c r="Q20" s="11" t="n">
        <v>0</v>
      </c>
      <c r="R20" s="11" t="n">
        <v>0</v>
      </c>
      <c r="S20" s="11" t="n">
        <v>0</v>
      </c>
      <c r="T20" s="12" t="n">
        <f aca="false">SUM(G20:S20)</f>
        <v>25000</v>
      </c>
      <c r="U20" s="12" t="n">
        <f aca="false">D20-T20</f>
        <v>0</v>
      </c>
      <c r="V20" s="11" t="n">
        <v>0</v>
      </c>
      <c r="W20" s="11" t="n">
        <f aca="false">U20-V20</f>
        <v>0</v>
      </c>
      <c r="X20" s="562" t="s">
        <v>596</v>
      </c>
    </row>
    <row r="21" s="407" customFormat="true" ht="23.25" hidden="false" customHeight="false" outlineLevel="0" collapsed="false">
      <c r="A21" s="10" t="n">
        <v>2554</v>
      </c>
      <c r="B21" s="10" t="n">
        <v>700900112</v>
      </c>
      <c r="C21" s="10" t="n">
        <v>5000000006</v>
      </c>
      <c r="D21" s="11" t="n">
        <v>49300</v>
      </c>
      <c r="E21" s="10" t="s">
        <v>597</v>
      </c>
      <c r="F21" s="10" t="s">
        <v>598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11" t="n">
        <v>4794.93</v>
      </c>
      <c r="M21" s="11" t="n">
        <v>4930</v>
      </c>
      <c r="N21" s="11" t="n">
        <v>4930</v>
      </c>
      <c r="O21" s="11" t="n">
        <v>4930</v>
      </c>
      <c r="P21" s="11" t="n">
        <v>4930</v>
      </c>
      <c r="Q21" s="11" t="n">
        <v>4930</v>
      </c>
      <c r="R21" s="11" t="n">
        <v>4930</v>
      </c>
      <c r="S21" s="11" t="n">
        <v>14925.07</v>
      </c>
      <c r="T21" s="12" t="n">
        <f aca="false">SUM(G21:S21)</f>
        <v>49300</v>
      </c>
      <c r="U21" s="12" t="n">
        <f aca="false">D21-T21</f>
        <v>0</v>
      </c>
      <c r="V21" s="11" t="n">
        <v>0</v>
      </c>
      <c r="W21" s="11" t="n">
        <f aca="false">U21-V21</f>
        <v>0</v>
      </c>
      <c r="X21" s="261" t="s">
        <v>599</v>
      </c>
    </row>
    <row r="22" s="407" customFormat="true" ht="23.25" hidden="false" customHeight="false" outlineLevel="0" collapsed="false">
      <c r="A22" s="10"/>
      <c r="B22" s="10" t="n">
        <v>700900112</v>
      </c>
      <c r="C22" s="10" t="n">
        <v>5000000007</v>
      </c>
      <c r="D22" s="11" t="n">
        <v>49300</v>
      </c>
      <c r="E22" s="10" t="s">
        <v>600</v>
      </c>
      <c r="F22" s="10" t="s">
        <v>59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11" t="n">
        <v>4794.93</v>
      </c>
      <c r="M22" s="11" t="n">
        <v>4930</v>
      </c>
      <c r="N22" s="11" t="n">
        <v>4930</v>
      </c>
      <c r="O22" s="11" t="n">
        <v>4930</v>
      </c>
      <c r="P22" s="11" t="n">
        <v>4930</v>
      </c>
      <c r="Q22" s="11" t="n">
        <v>4930</v>
      </c>
      <c r="R22" s="11" t="n">
        <v>4930</v>
      </c>
      <c r="S22" s="11" t="n">
        <v>14925.07</v>
      </c>
      <c r="T22" s="12" t="n">
        <f aca="false">SUM(G22:S22)</f>
        <v>49300</v>
      </c>
      <c r="U22" s="12" t="n">
        <f aca="false">D22-T22</f>
        <v>0</v>
      </c>
      <c r="V22" s="11" t="n">
        <v>0</v>
      </c>
      <c r="W22" s="11" t="n">
        <f aca="false">U22-V22</f>
        <v>0</v>
      </c>
      <c r="X22" s="261" t="s">
        <v>599</v>
      </c>
    </row>
    <row r="23" s="407" customFormat="true" ht="23.25" hidden="false" customHeight="false" outlineLevel="0" collapsed="false">
      <c r="A23" s="10"/>
      <c r="B23" s="10" t="n">
        <v>700900112</v>
      </c>
      <c r="C23" s="10" t="n">
        <v>5000000008</v>
      </c>
      <c r="D23" s="11" t="n">
        <v>36900</v>
      </c>
      <c r="E23" s="10" t="s">
        <v>601</v>
      </c>
      <c r="F23" s="10" t="s">
        <v>344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11" t="n">
        <v>3588.9</v>
      </c>
      <c r="M23" s="11" t="n">
        <v>3690</v>
      </c>
      <c r="N23" s="11" t="n">
        <v>3690</v>
      </c>
      <c r="O23" s="11" t="n">
        <v>3690</v>
      </c>
      <c r="P23" s="11" t="n">
        <v>3690</v>
      </c>
      <c r="Q23" s="11" t="n">
        <v>3690</v>
      </c>
      <c r="R23" s="11" t="n">
        <v>3690</v>
      </c>
      <c r="S23" s="11" t="n">
        <v>11171.1</v>
      </c>
      <c r="T23" s="12" t="n">
        <f aca="false">SUM(G23:S23)</f>
        <v>36900</v>
      </c>
      <c r="U23" s="12" t="n">
        <f aca="false">D23-T23</f>
        <v>0</v>
      </c>
      <c r="V23" s="11" t="n">
        <v>0</v>
      </c>
      <c r="W23" s="11" t="n">
        <f aca="false">U23-V23</f>
        <v>0</v>
      </c>
      <c r="X23" s="261" t="s">
        <v>599</v>
      </c>
    </row>
    <row r="24" s="407" customFormat="true" ht="23.25" hidden="false" customHeight="false" outlineLevel="0" collapsed="false">
      <c r="A24" s="10"/>
      <c r="B24" s="10" t="n">
        <v>700900112</v>
      </c>
      <c r="C24" s="10" t="n">
        <v>5000006201</v>
      </c>
      <c r="D24" s="11" t="n">
        <v>32500</v>
      </c>
      <c r="E24" s="10" t="s">
        <v>602</v>
      </c>
      <c r="F24" s="10" t="s">
        <v>603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11" t="n">
        <v>1771.92</v>
      </c>
      <c r="M24" s="11" t="n">
        <v>3250</v>
      </c>
      <c r="N24" s="11" t="n">
        <v>3250</v>
      </c>
      <c r="O24" s="11" t="n">
        <v>3250</v>
      </c>
      <c r="P24" s="11" t="n">
        <v>3250</v>
      </c>
      <c r="Q24" s="11" t="n">
        <v>3250</v>
      </c>
      <c r="R24" s="11" t="n">
        <v>3250</v>
      </c>
      <c r="S24" s="11" t="n">
        <v>3250</v>
      </c>
      <c r="T24" s="12" t="n">
        <f aca="false">SUM(G24:S24)</f>
        <v>24521.92</v>
      </c>
      <c r="U24" s="12" t="n">
        <f aca="false">D24-T24</f>
        <v>7978.08</v>
      </c>
      <c r="V24" s="11" t="n">
        <v>3250</v>
      </c>
      <c r="W24" s="11" t="n">
        <f aca="false">U24-V24</f>
        <v>4728.08</v>
      </c>
      <c r="X24" s="124"/>
    </row>
    <row r="25" customFormat="false" ht="23.25" hidden="false" customHeight="false" outlineLevel="0" collapsed="false">
      <c r="A25" s="16" t="n">
        <v>2557</v>
      </c>
      <c r="B25" s="10" t="n">
        <v>700900112</v>
      </c>
      <c r="C25" s="10" t="n">
        <v>5000000610</v>
      </c>
      <c r="D25" s="11" t="n">
        <v>34120</v>
      </c>
      <c r="E25" s="10" t="s">
        <v>604</v>
      </c>
      <c r="F25" s="10" t="s">
        <v>605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11" t="n">
        <v>0</v>
      </c>
      <c r="M25" s="11" t="n">
        <v>0</v>
      </c>
      <c r="N25" s="113" t="n">
        <v>0</v>
      </c>
      <c r="O25" s="113" t="n">
        <v>34120</v>
      </c>
      <c r="P25" s="113" t="n">
        <v>0</v>
      </c>
      <c r="Q25" s="113" t="n">
        <v>0</v>
      </c>
      <c r="R25" s="113" t="n">
        <v>0</v>
      </c>
      <c r="S25" s="113" t="n">
        <v>0</v>
      </c>
      <c r="T25" s="12" t="n">
        <f aca="false">SUM(G25:S25)</f>
        <v>34120</v>
      </c>
      <c r="U25" s="12" t="n">
        <f aca="false">D25-T25</f>
        <v>0</v>
      </c>
      <c r="V25" s="11" t="n">
        <v>0</v>
      </c>
      <c r="W25" s="11" t="n">
        <f aca="false">U25-V25</f>
        <v>0</v>
      </c>
      <c r="X25" s="261" t="s">
        <v>606</v>
      </c>
    </row>
    <row r="26" customFormat="false" ht="23.25" hidden="false" customHeight="false" outlineLevel="0" collapsed="false">
      <c r="A26" s="16"/>
      <c r="B26" s="10" t="n">
        <v>700900112</v>
      </c>
      <c r="C26" s="10" t="n">
        <v>5000002606</v>
      </c>
      <c r="D26" s="11" t="n">
        <v>41500</v>
      </c>
      <c r="E26" s="10" t="s">
        <v>607</v>
      </c>
      <c r="F26" s="10" t="s">
        <v>605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11" t="n">
        <v>0</v>
      </c>
      <c r="M26" s="11" t="n">
        <v>0</v>
      </c>
      <c r="N26" s="113" t="n">
        <v>0</v>
      </c>
      <c r="O26" s="113" t="n">
        <v>41500</v>
      </c>
      <c r="P26" s="113" t="n">
        <v>0</v>
      </c>
      <c r="Q26" s="113" t="n">
        <v>0</v>
      </c>
      <c r="R26" s="113" t="n">
        <v>0</v>
      </c>
      <c r="S26" s="113" t="n">
        <v>0</v>
      </c>
      <c r="T26" s="12" t="n">
        <f aca="false">SUM(G26:S26)</f>
        <v>41500</v>
      </c>
      <c r="U26" s="12" t="n">
        <f aca="false">D26-T26</f>
        <v>0</v>
      </c>
      <c r="V26" s="11" t="n">
        <v>0</v>
      </c>
      <c r="W26" s="11" t="n">
        <f aca="false">U26-V26</f>
        <v>0</v>
      </c>
      <c r="X26" s="261" t="s">
        <v>606</v>
      </c>
    </row>
    <row r="27" s="25" customFormat="true" ht="24" hidden="false" customHeight="false" outlineLevel="0" collapsed="false">
      <c r="A27" s="76" t="s">
        <v>608</v>
      </c>
      <c r="B27" s="77"/>
      <c r="C27" s="78"/>
      <c r="D27" s="20" t="n">
        <f aca="false">SUM(D3:D26)</f>
        <v>702145.47</v>
      </c>
      <c r="E27" s="21"/>
      <c r="F27" s="22"/>
      <c r="G27" s="20" t="n">
        <f aca="false">SUM(G3:G26)</f>
        <v>19720.88</v>
      </c>
      <c r="H27" s="20" t="n">
        <f aca="false">SUM(H3:H26)</f>
        <v>73484.94</v>
      </c>
      <c r="I27" s="20" t="n">
        <f aca="false">SUM(I3:I26)</f>
        <v>96958.02</v>
      </c>
      <c r="J27" s="20" t="n">
        <f aca="false">SUM(J3:J26)</f>
        <v>97150.86</v>
      </c>
      <c r="K27" s="20" t="n">
        <f aca="false">SUM(K3:K26)</f>
        <v>105181.48</v>
      </c>
      <c r="L27" s="20" t="n">
        <f aca="false">SUM(L3:L26)</f>
        <v>62885.73</v>
      </c>
      <c r="M27" s="20" t="n">
        <f aca="false">SUM(M3:M26)</f>
        <v>28457.1</v>
      </c>
      <c r="N27" s="20" t="n">
        <f aca="false">SUM(N3:N26)</f>
        <v>23083.03</v>
      </c>
      <c r="O27" s="20" t="n">
        <f aca="false">SUM(O3:O26)</f>
        <v>92574.11</v>
      </c>
      <c r="P27" s="20" t="n">
        <f aca="false">SUM(P3:P26)</f>
        <v>16800</v>
      </c>
      <c r="Q27" s="20" t="n">
        <f aca="false">SUM(Q3:Q26)</f>
        <v>16800</v>
      </c>
      <c r="R27" s="20" t="n">
        <f aca="false">SUM(R3:R26)</f>
        <v>16800</v>
      </c>
      <c r="S27" s="20" t="n">
        <f aca="false">SUM(S3:S26)</f>
        <v>44271.24</v>
      </c>
      <c r="T27" s="20" t="n">
        <f aca="false">SUM(T3:T26)</f>
        <v>694167.39</v>
      </c>
      <c r="U27" s="20" t="n">
        <f aca="false">SUM(U3:U26)</f>
        <v>7978.08</v>
      </c>
      <c r="V27" s="20" t="n">
        <f aca="false">SUM(V3:V26)</f>
        <v>3250</v>
      </c>
      <c r="W27" s="20" t="n">
        <f aca="false">SUM(W3:W26)</f>
        <v>4728.08</v>
      </c>
      <c r="X27" s="24"/>
    </row>
    <row r="28" customFormat="false" ht="24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7"/>
      <c r="N28" s="37"/>
      <c r="O28" s="37"/>
      <c r="P28" s="37"/>
      <c r="Q28" s="37"/>
      <c r="R28" s="37"/>
      <c r="S28" s="37"/>
      <c r="T28" s="55"/>
      <c r="U28" s="55"/>
      <c r="V28" s="37"/>
      <c r="W28" s="56"/>
      <c r="X28" s="37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7"/>
      <c r="R29" s="37"/>
      <c r="S29" s="37"/>
      <c r="T29" s="55"/>
      <c r="U29" s="55"/>
      <c r="V29" s="37"/>
      <c r="W29" s="56"/>
      <c r="X29" s="37"/>
    </row>
    <row r="30" customFormat="false" ht="23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55"/>
      <c r="U30" s="55"/>
      <c r="V30" s="37"/>
      <c r="W30" s="56"/>
      <c r="X30" s="37"/>
    </row>
    <row r="31" customFormat="false" ht="23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7"/>
      <c r="Q31" s="37"/>
      <c r="R31" s="37"/>
      <c r="S31" s="37"/>
      <c r="T31" s="55"/>
      <c r="U31" s="55"/>
      <c r="V31" s="37"/>
      <c r="W31" s="56"/>
      <c r="X31" s="37"/>
    </row>
    <row r="32" customFormat="false" ht="23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55"/>
      <c r="U32" s="55"/>
      <c r="V32" s="37"/>
      <c r="W32" s="56"/>
      <c r="X32" s="37"/>
    </row>
    <row r="33" s="26" customFormat="true" ht="23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71"/>
      <c r="M33" s="371"/>
      <c r="N33" s="371"/>
      <c r="O33" s="371"/>
      <c r="W33" s="565"/>
      <c r="X33" s="256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56"/>
      <c r="M34" s="256"/>
      <c r="N34" s="256"/>
      <c r="O34" s="256"/>
      <c r="P34" s="256"/>
      <c r="Q34" s="256"/>
      <c r="R34" s="256"/>
      <c r="S34" s="256"/>
      <c r="T34" s="27"/>
      <c r="U34" s="27"/>
      <c r="V34" s="256"/>
      <c r="W34" s="371"/>
      <c r="X34" s="256"/>
    </row>
    <row r="35" s="26" customFormat="tru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56"/>
      <c r="M35" s="256"/>
      <c r="N35" s="256"/>
      <c r="O35" s="256"/>
      <c r="P35" s="256"/>
      <c r="Q35" s="256"/>
      <c r="R35" s="371"/>
      <c r="S35" s="371"/>
      <c r="T35" s="27"/>
      <c r="U35" s="27"/>
      <c r="V35" s="256"/>
      <c r="W35" s="256"/>
      <c r="X35" s="256"/>
    </row>
    <row r="36" s="26" customFormat="true" ht="23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56"/>
      <c r="M36" s="256"/>
      <c r="N36" s="256"/>
      <c r="O36" s="256"/>
      <c r="P36" s="256"/>
      <c r="Q36" s="256"/>
      <c r="R36" s="256"/>
      <c r="S36" s="256"/>
      <c r="T36" s="27"/>
      <c r="U36" s="27"/>
      <c r="V36" s="256"/>
      <c r="W36" s="256"/>
      <c r="X36" s="256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56"/>
      <c r="M37" s="256"/>
      <c r="N37" s="256"/>
      <c r="O37" s="256"/>
      <c r="P37" s="256"/>
      <c r="Q37" s="256"/>
      <c r="R37" s="256"/>
      <c r="S37" s="256"/>
      <c r="T37" s="27"/>
      <c r="U37" s="27"/>
      <c r="V37" s="256"/>
      <c r="W37" s="256"/>
      <c r="X37" s="256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56"/>
      <c r="M38" s="256"/>
      <c r="N38" s="256"/>
      <c r="O38" s="256"/>
      <c r="P38" s="256"/>
      <c r="Q38" s="256"/>
      <c r="R38" s="256"/>
      <c r="S38" s="256"/>
      <c r="T38" s="372"/>
      <c r="U38" s="372"/>
      <c r="V38" s="256"/>
      <c r="W38" s="256"/>
      <c r="X38" s="256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56"/>
      <c r="M39" s="256"/>
      <c r="N39" s="256"/>
      <c r="O39" s="256"/>
      <c r="P39" s="256"/>
      <c r="Q39" s="256"/>
      <c r="R39" s="256"/>
      <c r="S39" s="256"/>
      <c r="T39" s="27"/>
      <c r="U39" s="27"/>
      <c r="V39" s="256"/>
      <c r="W39" s="256"/>
      <c r="X39" s="256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56"/>
      <c r="M40" s="256"/>
      <c r="N40" s="256"/>
      <c r="O40" s="256"/>
      <c r="P40" s="256"/>
      <c r="Q40" s="256"/>
      <c r="R40" s="256"/>
      <c r="S40" s="256"/>
      <c r="T40" s="27"/>
      <c r="U40" s="27"/>
      <c r="V40" s="256"/>
      <c r="W40" s="256"/>
      <c r="X40" s="256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56"/>
      <c r="M41" s="256"/>
      <c r="N41" s="256"/>
      <c r="O41" s="256"/>
      <c r="P41" s="256"/>
      <c r="Q41" s="256"/>
      <c r="R41" s="256"/>
      <c r="S41" s="256"/>
      <c r="T41" s="27"/>
      <c r="U41" s="27"/>
      <c r="V41" s="256"/>
      <c r="W41" s="256"/>
      <c r="X41" s="256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56"/>
      <c r="M42" s="256"/>
      <c r="N42" s="256"/>
      <c r="O42" s="256"/>
      <c r="P42" s="256"/>
      <c r="Q42" s="256"/>
      <c r="R42" s="256"/>
      <c r="S42" s="256"/>
      <c r="T42" s="27"/>
      <c r="U42" s="27"/>
      <c r="V42" s="256"/>
      <c r="W42" s="256"/>
      <c r="X42" s="256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56"/>
      <c r="M43" s="256"/>
      <c r="N43" s="256"/>
      <c r="O43" s="256"/>
      <c r="P43" s="256"/>
      <c r="Q43" s="256"/>
      <c r="R43" s="256"/>
      <c r="S43" s="256"/>
      <c r="T43" s="27"/>
      <c r="U43" s="27"/>
      <c r="V43" s="256"/>
      <c r="W43" s="256"/>
      <c r="X43" s="256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56"/>
      <c r="M44" s="256"/>
      <c r="N44" s="256"/>
      <c r="O44" s="256"/>
      <c r="P44" s="256"/>
      <c r="Q44" s="256"/>
      <c r="R44" s="256"/>
      <c r="S44" s="256"/>
      <c r="T44" s="27"/>
      <c r="U44" s="27"/>
      <c r="V44" s="256"/>
      <c r="W44" s="256"/>
      <c r="X44" s="256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56"/>
      <c r="M45" s="256"/>
      <c r="N45" s="256"/>
      <c r="O45" s="256"/>
      <c r="P45" s="256"/>
      <c r="Q45" s="256"/>
      <c r="R45" s="256"/>
      <c r="S45" s="256"/>
      <c r="T45" s="27"/>
      <c r="U45" s="27"/>
      <c r="V45" s="256"/>
      <c r="W45" s="256"/>
      <c r="X45" s="256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56"/>
      <c r="M46" s="256"/>
      <c r="N46" s="256"/>
      <c r="O46" s="256"/>
      <c r="P46" s="256"/>
      <c r="Q46" s="256"/>
      <c r="R46" s="256"/>
      <c r="S46" s="256"/>
      <c r="T46" s="27"/>
      <c r="U46" s="27"/>
      <c r="V46" s="256"/>
      <c r="W46" s="256"/>
      <c r="X46" s="256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56"/>
      <c r="M47" s="256"/>
      <c r="N47" s="256"/>
      <c r="O47" s="256"/>
      <c r="P47" s="256"/>
      <c r="Q47" s="256"/>
      <c r="R47" s="256"/>
      <c r="S47" s="256"/>
      <c r="T47" s="27"/>
      <c r="U47" s="27"/>
      <c r="V47" s="256"/>
      <c r="W47" s="256"/>
      <c r="X47" s="256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56"/>
      <c r="M48" s="256"/>
      <c r="N48" s="256"/>
      <c r="O48" s="256"/>
      <c r="P48" s="256"/>
      <c r="Q48" s="256"/>
      <c r="R48" s="256"/>
      <c r="S48" s="256"/>
      <c r="T48" s="27"/>
      <c r="U48" s="27"/>
      <c r="V48" s="256"/>
      <c r="W48" s="256"/>
      <c r="X48" s="256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56"/>
      <c r="M49" s="256"/>
      <c r="N49" s="256"/>
      <c r="O49" s="256"/>
      <c r="P49" s="256"/>
      <c r="Q49" s="256"/>
      <c r="R49" s="256"/>
      <c r="S49" s="256"/>
      <c r="T49" s="27"/>
      <c r="U49" s="27"/>
      <c r="V49" s="256"/>
      <c r="W49" s="256"/>
      <c r="X49" s="256"/>
    </row>
    <row r="50" s="26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56"/>
      <c r="M50" s="256"/>
      <c r="N50" s="256"/>
      <c r="O50" s="256"/>
      <c r="P50" s="256"/>
      <c r="Q50" s="256"/>
      <c r="R50" s="256"/>
      <c r="S50" s="256"/>
      <c r="T50" s="27"/>
      <c r="U50" s="27"/>
      <c r="V50" s="256"/>
      <c r="W50" s="256"/>
      <c r="X50" s="256"/>
    </row>
    <row r="51" s="26" customFormat="true" ht="23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56"/>
      <c r="M51" s="256"/>
      <c r="N51" s="256"/>
      <c r="O51" s="256"/>
      <c r="P51" s="256"/>
      <c r="Q51" s="256"/>
      <c r="R51" s="256"/>
      <c r="S51" s="256"/>
      <c r="T51" s="27"/>
      <c r="U51" s="27"/>
      <c r="V51" s="256"/>
      <c r="W51" s="256"/>
      <c r="X51" s="256"/>
    </row>
    <row r="52" s="26" customFormat="true" ht="23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56"/>
      <c r="M52" s="256"/>
      <c r="N52" s="256"/>
      <c r="O52" s="256"/>
      <c r="P52" s="256"/>
      <c r="Q52" s="256"/>
      <c r="R52" s="256"/>
      <c r="S52" s="256"/>
      <c r="T52" s="27"/>
      <c r="U52" s="27"/>
      <c r="V52" s="256"/>
      <c r="W52" s="256"/>
      <c r="X52" s="256"/>
    </row>
    <row r="53" s="26" customFormat="true" ht="23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56"/>
      <c r="M53" s="256"/>
      <c r="N53" s="256"/>
      <c r="O53" s="256"/>
      <c r="P53" s="256"/>
      <c r="Q53" s="256"/>
      <c r="R53" s="256"/>
      <c r="S53" s="256"/>
      <c r="T53" s="27"/>
      <c r="U53" s="27"/>
      <c r="V53" s="256"/>
      <c r="W53" s="256"/>
      <c r="X53" s="256"/>
    </row>
    <row r="54" s="26" customFormat="true" ht="23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56"/>
      <c r="M54" s="256"/>
      <c r="N54" s="256"/>
      <c r="O54" s="256"/>
      <c r="P54" s="256"/>
      <c r="Q54" s="256"/>
      <c r="R54" s="256"/>
      <c r="S54" s="256"/>
      <c r="T54" s="27"/>
      <c r="U54" s="27"/>
      <c r="V54" s="256"/>
      <c r="W54" s="256"/>
      <c r="X54" s="256"/>
    </row>
    <row r="55" s="26" customFormat="true" ht="23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56"/>
      <c r="M55" s="256"/>
      <c r="N55" s="256"/>
      <c r="O55" s="256"/>
      <c r="P55" s="256"/>
      <c r="Q55" s="256"/>
      <c r="R55" s="256"/>
      <c r="S55" s="256"/>
      <c r="T55" s="27"/>
      <c r="U55" s="27"/>
      <c r="V55" s="256"/>
      <c r="W55" s="256"/>
      <c r="X55" s="256"/>
    </row>
    <row r="56" s="26" customFormat="true" ht="23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56"/>
      <c r="M56" s="256"/>
      <c r="N56" s="256"/>
      <c r="O56" s="256"/>
      <c r="P56" s="256"/>
      <c r="Q56" s="256"/>
      <c r="R56" s="256"/>
      <c r="S56" s="256"/>
      <c r="T56" s="27"/>
      <c r="U56" s="27"/>
      <c r="V56" s="256"/>
      <c r="W56" s="256"/>
      <c r="X56" s="256"/>
    </row>
    <row r="57" s="26" customFormat="true" ht="23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56"/>
      <c r="M57" s="256"/>
      <c r="N57" s="256"/>
      <c r="O57" s="256"/>
      <c r="P57" s="256"/>
      <c r="Q57" s="256"/>
      <c r="R57" s="256"/>
      <c r="S57" s="256"/>
      <c r="T57" s="27"/>
      <c r="U57" s="27"/>
      <c r="V57" s="256"/>
      <c r="W57" s="256"/>
      <c r="X57" s="256"/>
    </row>
    <row r="58" s="26" customFormat="true" ht="23.25" hidden="false" customHeight="false" outlineLevel="0" collapsed="false">
      <c r="A58" s="26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56"/>
      <c r="M58" s="256"/>
      <c r="N58" s="256"/>
      <c r="O58" s="256"/>
      <c r="P58" s="256"/>
      <c r="Q58" s="256"/>
      <c r="R58" s="256"/>
      <c r="S58" s="256"/>
      <c r="T58" s="27"/>
      <c r="U58" s="27"/>
      <c r="V58" s="256"/>
      <c r="W58" s="256"/>
      <c r="X58" s="256"/>
    </row>
    <row r="59" s="26" customFormat="true" ht="23.25" hidden="false" customHeight="false" outlineLevel="0" collapsed="false">
      <c r="A59" s="35"/>
      <c r="B59" s="36"/>
      <c r="C59" s="36"/>
      <c r="D59" s="36"/>
      <c r="E59" s="426"/>
      <c r="F59" s="59"/>
      <c r="H59" s="27"/>
      <c r="I59" s="27"/>
      <c r="J59" s="27"/>
      <c r="K59" s="27"/>
      <c r="L59" s="256"/>
      <c r="M59" s="256"/>
      <c r="N59" s="256"/>
      <c r="O59" s="256"/>
      <c r="P59" s="256"/>
      <c r="Q59" s="256"/>
      <c r="R59" s="256"/>
      <c r="S59" s="256"/>
      <c r="T59" s="27"/>
      <c r="U59" s="27"/>
      <c r="V59" s="256"/>
      <c r="W59" s="256"/>
      <c r="X59" s="256"/>
    </row>
    <row r="60" s="26" customFormat="true" ht="23.25" hidden="false" customHeight="false" outlineLevel="0" collapsed="false">
      <c r="A60" s="36"/>
      <c r="B60" s="27"/>
      <c r="C60" s="36"/>
      <c r="D60" s="36"/>
      <c r="E60" s="36"/>
      <c r="F60" s="426"/>
      <c r="G60" s="59"/>
      <c r="H60" s="27"/>
      <c r="I60" s="27"/>
      <c r="J60" s="27"/>
      <c r="K60" s="27"/>
      <c r="L60" s="256"/>
      <c r="M60" s="256"/>
      <c r="N60" s="256"/>
      <c r="O60" s="256"/>
      <c r="P60" s="256"/>
      <c r="Q60" s="256"/>
      <c r="R60" s="256"/>
      <c r="S60" s="256"/>
      <c r="T60" s="27"/>
      <c r="U60" s="27"/>
      <c r="V60" s="256"/>
      <c r="W60" s="256"/>
      <c r="X60" s="256"/>
    </row>
    <row r="61" s="26" customFormat="true" ht="23.25" hidden="false" customHeight="false" outlineLevel="0" collapsed="false">
      <c r="A61" s="33"/>
      <c r="B61" s="36"/>
      <c r="C61" s="392"/>
      <c r="D61" s="392"/>
      <c r="E61" s="392"/>
      <c r="F61" s="392"/>
      <c r="G61" s="392"/>
      <c r="H61" s="392"/>
      <c r="I61" s="392"/>
      <c r="J61" s="392"/>
      <c r="K61" s="392"/>
      <c r="L61" s="394"/>
      <c r="M61" s="394"/>
      <c r="N61" s="394"/>
      <c r="O61" s="394"/>
      <c r="P61" s="394"/>
      <c r="Q61" s="394"/>
      <c r="R61" s="394"/>
      <c r="S61" s="394"/>
      <c r="T61" s="392"/>
      <c r="U61" s="392"/>
      <c r="V61" s="394"/>
      <c r="W61" s="394"/>
      <c r="X61" s="395"/>
    </row>
    <row r="62" s="26" customFormat="true" ht="23.25" hidden="false" customHeight="false" outlineLevel="0" collapsed="false">
      <c r="A62" s="35"/>
      <c r="B62" s="36"/>
      <c r="C62" s="392"/>
      <c r="D62" s="392"/>
      <c r="E62" s="392"/>
      <c r="F62" s="392"/>
      <c r="G62" s="392"/>
      <c r="H62" s="392"/>
      <c r="I62" s="392"/>
      <c r="J62" s="392"/>
      <c r="K62" s="392"/>
      <c r="L62" s="394"/>
      <c r="M62" s="394"/>
      <c r="N62" s="394"/>
      <c r="O62" s="394"/>
      <c r="P62" s="394"/>
      <c r="Q62" s="394"/>
      <c r="R62" s="394"/>
      <c r="S62" s="394"/>
      <c r="T62" s="392"/>
      <c r="U62" s="392"/>
      <c r="V62" s="394"/>
      <c r="W62" s="394"/>
      <c r="X62" s="395"/>
    </row>
    <row r="63" s="26" customFormat="true" ht="23.25" hidden="false" customHeight="false" outlineLevel="0" collapsed="false">
      <c r="A63" s="392"/>
      <c r="B63" s="260"/>
      <c r="C63" s="392"/>
      <c r="D63" s="392"/>
      <c r="E63" s="392"/>
      <c r="F63" s="392"/>
      <c r="G63" s="392"/>
      <c r="H63" s="392"/>
      <c r="I63" s="392"/>
      <c r="J63" s="392"/>
      <c r="K63" s="392"/>
      <c r="L63" s="394"/>
      <c r="M63" s="394"/>
      <c r="N63" s="394"/>
      <c r="O63" s="394"/>
      <c r="P63" s="394"/>
      <c r="Q63" s="394"/>
      <c r="R63" s="394"/>
      <c r="S63" s="394"/>
      <c r="T63" s="392"/>
      <c r="U63" s="392"/>
      <c r="V63" s="394"/>
      <c r="W63" s="394"/>
      <c r="X63" s="395"/>
    </row>
    <row r="64" s="26" customFormat="true" ht="23.25" hidden="false" customHeight="false" outlineLevel="0" collapsed="false">
      <c r="A64" s="392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394"/>
      <c r="M64" s="394"/>
      <c r="N64" s="394"/>
      <c r="O64" s="394"/>
      <c r="P64" s="394"/>
      <c r="Q64" s="394"/>
      <c r="R64" s="394"/>
      <c r="S64" s="394"/>
      <c r="T64" s="392"/>
      <c r="U64" s="392"/>
      <c r="V64" s="394"/>
      <c r="W64" s="394"/>
      <c r="X64" s="395"/>
    </row>
    <row r="65" s="26" customFormat="true" ht="21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4"/>
      <c r="M65" s="394"/>
      <c r="N65" s="394"/>
      <c r="O65" s="394"/>
      <c r="P65" s="394"/>
      <c r="Q65" s="394"/>
      <c r="R65" s="394"/>
      <c r="S65" s="394"/>
      <c r="T65" s="392"/>
      <c r="U65" s="392"/>
      <c r="V65" s="394"/>
      <c r="W65" s="394"/>
      <c r="X65" s="395"/>
    </row>
    <row r="66" s="26" customFormat="true" ht="21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4"/>
      <c r="M66" s="394"/>
      <c r="N66" s="394"/>
      <c r="O66" s="394"/>
      <c r="P66" s="394"/>
      <c r="Q66" s="394"/>
      <c r="R66" s="394"/>
      <c r="S66" s="394"/>
      <c r="T66" s="392"/>
      <c r="U66" s="392"/>
      <c r="V66" s="394"/>
      <c r="W66" s="394"/>
      <c r="X66" s="395"/>
    </row>
    <row r="67" s="26" customFormat="true" ht="21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4"/>
      <c r="M67" s="394"/>
      <c r="N67" s="394"/>
      <c r="O67" s="394"/>
      <c r="P67" s="394"/>
      <c r="Q67" s="394"/>
      <c r="R67" s="394"/>
      <c r="S67" s="394"/>
      <c r="T67" s="392"/>
      <c r="U67" s="392"/>
      <c r="V67" s="394"/>
      <c r="W67" s="394"/>
      <c r="X67" s="395"/>
    </row>
    <row r="68" s="26" customFormat="true" ht="21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4"/>
      <c r="M68" s="394"/>
      <c r="N68" s="394"/>
      <c r="O68" s="394"/>
      <c r="P68" s="394"/>
      <c r="Q68" s="394"/>
      <c r="R68" s="394"/>
      <c r="S68" s="394"/>
      <c r="T68" s="392"/>
      <c r="U68" s="392"/>
      <c r="V68" s="394"/>
      <c r="W68" s="394"/>
      <c r="X68" s="395"/>
    </row>
    <row r="69" s="26" customFormat="true" ht="21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4"/>
      <c r="M69" s="394"/>
      <c r="N69" s="394"/>
      <c r="O69" s="394"/>
      <c r="P69" s="394"/>
      <c r="Q69" s="394"/>
      <c r="R69" s="394"/>
      <c r="S69" s="394"/>
      <c r="T69" s="392"/>
      <c r="U69" s="392"/>
      <c r="V69" s="394"/>
      <c r="W69" s="394"/>
      <c r="X69" s="395"/>
    </row>
    <row r="70" s="26" customFormat="true" ht="21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4"/>
      <c r="M70" s="394"/>
      <c r="N70" s="394"/>
      <c r="O70" s="394"/>
      <c r="P70" s="394"/>
      <c r="Q70" s="394"/>
      <c r="R70" s="394"/>
      <c r="S70" s="394"/>
      <c r="T70" s="392"/>
      <c r="U70" s="392"/>
      <c r="V70" s="394"/>
      <c r="W70" s="394"/>
      <c r="X70" s="395"/>
    </row>
    <row r="71" s="26" customFormat="true" ht="21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4"/>
      <c r="M71" s="394"/>
      <c r="N71" s="394"/>
      <c r="O71" s="394"/>
      <c r="P71" s="394"/>
      <c r="Q71" s="394"/>
      <c r="R71" s="394"/>
      <c r="S71" s="394"/>
      <c r="T71" s="392"/>
      <c r="U71" s="392"/>
      <c r="V71" s="394"/>
      <c r="W71" s="394"/>
      <c r="X71" s="395"/>
    </row>
    <row r="72" s="26" customFormat="true" ht="21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4"/>
      <c r="M72" s="394"/>
      <c r="N72" s="394"/>
      <c r="O72" s="394"/>
      <c r="P72" s="394"/>
      <c r="Q72" s="394"/>
      <c r="R72" s="394"/>
      <c r="S72" s="394"/>
      <c r="T72" s="392"/>
      <c r="U72" s="392"/>
      <c r="V72" s="394"/>
      <c r="W72" s="394"/>
      <c r="X72" s="395"/>
    </row>
    <row r="73" s="26" customFormat="true" ht="21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4"/>
      <c r="M73" s="394"/>
      <c r="N73" s="394"/>
      <c r="O73" s="394"/>
      <c r="P73" s="394"/>
      <c r="Q73" s="394"/>
      <c r="R73" s="394"/>
      <c r="S73" s="394"/>
      <c r="T73" s="392"/>
      <c r="U73" s="392"/>
      <c r="V73" s="394"/>
      <c r="W73" s="394"/>
      <c r="X73" s="395"/>
    </row>
    <row r="74" s="26" customFormat="true" ht="21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4"/>
      <c r="M74" s="394"/>
      <c r="N74" s="394"/>
      <c r="O74" s="394"/>
      <c r="P74" s="394"/>
      <c r="Q74" s="394"/>
      <c r="R74" s="394"/>
      <c r="S74" s="394"/>
      <c r="T74" s="392"/>
      <c r="U74" s="392"/>
      <c r="V74" s="394"/>
      <c r="W74" s="394"/>
      <c r="X74" s="395"/>
    </row>
    <row r="75" s="26" customFormat="true" ht="21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4"/>
      <c r="M75" s="394"/>
      <c r="N75" s="394"/>
      <c r="O75" s="394"/>
      <c r="P75" s="394"/>
      <c r="Q75" s="394"/>
      <c r="R75" s="394"/>
      <c r="S75" s="394"/>
      <c r="T75" s="392"/>
      <c r="U75" s="392"/>
      <c r="V75" s="394"/>
      <c r="W75" s="394"/>
      <c r="X75" s="395"/>
    </row>
    <row r="76" s="26" customFormat="true" ht="21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4"/>
      <c r="M76" s="394"/>
      <c r="N76" s="394"/>
      <c r="O76" s="394"/>
      <c r="P76" s="394"/>
      <c r="Q76" s="394"/>
      <c r="R76" s="394"/>
      <c r="S76" s="394"/>
      <c r="T76" s="392"/>
      <c r="U76" s="392"/>
      <c r="V76" s="394"/>
      <c r="W76" s="394"/>
      <c r="X76" s="395"/>
    </row>
    <row r="77" s="26" customFormat="true" ht="21.75" hidden="false" customHeight="fals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4"/>
      <c r="M77" s="394"/>
      <c r="N77" s="394"/>
      <c r="O77" s="394"/>
      <c r="P77" s="394"/>
      <c r="Q77" s="394"/>
      <c r="R77" s="394"/>
      <c r="S77" s="394"/>
      <c r="T77" s="392"/>
      <c r="U77" s="392"/>
      <c r="V77" s="394"/>
      <c r="W77" s="394"/>
      <c r="X77" s="395"/>
    </row>
    <row r="78" s="26" customFormat="true" ht="21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4"/>
      <c r="M78" s="394"/>
      <c r="N78" s="394"/>
      <c r="O78" s="394"/>
      <c r="P78" s="394"/>
      <c r="Q78" s="394"/>
      <c r="R78" s="394"/>
      <c r="S78" s="394"/>
      <c r="T78" s="392"/>
      <c r="U78" s="392"/>
      <c r="V78" s="394"/>
      <c r="W78" s="394"/>
      <c r="X78" s="395"/>
    </row>
    <row r="79" s="26" customFormat="true" ht="21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4"/>
      <c r="M79" s="394"/>
      <c r="N79" s="394"/>
      <c r="O79" s="394"/>
      <c r="P79" s="394"/>
      <c r="Q79" s="394"/>
      <c r="R79" s="394"/>
      <c r="S79" s="394"/>
      <c r="T79" s="392"/>
      <c r="U79" s="392"/>
      <c r="V79" s="394"/>
      <c r="W79" s="394"/>
      <c r="X79" s="395"/>
    </row>
    <row r="80" s="26" customFormat="true" ht="21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4"/>
      <c r="M80" s="394"/>
      <c r="N80" s="394"/>
      <c r="O80" s="394"/>
      <c r="P80" s="394"/>
      <c r="Q80" s="394"/>
      <c r="R80" s="394"/>
      <c r="S80" s="394"/>
      <c r="T80" s="392"/>
      <c r="U80" s="392"/>
      <c r="V80" s="394"/>
      <c r="W80" s="394"/>
      <c r="X80" s="395"/>
    </row>
    <row r="81" s="26" customFormat="true" ht="21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4"/>
      <c r="M81" s="394"/>
      <c r="N81" s="394"/>
      <c r="O81" s="394"/>
      <c r="P81" s="394"/>
      <c r="Q81" s="394"/>
      <c r="R81" s="394"/>
      <c r="S81" s="394"/>
      <c r="T81" s="392"/>
      <c r="U81" s="392"/>
      <c r="V81" s="394"/>
      <c r="W81" s="394"/>
      <c r="X81" s="395"/>
    </row>
    <row r="82" s="26" customFormat="true" ht="21.75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4"/>
      <c r="M82" s="394"/>
      <c r="N82" s="394"/>
      <c r="O82" s="394"/>
      <c r="P82" s="394"/>
      <c r="Q82" s="394"/>
      <c r="R82" s="394"/>
      <c r="S82" s="394"/>
      <c r="T82" s="392"/>
      <c r="U82" s="392"/>
      <c r="V82" s="394"/>
      <c r="W82" s="394"/>
      <c r="X82" s="395"/>
    </row>
    <row r="83" s="26" customFormat="true" ht="21.75" hidden="false" customHeight="fals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4"/>
      <c r="M83" s="394"/>
      <c r="N83" s="394"/>
      <c r="O83" s="394"/>
      <c r="P83" s="394"/>
      <c r="Q83" s="394"/>
      <c r="R83" s="394"/>
      <c r="S83" s="394"/>
      <c r="T83" s="392"/>
      <c r="U83" s="392"/>
      <c r="V83" s="394"/>
      <c r="W83" s="394"/>
      <c r="X83" s="395"/>
    </row>
    <row r="84" s="26" customFormat="true" ht="21.75" hidden="false" customHeight="false" outlineLevel="0" collapsed="false">
      <c r="A84" s="392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4"/>
      <c r="M84" s="394"/>
      <c r="N84" s="394"/>
      <c r="O84" s="394"/>
      <c r="P84" s="394"/>
      <c r="Q84" s="394"/>
      <c r="R84" s="394"/>
      <c r="S84" s="394"/>
      <c r="T84" s="392"/>
      <c r="U84" s="392"/>
      <c r="V84" s="394"/>
      <c r="W84" s="394"/>
      <c r="X84" s="395"/>
    </row>
    <row r="85" s="26" customFormat="true" ht="21.75" hidden="false" customHeight="fals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4"/>
      <c r="M85" s="394"/>
      <c r="N85" s="394"/>
      <c r="O85" s="394"/>
      <c r="P85" s="394"/>
      <c r="Q85" s="394"/>
      <c r="R85" s="394"/>
      <c r="S85" s="394"/>
      <c r="T85" s="392"/>
      <c r="U85" s="392"/>
      <c r="V85" s="394"/>
      <c r="W85" s="394"/>
      <c r="X85" s="395"/>
    </row>
    <row r="86" s="26" customFormat="true" ht="21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4"/>
      <c r="M86" s="394"/>
      <c r="N86" s="394"/>
      <c r="O86" s="394"/>
      <c r="P86" s="394"/>
      <c r="Q86" s="394"/>
      <c r="R86" s="394"/>
      <c r="S86" s="394"/>
      <c r="T86" s="392"/>
      <c r="U86" s="392"/>
      <c r="V86" s="394"/>
      <c r="W86" s="394"/>
      <c r="X86" s="395"/>
    </row>
    <row r="87" s="26" customFormat="true" ht="21.75" hidden="false" customHeight="fals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4"/>
      <c r="M87" s="394"/>
      <c r="N87" s="394"/>
      <c r="O87" s="394"/>
      <c r="P87" s="394"/>
      <c r="Q87" s="394"/>
      <c r="R87" s="394"/>
      <c r="S87" s="394"/>
      <c r="T87" s="392"/>
      <c r="U87" s="392"/>
      <c r="V87" s="394"/>
      <c r="W87" s="394"/>
      <c r="X87" s="395"/>
    </row>
    <row r="88" s="26" customFormat="true" ht="21.75" hidden="fals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4"/>
      <c r="M88" s="394"/>
      <c r="N88" s="394"/>
      <c r="O88" s="394"/>
      <c r="P88" s="394"/>
      <c r="Q88" s="394"/>
      <c r="R88" s="394"/>
      <c r="S88" s="394"/>
      <c r="T88" s="392"/>
      <c r="U88" s="392"/>
      <c r="V88" s="394"/>
      <c r="W88" s="394"/>
      <c r="X88" s="395"/>
    </row>
    <row r="89" s="26" customFormat="true" ht="21.75" hidden="false" customHeight="fals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4"/>
      <c r="M89" s="394"/>
      <c r="N89" s="394"/>
      <c r="O89" s="394"/>
      <c r="P89" s="394"/>
      <c r="Q89" s="394"/>
      <c r="R89" s="394"/>
      <c r="S89" s="394"/>
      <c r="T89" s="392"/>
      <c r="U89" s="392"/>
      <c r="V89" s="394"/>
      <c r="W89" s="394"/>
      <c r="X89" s="395"/>
    </row>
    <row r="90" s="26" customFormat="true" ht="21.75" hidden="false" customHeight="false" outlineLevel="0" collapsed="false">
      <c r="A90" s="392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4"/>
      <c r="M90" s="394"/>
      <c r="N90" s="394"/>
      <c r="O90" s="394"/>
      <c r="P90" s="394"/>
      <c r="Q90" s="394"/>
      <c r="R90" s="394"/>
      <c r="S90" s="394"/>
      <c r="T90" s="392"/>
      <c r="U90" s="392"/>
      <c r="V90" s="394"/>
      <c r="W90" s="394"/>
      <c r="X90" s="395"/>
    </row>
    <row r="91" s="26" customFormat="true" ht="21.75" hidden="false" customHeight="false" outlineLevel="0" collapsed="false">
      <c r="A91" s="392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4"/>
      <c r="M91" s="394"/>
      <c r="N91" s="394"/>
      <c r="O91" s="394"/>
      <c r="P91" s="394"/>
      <c r="Q91" s="394"/>
      <c r="R91" s="394"/>
      <c r="S91" s="394"/>
      <c r="T91" s="392"/>
      <c r="U91" s="392"/>
      <c r="V91" s="394"/>
      <c r="W91" s="394"/>
      <c r="X91" s="395"/>
    </row>
    <row r="92" s="26" customFormat="true" ht="21.75" hidden="false" customHeight="false" outlineLevel="0" collapsed="false">
      <c r="A92" s="392"/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4"/>
      <c r="M92" s="394"/>
      <c r="N92" s="394"/>
      <c r="O92" s="394"/>
      <c r="P92" s="394"/>
      <c r="Q92" s="394"/>
      <c r="R92" s="394"/>
      <c r="S92" s="394"/>
      <c r="T92" s="392"/>
      <c r="U92" s="392"/>
      <c r="V92" s="394"/>
      <c r="W92" s="394"/>
      <c r="X92" s="395"/>
    </row>
    <row r="93" s="26" customFormat="true" ht="21.75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4"/>
      <c r="M93" s="394"/>
      <c r="N93" s="394"/>
      <c r="O93" s="394"/>
      <c r="P93" s="394"/>
      <c r="Q93" s="394"/>
      <c r="R93" s="394"/>
      <c r="S93" s="394"/>
      <c r="T93" s="392"/>
      <c r="U93" s="392"/>
      <c r="V93" s="394"/>
      <c r="W93" s="394"/>
      <c r="X93" s="395"/>
    </row>
    <row r="94" s="26" customFormat="true" ht="21.75" hidden="false" customHeight="false" outlineLevel="0" collapsed="false">
      <c r="A94" s="392"/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4"/>
      <c r="M94" s="394"/>
      <c r="N94" s="394"/>
      <c r="O94" s="394"/>
      <c r="P94" s="394"/>
      <c r="Q94" s="394"/>
      <c r="R94" s="394"/>
      <c r="S94" s="394"/>
      <c r="T94" s="392"/>
      <c r="U94" s="392"/>
      <c r="V94" s="394"/>
      <c r="W94" s="394"/>
      <c r="X94" s="395"/>
    </row>
    <row r="95" s="26" customFormat="true" ht="21.75" hidden="false" customHeight="false" outlineLevel="0" collapsed="false">
      <c r="A95" s="392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4"/>
      <c r="M95" s="394"/>
      <c r="N95" s="394"/>
      <c r="O95" s="394"/>
      <c r="P95" s="394"/>
      <c r="Q95" s="394"/>
      <c r="R95" s="394"/>
      <c r="S95" s="394"/>
      <c r="T95" s="392"/>
      <c r="U95" s="392"/>
      <c r="V95" s="394"/>
      <c r="W95" s="394"/>
      <c r="X95" s="395"/>
    </row>
    <row r="96" s="26" customFormat="true" ht="21.75" hidden="false" customHeight="false" outlineLevel="0" collapsed="false">
      <c r="A96" s="392"/>
      <c r="B96" s="392"/>
      <c r="C96" s="392"/>
      <c r="D96" s="392"/>
      <c r="E96" s="392"/>
      <c r="F96" s="392"/>
      <c r="G96" s="392"/>
      <c r="H96" s="392"/>
      <c r="I96" s="392"/>
      <c r="J96" s="392"/>
      <c r="K96" s="392"/>
      <c r="L96" s="394"/>
      <c r="M96" s="394"/>
      <c r="N96" s="394"/>
      <c r="O96" s="394"/>
      <c r="P96" s="394"/>
      <c r="Q96" s="394"/>
      <c r="R96" s="394"/>
      <c r="S96" s="394"/>
      <c r="T96" s="392"/>
      <c r="U96" s="392"/>
      <c r="V96" s="394"/>
      <c r="W96" s="394"/>
      <c r="X96" s="395"/>
    </row>
    <row r="97" s="26" customFormat="true" ht="21.75" hidden="false" customHeight="false" outlineLevel="0" collapsed="false">
      <c r="A97" s="392"/>
      <c r="B97" s="392"/>
      <c r="C97" s="392"/>
      <c r="D97" s="392"/>
      <c r="E97" s="392"/>
      <c r="F97" s="392"/>
      <c r="G97" s="392"/>
      <c r="H97" s="392"/>
      <c r="I97" s="392"/>
      <c r="J97" s="392"/>
      <c r="K97" s="392"/>
      <c r="L97" s="394"/>
      <c r="M97" s="394"/>
      <c r="N97" s="394"/>
      <c r="O97" s="394"/>
      <c r="P97" s="394"/>
      <c r="Q97" s="394"/>
      <c r="R97" s="394"/>
      <c r="S97" s="394"/>
      <c r="T97" s="392"/>
      <c r="U97" s="392"/>
      <c r="V97" s="394"/>
      <c r="W97" s="394"/>
      <c r="X97" s="395"/>
    </row>
    <row r="98" s="26" customFormat="true" ht="21.75" hidden="false" customHeight="false" outlineLevel="0" collapsed="false">
      <c r="A98" s="392"/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4"/>
      <c r="M98" s="394"/>
      <c r="N98" s="394"/>
      <c r="O98" s="394"/>
      <c r="P98" s="394"/>
      <c r="Q98" s="394"/>
      <c r="R98" s="394"/>
      <c r="S98" s="394"/>
      <c r="T98" s="392"/>
      <c r="U98" s="392"/>
      <c r="V98" s="394"/>
      <c r="W98" s="394"/>
      <c r="X98" s="395"/>
    </row>
    <row r="99" s="26" customFormat="true" ht="21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4"/>
      <c r="M99" s="394"/>
      <c r="N99" s="394"/>
      <c r="O99" s="394"/>
      <c r="P99" s="394"/>
      <c r="Q99" s="394"/>
      <c r="R99" s="394"/>
      <c r="S99" s="394"/>
      <c r="T99" s="392"/>
      <c r="U99" s="392"/>
      <c r="V99" s="394"/>
      <c r="W99" s="394"/>
      <c r="X99" s="395"/>
    </row>
    <row r="100" s="26" customFormat="true" ht="21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4"/>
      <c r="M100" s="394"/>
      <c r="N100" s="394"/>
      <c r="O100" s="394"/>
      <c r="P100" s="394"/>
      <c r="Q100" s="394"/>
      <c r="R100" s="394"/>
      <c r="S100" s="394"/>
      <c r="T100" s="392"/>
      <c r="U100" s="392"/>
      <c r="V100" s="394"/>
      <c r="W100" s="394"/>
      <c r="X100" s="395"/>
    </row>
    <row r="101" s="26" customFormat="true" ht="21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4"/>
      <c r="M101" s="394"/>
      <c r="N101" s="394"/>
      <c r="O101" s="394"/>
      <c r="P101" s="394"/>
      <c r="Q101" s="394"/>
      <c r="R101" s="394"/>
      <c r="S101" s="394"/>
      <c r="T101" s="392"/>
      <c r="U101" s="392"/>
      <c r="V101" s="394"/>
      <c r="W101" s="394"/>
      <c r="X101" s="395"/>
    </row>
    <row r="102" s="26" customFormat="true" ht="21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4"/>
      <c r="M102" s="394"/>
      <c r="N102" s="394"/>
      <c r="O102" s="394"/>
      <c r="P102" s="394"/>
      <c r="Q102" s="394"/>
      <c r="R102" s="394"/>
      <c r="S102" s="394"/>
      <c r="T102" s="392"/>
      <c r="U102" s="392"/>
      <c r="V102" s="394"/>
      <c r="W102" s="394"/>
      <c r="X102" s="395"/>
    </row>
    <row r="103" s="26" customFormat="true" ht="21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4"/>
      <c r="M103" s="394"/>
      <c r="N103" s="394"/>
      <c r="O103" s="394"/>
      <c r="P103" s="394"/>
      <c r="Q103" s="394"/>
      <c r="R103" s="394"/>
      <c r="S103" s="394"/>
      <c r="T103" s="392"/>
      <c r="U103" s="392"/>
      <c r="V103" s="394"/>
      <c r="W103" s="394"/>
      <c r="X103" s="395"/>
    </row>
    <row r="104" s="26" customFormat="true" ht="21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4"/>
      <c r="M104" s="394"/>
      <c r="N104" s="394"/>
      <c r="O104" s="394"/>
      <c r="P104" s="394"/>
      <c r="Q104" s="394"/>
      <c r="R104" s="394"/>
      <c r="S104" s="394"/>
      <c r="T104" s="392"/>
      <c r="U104" s="392"/>
      <c r="V104" s="394"/>
      <c r="W104" s="394"/>
      <c r="X104" s="395"/>
    </row>
    <row r="105" s="26" customFormat="true" ht="21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4"/>
      <c r="M105" s="394"/>
      <c r="N105" s="394"/>
      <c r="O105" s="394"/>
      <c r="P105" s="394"/>
      <c r="Q105" s="394"/>
      <c r="R105" s="394"/>
      <c r="S105" s="394"/>
      <c r="T105" s="392"/>
      <c r="U105" s="392"/>
      <c r="V105" s="394"/>
      <c r="W105" s="394"/>
      <c r="X105" s="395"/>
    </row>
    <row r="106" s="26" customFormat="true" ht="21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4"/>
      <c r="M106" s="394"/>
      <c r="N106" s="394"/>
      <c r="O106" s="394"/>
      <c r="P106" s="394"/>
      <c r="Q106" s="394"/>
      <c r="R106" s="394"/>
      <c r="S106" s="394"/>
      <c r="T106" s="392"/>
      <c r="U106" s="392"/>
      <c r="V106" s="394"/>
      <c r="W106" s="394"/>
      <c r="X106" s="395"/>
    </row>
    <row r="107" s="26" customFormat="true" ht="21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4"/>
      <c r="M107" s="394"/>
      <c r="N107" s="394"/>
      <c r="O107" s="394"/>
      <c r="P107" s="394"/>
      <c r="Q107" s="394"/>
      <c r="R107" s="394"/>
      <c r="S107" s="394"/>
      <c r="T107" s="392"/>
      <c r="U107" s="392"/>
      <c r="V107" s="394"/>
      <c r="W107" s="394"/>
      <c r="X107" s="395"/>
    </row>
    <row r="108" s="26" customFormat="true" ht="21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4"/>
      <c r="M108" s="394"/>
      <c r="N108" s="394"/>
      <c r="O108" s="394"/>
      <c r="P108" s="394"/>
      <c r="Q108" s="394"/>
      <c r="R108" s="394"/>
      <c r="S108" s="394"/>
      <c r="T108" s="392"/>
      <c r="U108" s="392"/>
      <c r="V108" s="394"/>
      <c r="W108" s="394"/>
      <c r="X108" s="395"/>
    </row>
    <row r="109" s="26" customFormat="true" ht="21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4"/>
      <c r="M109" s="394"/>
      <c r="N109" s="394"/>
      <c r="O109" s="394"/>
      <c r="P109" s="394"/>
      <c r="Q109" s="394"/>
      <c r="R109" s="394"/>
      <c r="S109" s="394"/>
      <c r="T109" s="392"/>
      <c r="U109" s="392"/>
      <c r="V109" s="394"/>
      <c r="W109" s="394"/>
      <c r="X109" s="395"/>
    </row>
    <row r="110" s="26" customFormat="true" ht="21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4"/>
      <c r="M110" s="394"/>
      <c r="N110" s="394"/>
      <c r="O110" s="394"/>
      <c r="P110" s="394"/>
      <c r="Q110" s="394"/>
      <c r="R110" s="394"/>
      <c r="S110" s="394"/>
      <c r="T110" s="392"/>
      <c r="U110" s="392"/>
      <c r="V110" s="394"/>
      <c r="W110" s="394"/>
      <c r="X110" s="395"/>
    </row>
    <row r="111" s="26" customFormat="true" ht="21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4"/>
      <c r="M111" s="394"/>
      <c r="N111" s="394"/>
      <c r="O111" s="394"/>
      <c r="P111" s="394"/>
      <c r="Q111" s="394"/>
      <c r="R111" s="394"/>
      <c r="S111" s="394"/>
      <c r="T111" s="392"/>
      <c r="U111" s="392"/>
      <c r="V111" s="394"/>
      <c r="W111" s="394"/>
      <c r="X111" s="395"/>
    </row>
    <row r="112" s="26" customFormat="true" ht="21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4"/>
      <c r="M112" s="394"/>
      <c r="N112" s="394"/>
      <c r="O112" s="394"/>
      <c r="P112" s="394"/>
      <c r="Q112" s="394"/>
      <c r="R112" s="394"/>
      <c r="S112" s="394"/>
      <c r="T112" s="392"/>
      <c r="U112" s="392"/>
      <c r="V112" s="394"/>
      <c r="W112" s="394"/>
      <c r="X112" s="395"/>
    </row>
    <row r="113" s="26" customFormat="true" ht="21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4"/>
      <c r="M113" s="394"/>
      <c r="N113" s="394"/>
      <c r="O113" s="394"/>
      <c r="P113" s="394"/>
      <c r="Q113" s="394"/>
      <c r="R113" s="394"/>
      <c r="S113" s="394"/>
      <c r="T113" s="392"/>
      <c r="U113" s="392"/>
      <c r="V113" s="394"/>
      <c r="W113" s="394"/>
      <c r="X113" s="395"/>
    </row>
    <row r="114" s="26" customFormat="true" ht="21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4"/>
      <c r="M114" s="394"/>
      <c r="N114" s="394"/>
      <c r="O114" s="394"/>
      <c r="P114" s="394"/>
      <c r="Q114" s="394"/>
      <c r="R114" s="394"/>
      <c r="S114" s="394"/>
      <c r="T114" s="392"/>
      <c r="U114" s="392"/>
      <c r="V114" s="394"/>
      <c r="W114" s="394"/>
      <c r="X114" s="395"/>
    </row>
    <row r="115" customFormat="false" ht="21.75" hidden="false" customHeight="false" outlineLevel="0" collapsed="false">
      <c r="B115" s="392"/>
      <c r="C115" s="392"/>
      <c r="D115" s="392"/>
      <c r="E115" s="392"/>
      <c r="F115" s="392"/>
      <c r="G115" s="392"/>
      <c r="H115" s="392"/>
      <c r="I115" s="392"/>
      <c r="J115" s="392"/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  <row r="137" customFormat="false" ht="21.75" hidden="false" customHeight="false" outlineLevel="0" collapsed="false">
      <c r="X137" s="28"/>
    </row>
    <row r="138" customFormat="false" ht="21.75" hidden="false" customHeight="false" outlineLevel="0" collapsed="false">
      <c r="X138" s="28"/>
    </row>
    <row r="139" customFormat="false" ht="21.75" hidden="false" customHeight="false" outlineLevel="0" collapsed="false">
      <c r="X139" s="28"/>
    </row>
    <row r="140" customFormat="false" ht="21.75" hidden="false" customHeight="false" outlineLevel="0" collapsed="false">
      <c r="X140" s="28"/>
    </row>
    <row r="141" customFormat="false" ht="21.75" hidden="false" customHeight="false" outlineLevel="0" collapsed="false">
      <c r="X141" s="28"/>
    </row>
    <row r="142" customFormat="false" ht="21.75" hidden="false" customHeight="false" outlineLevel="0" collapsed="false">
      <c r="X142" s="28"/>
    </row>
    <row r="143" customFormat="false" ht="21.75" hidden="false" customHeight="false" outlineLevel="0" collapsed="false">
      <c r="X143" s="28"/>
    </row>
    <row r="144" customFormat="false" ht="21.75" hidden="false" customHeight="false" outlineLevel="0" collapsed="false">
      <c r="X144" s="28"/>
    </row>
    <row r="145" customFormat="false" ht="21.75" hidden="false" customHeight="false" outlineLevel="0" collapsed="false">
      <c r="X145" s="28"/>
    </row>
    <row r="146" customFormat="false" ht="21.75" hidden="false" customHeight="false" outlineLevel="0" collapsed="false">
      <c r="X146" s="28"/>
    </row>
    <row r="147" customFormat="false" ht="21.75" hidden="false" customHeight="false" outlineLevel="0" collapsed="false">
      <c r="X147" s="28"/>
    </row>
    <row r="148" customFormat="false" ht="21.75" hidden="false" customHeight="false" outlineLevel="0" collapsed="false">
      <c r="X148" s="28"/>
    </row>
  </sheetData>
  <mergeCells count="1">
    <mergeCell ref="A1:X1"/>
  </mergeCells>
  <printOptions headings="false" gridLines="false" gridLinesSet="true" horizontalCentered="true" verticalCentered="false"/>
  <pageMargins left="0" right="0" top="0.984027777777778" bottom="0.59027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3.7"/>
    <col collapsed="false" customWidth="true" hidden="false" outlineLevel="0" max="2" min="2" style="226" width="10.85"/>
    <col collapsed="false" customWidth="true" hidden="false" outlineLevel="0" max="3" min="3" style="226" width="12.99"/>
    <col collapsed="false" customWidth="true" hidden="false" outlineLevel="0" max="4" min="4" style="226" width="12.14"/>
    <col collapsed="false" customWidth="true" hidden="false" outlineLevel="0" max="5" min="5" style="226" width="19.99"/>
    <col collapsed="false" customWidth="true" hidden="false" outlineLevel="0" max="6" min="6" style="226" width="9.99"/>
    <col collapsed="false" customWidth="true" hidden="false" outlineLevel="0" max="10" min="7" style="228" width="12.42"/>
    <col collapsed="false" customWidth="true" hidden="false" outlineLevel="0" max="12" min="11" style="226" width="16.13"/>
    <col collapsed="false" customWidth="true" hidden="false" outlineLevel="0" max="13" min="13" style="228" width="13.14"/>
    <col collapsed="false" customWidth="true" hidden="false" outlineLevel="0" max="14" min="14" style="228" width="13.41"/>
    <col collapsed="false" customWidth="true" hidden="false" outlineLevel="0" max="15" min="15" style="547" width="14.28"/>
    <col collapsed="false" customWidth="false" hidden="false" outlineLevel="0" max="257" min="16" style="547" width="9.14"/>
  </cols>
  <sheetData>
    <row r="1" customFormat="false" ht="23.25" hidden="false" customHeight="false" outlineLevel="0" collapsed="false">
      <c r="A1" s="5" t="s">
        <v>6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548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50</v>
      </c>
      <c r="M2" s="7" t="s">
        <v>27</v>
      </c>
      <c r="N2" s="8" t="s">
        <v>9</v>
      </c>
      <c r="O2" s="8" t="s">
        <v>10</v>
      </c>
    </row>
    <row r="3" customFormat="false" ht="29.25" hidden="false" customHeight="true" outlineLevel="0" collapsed="false">
      <c r="A3" s="10" t="n">
        <v>2558</v>
      </c>
      <c r="B3" s="10" t="n">
        <v>700900114</v>
      </c>
      <c r="C3" s="10" t="n">
        <v>5000013707</v>
      </c>
      <c r="D3" s="11" t="n">
        <v>12500</v>
      </c>
      <c r="E3" s="10" t="s">
        <v>610</v>
      </c>
      <c r="F3" s="10" t="s">
        <v>611</v>
      </c>
      <c r="G3" s="11" t="n">
        <v>102.74</v>
      </c>
      <c r="H3" s="11" t="n">
        <v>1250</v>
      </c>
      <c r="I3" s="11" t="n">
        <v>1250</v>
      </c>
      <c r="J3" s="11" t="n">
        <v>1250</v>
      </c>
      <c r="K3" s="17" t="n">
        <f aca="false">SUM(G3:J3)</f>
        <v>3852.74</v>
      </c>
      <c r="L3" s="17" t="n">
        <f aca="false">D3-K3</f>
        <v>8647.26</v>
      </c>
      <c r="M3" s="59" t="n">
        <v>1250</v>
      </c>
      <c r="N3" s="14" t="n">
        <f aca="false">L3-M3</f>
        <v>7397.26</v>
      </c>
      <c r="O3" s="342"/>
    </row>
    <row r="4" s="560" customFormat="true" ht="29.25" hidden="false" customHeight="true" outlineLevel="0" collapsed="false">
      <c r="A4" s="76" t="s">
        <v>612</v>
      </c>
      <c r="B4" s="77"/>
      <c r="C4" s="78"/>
      <c r="D4" s="20" t="n">
        <f aca="false">SUM(D3:D3)</f>
        <v>12500</v>
      </c>
      <c r="E4" s="21"/>
      <c r="F4" s="22"/>
      <c r="G4" s="20" t="n">
        <f aca="false">SUM(G3)</f>
        <v>102.74</v>
      </c>
      <c r="H4" s="20" t="n">
        <f aca="false">SUM(H3)</f>
        <v>1250</v>
      </c>
      <c r="I4" s="20" t="n">
        <f aca="false">SUM(I3)</f>
        <v>1250</v>
      </c>
      <c r="J4" s="20" t="n">
        <f aca="false">SUM(J3)</f>
        <v>1250</v>
      </c>
      <c r="K4" s="23" t="n">
        <f aca="false">SUM(K3)</f>
        <v>3852.74</v>
      </c>
      <c r="L4" s="23" t="n">
        <f aca="false">D4-K4</f>
        <v>8647.26</v>
      </c>
      <c r="M4" s="566" t="n">
        <f aca="false">SUM(M3)</f>
        <v>1250</v>
      </c>
      <c r="N4" s="20" t="n">
        <f aca="false">L4-J4</f>
        <v>7397.26</v>
      </c>
      <c r="O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55"/>
      <c r="L5" s="55"/>
      <c r="M5" s="37"/>
      <c r="N5" s="56"/>
      <c r="O5" s="37"/>
    </row>
    <row r="6" customFormat="false" ht="23.25" hidden="false" customHeight="false" outlineLevel="0" collapsed="false">
      <c r="A6" s="35"/>
      <c r="B6" s="36"/>
      <c r="C6" s="36"/>
      <c r="D6" s="36"/>
      <c r="E6" s="36"/>
      <c r="F6" s="36"/>
      <c r="G6" s="37"/>
      <c r="H6" s="37"/>
      <c r="I6" s="37"/>
      <c r="J6" s="37"/>
      <c r="K6" s="55"/>
      <c r="L6" s="55"/>
      <c r="M6" s="37"/>
      <c r="N6" s="56"/>
      <c r="O6" s="37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7"/>
      <c r="J7" s="37"/>
      <c r="K7" s="55"/>
      <c r="L7" s="55"/>
      <c r="M7" s="37"/>
      <c r="N7" s="56"/>
      <c r="O7" s="37"/>
    </row>
    <row r="8" s="567" customFormat="true" ht="23.25" hidden="false" customHeight="false" outlineLevel="0" collapsed="false">
      <c r="A8" s="27"/>
      <c r="B8" s="27"/>
      <c r="C8" s="27"/>
      <c r="D8" s="27"/>
      <c r="E8" s="27"/>
      <c r="F8" s="27"/>
      <c r="G8" s="371"/>
      <c r="O8" s="256"/>
    </row>
    <row r="9" s="567" customFormat="true" ht="23.25" hidden="false" customHeight="false" outlineLevel="0" collapsed="false">
      <c r="A9" s="27"/>
      <c r="B9" s="27"/>
      <c r="C9" s="27"/>
      <c r="D9" s="27"/>
      <c r="E9" s="27"/>
      <c r="F9" s="27"/>
      <c r="G9" s="58"/>
      <c r="H9" s="58"/>
      <c r="I9" s="58"/>
      <c r="J9" s="58"/>
      <c r="K9" s="58"/>
      <c r="L9" s="58"/>
      <c r="M9" s="58"/>
      <c r="N9" s="58"/>
      <c r="O9" s="58"/>
    </row>
    <row r="10" s="567" customFormat="true" ht="23.25" hidden="false" customHeight="false" outlineLevel="0" collapsed="false">
      <c r="A10" s="260"/>
      <c r="B10" s="27"/>
      <c r="C10" s="27"/>
      <c r="D10" s="27"/>
      <c r="E10" s="27"/>
      <c r="F10" s="27"/>
      <c r="G10" s="256"/>
      <c r="H10" s="256"/>
      <c r="I10" s="256"/>
      <c r="J10" s="256"/>
      <c r="K10" s="27"/>
      <c r="L10" s="27"/>
      <c r="M10" s="256"/>
      <c r="N10" s="256"/>
      <c r="O10" s="256"/>
    </row>
    <row r="11" s="256" customFormat="true" ht="23.25" hidden="false" customHeight="false" outlineLevel="0" collapsed="false">
      <c r="A11" s="35"/>
      <c r="B11" s="36"/>
      <c r="C11" s="36"/>
      <c r="D11" s="36"/>
      <c r="E11" s="568"/>
      <c r="F11" s="27"/>
      <c r="K11" s="27"/>
      <c r="L11" s="27"/>
    </row>
    <row r="12" s="567" customFormat="true" ht="23.25" hidden="false" customHeight="false" outlineLevel="0" collapsed="false">
      <c r="A12" s="36"/>
      <c r="B12" s="27"/>
      <c r="C12" s="36"/>
      <c r="D12" s="36"/>
      <c r="E12" s="569"/>
      <c r="F12" s="568"/>
      <c r="G12" s="570"/>
      <c r="H12" s="570"/>
      <c r="I12" s="570"/>
      <c r="J12" s="570"/>
      <c r="K12" s="569"/>
      <c r="L12" s="569"/>
      <c r="M12" s="570"/>
      <c r="N12" s="570"/>
      <c r="O12" s="571"/>
    </row>
    <row r="13" customFormat="false" ht="23.25" hidden="false" customHeight="true" outlineLevel="0" collapsed="false">
      <c r="A13" s="572"/>
      <c r="B13" s="57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</row>
    <row r="14" customFormat="false" ht="26.25" hidden="false" customHeight="false" outlineLevel="0" collapsed="false">
      <c r="A14" s="33"/>
      <c r="B14" s="31"/>
      <c r="C14" s="31"/>
      <c r="D14" s="31"/>
      <c r="E14" s="31"/>
      <c r="F14" s="31"/>
      <c r="G14" s="31"/>
      <c r="H14" s="31"/>
      <c r="I14" s="226"/>
      <c r="J14" s="226"/>
      <c r="K14" s="146"/>
      <c r="L14" s="146"/>
      <c r="M14" s="226"/>
      <c r="N14" s="146"/>
      <c r="O14" s="146"/>
    </row>
    <row r="15" customFormat="false" ht="26.25" hidden="false" customHeight="false" outlineLevel="0" collapsed="false">
      <c r="A15" s="388"/>
      <c r="B15" s="31"/>
      <c r="C15" s="31"/>
      <c r="D15" s="31"/>
      <c r="E15" s="31"/>
      <c r="F15" s="31"/>
      <c r="G15" s="31"/>
      <c r="H15" s="31"/>
      <c r="I15" s="226"/>
      <c r="J15" s="226"/>
      <c r="K15" s="146"/>
      <c r="L15" s="146"/>
      <c r="M15" s="226"/>
      <c r="N15" s="146"/>
      <c r="O15" s="146"/>
    </row>
    <row r="16" customFormat="false" ht="26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226"/>
      <c r="J16" s="226"/>
      <c r="K16" s="146"/>
      <c r="L16" s="146"/>
      <c r="M16" s="226"/>
      <c r="N16" s="146"/>
      <c r="O16" s="146"/>
    </row>
    <row r="17" customFormat="false" ht="21" hidden="false" customHeight="false" outlineLevel="0" collapsed="false">
      <c r="A17" s="569"/>
      <c r="B17" s="569"/>
      <c r="C17" s="569"/>
      <c r="D17" s="569"/>
      <c r="E17" s="569"/>
      <c r="F17" s="569"/>
      <c r="G17" s="570"/>
      <c r="H17" s="570"/>
      <c r="I17" s="570"/>
      <c r="J17" s="570"/>
      <c r="K17" s="569"/>
      <c r="L17" s="569"/>
      <c r="M17" s="570"/>
      <c r="N17" s="570"/>
      <c r="O17" s="571"/>
    </row>
    <row r="18" customFormat="false" ht="23.25" hidden="false" customHeight="false" outlineLevel="0" collapsed="false">
      <c r="A18" s="33"/>
      <c r="B18" s="36"/>
      <c r="O18" s="229"/>
    </row>
    <row r="19" customFormat="false" ht="23.25" hidden="false" customHeight="false" outlineLevel="0" collapsed="false">
      <c r="A19" s="35"/>
      <c r="B19" s="36"/>
      <c r="D19" s="573"/>
      <c r="O19" s="229"/>
    </row>
    <row r="20" customFormat="false" ht="23.25" hidden="false" customHeight="false" outlineLevel="0" collapsed="false">
      <c r="B20" s="27"/>
      <c r="O20" s="229"/>
    </row>
    <row r="21" customFormat="false" ht="21" hidden="false" customHeight="false" outlineLevel="0" collapsed="false">
      <c r="O21" s="229"/>
    </row>
    <row r="22" customFormat="false" ht="21" hidden="false" customHeight="false" outlineLevel="0" collapsed="false">
      <c r="O22" s="229"/>
    </row>
    <row r="23" customFormat="false" ht="21" hidden="false" customHeight="false" outlineLevel="0" collapsed="false">
      <c r="O23" s="229"/>
    </row>
    <row r="24" customFormat="false" ht="21" hidden="false" customHeight="false" outlineLevel="0" collapsed="false">
      <c r="O24" s="229"/>
    </row>
    <row r="25" customFormat="false" ht="21" hidden="false" customHeight="false" outlineLevel="0" collapsed="false">
      <c r="O25" s="229"/>
    </row>
    <row r="26" customFormat="false" ht="21" hidden="false" customHeight="false" outlineLevel="0" collapsed="false">
      <c r="O26" s="229"/>
    </row>
    <row r="27" customFormat="false" ht="21" hidden="false" customHeight="false" outlineLevel="0" collapsed="false">
      <c r="O27" s="229"/>
    </row>
    <row r="28" customFormat="false" ht="21" hidden="false" customHeight="false" outlineLevel="0" collapsed="false">
      <c r="O28" s="229"/>
    </row>
    <row r="29" customFormat="false" ht="21" hidden="false" customHeight="false" outlineLevel="0" collapsed="false">
      <c r="O29" s="229"/>
    </row>
    <row r="30" customFormat="false" ht="21" hidden="false" customHeight="false" outlineLevel="0" collapsed="false">
      <c r="O30" s="229"/>
    </row>
    <row r="31" customFormat="false" ht="21" hidden="false" customHeight="false" outlineLevel="0" collapsed="false">
      <c r="O31" s="229"/>
    </row>
    <row r="32" customFormat="false" ht="21" hidden="false" customHeight="false" outlineLevel="0" collapsed="false">
      <c r="O32" s="229"/>
    </row>
    <row r="33" customFormat="false" ht="21" hidden="false" customHeight="false" outlineLevel="0" collapsed="false">
      <c r="O33" s="229"/>
    </row>
    <row r="34" customFormat="false" ht="21" hidden="false" customHeight="false" outlineLevel="0" collapsed="false">
      <c r="O34" s="229"/>
    </row>
    <row r="35" customFormat="false" ht="21" hidden="false" customHeight="false" outlineLevel="0" collapsed="false">
      <c r="O35" s="229"/>
    </row>
    <row r="36" customFormat="false" ht="21" hidden="false" customHeight="false" outlineLevel="0" collapsed="false">
      <c r="O36" s="229"/>
    </row>
    <row r="37" customFormat="false" ht="21" hidden="false" customHeight="false" outlineLevel="0" collapsed="false">
      <c r="O37" s="229"/>
    </row>
    <row r="38" customFormat="false" ht="21" hidden="false" customHeight="false" outlineLevel="0" collapsed="false">
      <c r="O38" s="229"/>
    </row>
    <row r="39" customFormat="false" ht="21" hidden="false" customHeight="false" outlineLevel="0" collapsed="false">
      <c r="O39" s="229"/>
    </row>
    <row r="40" customFormat="false" ht="21" hidden="false" customHeight="false" outlineLevel="0" collapsed="false">
      <c r="O40" s="229"/>
    </row>
    <row r="41" customFormat="false" ht="21" hidden="false" customHeight="false" outlineLevel="0" collapsed="false">
      <c r="O41" s="229"/>
    </row>
    <row r="42" customFormat="false" ht="21" hidden="false" customHeight="false" outlineLevel="0" collapsed="false">
      <c r="O42" s="229"/>
    </row>
    <row r="43" customFormat="false" ht="21" hidden="false" customHeight="false" outlineLevel="0" collapsed="false">
      <c r="O43" s="229"/>
    </row>
    <row r="44" customFormat="false" ht="21" hidden="false" customHeight="false" outlineLevel="0" collapsed="false">
      <c r="O44" s="229"/>
    </row>
    <row r="45" customFormat="false" ht="21" hidden="false" customHeight="false" outlineLevel="0" collapsed="false">
      <c r="O45" s="229"/>
    </row>
    <row r="46" customFormat="false" ht="21" hidden="false" customHeight="false" outlineLevel="0" collapsed="false">
      <c r="O46" s="229"/>
    </row>
    <row r="47" customFormat="false" ht="21" hidden="false" customHeight="false" outlineLevel="0" collapsed="false">
      <c r="O47" s="229"/>
    </row>
    <row r="48" customFormat="false" ht="21" hidden="false" customHeight="false" outlineLevel="0" collapsed="false">
      <c r="O48" s="229"/>
    </row>
    <row r="49" customFormat="false" ht="21" hidden="false" customHeight="false" outlineLevel="0" collapsed="false">
      <c r="O49" s="229"/>
    </row>
    <row r="50" customFormat="false" ht="21" hidden="false" customHeight="false" outlineLevel="0" collapsed="false">
      <c r="O50" s="229"/>
    </row>
    <row r="51" customFormat="false" ht="21" hidden="false" customHeight="false" outlineLevel="0" collapsed="false">
      <c r="O51" s="229"/>
    </row>
    <row r="52" customFormat="false" ht="21" hidden="false" customHeight="false" outlineLevel="0" collapsed="false">
      <c r="O52" s="229"/>
    </row>
    <row r="53" customFormat="false" ht="21" hidden="false" customHeight="false" outlineLevel="0" collapsed="false">
      <c r="O53" s="229"/>
    </row>
    <row r="54" customFormat="false" ht="21" hidden="false" customHeight="false" outlineLevel="0" collapsed="false">
      <c r="O54" s="229"/>
    </row>
    <row r="55" customFormat="false" ht="21" hidden="false" customHeight="false" outlineLevel="0" collapsed="false">
      <c r="O55" s="229"/>
    </row>
    <row r="56" customFormat="false" ht="21" hidden="false" customHeight="false" outlineLevel="0" collapsed="false">
      <c r="O56" s="229"/>
    </row>
    <row r="57" customFormat="false" ht="21" hidden="false" customHeight="false" outlineLevel="0" collapsed="false">
      <c r="O57" s="229"/>
    </row>
    <row r="58" customFormat="false" ht="21" hidden="false" customHeight="false" outlineLevel="0" collapsed="false">
      <c r="O58" s="229"/>
    </row>
    <row r="59" customFormat="false" ht="21" hidden="false" customHeight="false" outlineLevel="0" collapsed="false">
      <c r="O59" s="229"/>
    </row>
    <row r="60" customFormat="false" ht="21" hidden="false" customHeight="false" outlineLevel="0" collapsed="false">
      <c r="O60" s="229"/>
    </row>
    <row r="61" customFormat="false" ht="21" hidden="false" customHeight="false" outlineLevel="0" collapsed="false">
      <c r="O61" s="229"/>
    </row>
    <row r="62" customFormat="false" ht="21" hidden="false" customHeight="false" outlineLevel="0" collapsed="false">
      <c r="O62" s="229"/>
    </row>
    <row r="63" customFormat="false" ht="21" hidden="false" customHeight="false" outlineLevel="0" collapsed="false">
      <c r="O63" s="229"/>
    </row>
    <row r="64" customFormat="false" ht="21" hidden="false" customHeight="false" outlineLevel="0" collapsed="false">
      <c r="O64" s="229"/>
    </row>
    <row r="65" customFormat="false" ht="21" hidden="false" customHeight="false" outlineLevel="0" collapsed="false">
      <c r="O65" s="229"/>
    </row>
    <row r="66" customFormat="false" ht="21" hidden="false" customHeight="false" outlineLevel="0" collapsed="false">
      <c r="O66" s="229"/>
    </row>
    <row r="67" customFormat="false" ht="21" hidden="false" customHeight="false" outlineLevel="0" collapsed="false">
      <c r="O67" s="229"/>
    </row>
    <row r="68" customFormat="false" ht="21" hidden="false" customHeight="false" outlineLevel="0" collapsed="false">
      <c r="O68" s="229"/>
    </row>
    <row r="69" customFormat="false" ht="21" hidden="false" customHeight="false" outlineLevel="0" collapsed="false">
      <c r="O69" s="229"/>
    </row>
    <row r="70" customFormat="false" ht="21" hidden="false" customHeight="false" outlineLevel="0" collapsed="false">
      <c r="O70" s="229"/>
    </row>
    <row r="71" customFormat="false" ht="21" hidden="false" customHeight="false" outlineLevel="0" collapsed="false">
      <c r="O71" s="229"/>
    </row>
    <row r="72" customFormat="false" ht="21" hidden="false" customHeight="false" outlineLevel="0" collapsed="false">
      <c r="O72" s="229"/>
    </row>
    <row r="73" customFormat="false" ht="21" hidden="false" customHeight="false" outlineLevel="0" collapsed="false">
      <c r="O73" s="229"/>
    </row>
    <row r="74" customFormat="false" ht="21" hidden="false" customHeight="false" outlineLevel="0" collapsed="false">
      <c r="O74" s="229"/>
    </row>
    <row r="75" customFormat="false" ht="21" hidden="false" customHeight="false" outlineLevel="0" collapsed="false">
      <c r="O75" s="229"/>
    </row>
    <row r="76" customFormat="false" ht="21" hidden="false" customHeight="false" outlineLevel="0" collapsed="false">
      <c r="O76" s="229"/>
    </row>
    <row r="77" customFormat="false" ht="21" hidden="false" customHeight="false" outlineLevel="0" collapsed="false">
      <c r="O77" s="229"/>
    </row>
    <row r="78" customFormat="false" ht="21" hidden="false" customHeight="false" outlineLevel="0" collapsed="false">
      <c r="O78" s="229"/>
    </row>
    <row r="79" customFormat="false" ht="21" hidden="false" customHeight="false" outlineLevel="0" collapsed="false">
      <c r="O79" s="229"/>
    </row>
    <row r="80" customFormat="false" ht="21" hidden="false" customHeight="false" outlineLevel="0" collapsed="false">
      <c r="O80" s="229"/>
    </row>
    <row r="81" customFormat="false" ht="21" hidden="false" customHeight="false" outlineLevel="0" collapsed="false">
      <c r="O81" s="229"/>
    </row>
    <row r="82" customFormat="false" ht="21" hidden="false" customHeight="false" outlineLevel="0" collapsed="false">
      <c r="O82" s="229"/>
    </row>
    <row r="83" customFormat="false" ht="21" hidden="false" customHeight="false" outlineLevel="0" collapsed="false">
      <c r="O83" s="229"/>
    </row>
    <row r="84" customFormat="false" ht="21" hidden="false" customHeight="false" outlineLevel="0" collapsed="false">
      <c r="O84" s="229"/>
    </row>
    <row r="85" customFormat="false" ht="21" hidden="false" customHeight="false" outlineLevel="0" collapsed="false">
      <c r="O85" s="229"/>
    </row>
    <row r="86" customFormat="false" ht="21" hidden="false" customHeight="false" outlineLevel="0" collapsed="false">
      <c r="O86" s="229"/>
    </row>
    <row r="87" customFormat="false" ht="21" hidden="false" customHeight="false" outlineLevel="0" collapsed="false">
      <c r="O87" s="229"/>
    </row>
    <row r="88" customFormat="false" ht="21" hidden="false" customHeight="false" outlineLevel="0" collapsed="false">
      <c r="O88" s="229"/>
    </row>
    <row r="89" customFormat="false" ht="21" hidden="false" customHeight="false" outlineLevel="0" collapsed="false">
      <c r="O89" s="229"/>
    </row>
    <row r="90" customFormat="false" ht="21" hidden="false" customHeight="false" outlineLevel="0" collapsed="false">
      <c r="O90" s="229"/>
    </row>
    <row r="91" customFormat="false" ht="21" hidden="false" customHeight="false" outlineLevel="0" collapsed="false">
      <c r="O91" s="229"/>
    </row>
    <row r="92" customFormat="false" ht="21" hidden="false" customHeight="false" outlineLevel="0" collapsed="false">
      <c r="O92" s="229"/>
    </row>
    <row r="93" customFormat="false" ht="21" hidden="false" customHeight="false" outlineLevel="0" collapsed="false">
      <c r="O93" s="229"/>
    </row>
    <row r="94" customFormat="false" ht="21" hidden="false" customHeight="false" outlineLevel="0" collapsed="false">
      <c r="O94" s="229"/>
    </row>
    <row r="95" customFormat="false" ht="21" hidden="false" customHeight="false" outlineLevel="0" collapsed="false">
      <c r="O95" s="229"/>
    </row>
    <row r="96" customFormat="false" ht="21" hidden="false" customHeight="false" outlineLevel="0" collapsed="false">
      <c r="O96" s="229"/>
    </row>
    <row r="97" customFormat="false" ht="21" hidden="false" customHeight="false" outlineLevel="0" collapsed="false">
      <c r="O97" s="229"/>
    </row>
    <row r="98" customFormat="false" ht="21" hidden="false" customHeight="false" outlineLevel="0" collapsed="false">
      <c r="O98" s="229"/>
    </row>
    <row r="99" customFormat="false" ht="21" hidden="false" customHeight="false" outlineLevel="0" collapsed="false">
      <c r="O99" s="229"/>
    </row>
    <row r="100" customFormat="false" ht="21" hidden="false" customHeight="false" outlineLevel="0" collapsed="false">
      <c r="O100" s="229"/>
    </row>
    <row r="101" customFormat="false" ht="21" hidden="false" customHeight="false" outlineLevel="0" collapsed="false">
      <c r="O101" s="229"/>
    </row>
    <row r="102" customFormat="false" ht="21" hidden="false" customHeight="false" outlineLevel="0" collapsed="false">
      <c r="O102" s="229"/>
    </row>
    <row r="103" customFormat="false" ht="21" hidden="false" customHeight="false" outlineLevel="0" collapsed="false">
      <c r="O103" s="229"/>
    </row>
    <row r="104" customFormat="false" ht="21" hidden="false" customHeight="false" outlineLevel="0" collapsed="false">
      <c r="O104" s="229"/>
    </row>
    <row r="105" customFormat="false" ht="21" hidden="false" customHeight="false" outlineLevel="0" collapsed="false">
      <c r="O105" s="229"/>
    </row>
    <row r="106" customFormat="false" ht="21" hidden="false" customHeight="false" outlineLevel="0" collapsed="false">
      <c r="O106" s="229"/>
    </row>
    <row r="107" customFormat="false" ht="21" hidden="false" customHeight="false" outlineLevel="0" collapsed="false">
      <c r="O107" s="229"/>
    </row>
    <row r="108" customFormat="false" ht="21" hidden="false" customHeight="false" outlineLevel="0" collapsed="false">
      <c r="O108" s="229"/>
    </row>
    <row r="109" customFormat="false" ht="21" hidden="false" customHeight="false" outlineLevel="0" collapsed="false">
      <c r="O109" s="229"/>
    </row>
    <row r="110" customFormat="false" ht="21" hidden="false" customHeight="false" outlineLevel="0" collapsed="false">
      <c r="O110" s="229"/>
    </row>
    <row r="111" customFormat="false" ht="21" hidden="false" customHeight="false" outlineLevel="0" collapsed="false">
      <c r="O111" s="229"/>
    </row>
    <row r="112" customFormat="false" ht="21" hidden="false" customHeight="false" outlineLevel="0" collapsed="false">
      <c r="O112" s="229"/>
    </row>
    <row r="113" customFormat="false" ht="21" hidden="false" customHeight="false" outlineLevel="0" collapsed="false">
      <c r="O113" s="229"/>
    </row>
    <row r="114" customFormat="false" ht="21" hidden="false" customHeight="false" outlineLevel="0" collapsed="false">
      <c r="O114" s="229"/>
    </row>
    <row r="115" customFormat="false" ht="21" hidden="false" customHeight="false" outlineLevel="0" collapsed="false">
      <c r="O115" s="229"/>
    </row>
    <row r="116" customFormat="false" ht="21" hidden="false" customHeight="false" outlineLevel="0" collapsed="false">
      <c r="O116" s="229"/>
    </row>
    <row r="117" customFormat="false" ht="21" hidden="false" customHeight="false" outlineLevel="0" collapsed="false">
      <c r="O117" s="229"/>
    </row>
    <row r="118" customFormat="false" ht="21" hidden="false" customHeight="false" outlineLevel="0" collapsed="false">
      <c r="O118" s="229"/>
    </row>
    <row r="119" customFormat="false" ht="21" hidden="false" customHeight="false" outlineLevel="0" collapsed="false">
      <c r="O119" s="229"/>
    </row>
    <row r="120" customFormat="false" ht="21" hidden="false" customHeight="false" outlineLevel="0" collapsed="false">
      <c r="O120" s="229"/>
    </row>
    <row r="121" customFormat="false" ht="21" hidden="false" customHeight="false" outlineLevel="0" collapsed="false">
      <c r="O121" s="229"/>
    </row>
    <row r="122" customFormat="false" ht="21" hidden="false" customHeight="false" outlineLevel="0" collapsed="false">
      <c r="O122" s="229"/>
    </row>
    <row r="123" customFormat="false" ht="21" hidden="false" customHeight="false" outlineLevel="0" collapsed="false">
      <c r="O123" s="229"/>
    </row>
    <row r="124" customFormat="false" ht="21" hidden="false" customHeight="false" outlineLevel="0" collapsed="false">
      <c r="O124" s="229"/>
    </row>
    <row r="125" customFormat="false" ht="21" hidden="false" customHeight="false" outlineLevel="0" collapsed="false">
      <c r="O125" s="229"/>
    </row>
    <row r="126" customFormat="false" ht="21" hidden="false" customHeight="false" outlineLevel="0" collapsed="false">
      <c r="O126" s="229"/>
    </row>
    <row r="127" customFormat="false" ht="21" hidden="false" customHeight="false" outlineLevel="0" collapsed="false">
      <c r="O127" s="229"/>
    </row>
    <row r="128" customFormat="false" ht="21" hidden="false" customHeight="false" outlineLevel="0" collapsed="false">
      <c r="O128" s="229"/>
    </row>
    <row r="129" customFormat="false" ht="21" hidden="false" customHeight="false" outlineLevel="0" collapsed="false">
      <c r="O129" s="229"/>
    </row>
    <row r="130" customFormat="false" ht="21" hidden="false" customHeight="false" outlineLevel="0" collapsed="false">
      <c r="O130" s="229"/>
    </row>
  </sheetData>
  <mergeCells count="1">
    <mergeCell ref="A1:O1"/>
  </mergeCells>
  <printOptions headings="false" gridLines="false" gridLinesSet="true" horizontalCentered="true" verticalCentered="false"/>
  <pageMargins left="0.551388888888889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3.7"/>
    <col collapsed="false" customWidth="true" hidden="false" outlineLevel="0" max="2" min="2" style="226" width="10.85"/>
    <col collapsed="false" customWidth="true" hidden="false" outlineLevel="0" max="3" min="3" style="226" width="12.99"/>
    <col collapsed="false" customWidth="true" hidden="false" outlineLevel="0" max="4" min="4" style="226" width="12.14"/>
    <col collapsed="false" customWidth="true" hidden="false" outlineLevel="0" max="5" min="5" style="226" width="17.42"/>
    <col collapsed="false" customWidth="true" hidden="false" outlineLevel="0" max="6" min="6" style="226" width="9.99"/>
    <col collapsed="false" customWidth="true" hidden="false" outlineLevel="0" max="10" min="7" style="226" width="12.42"/>
    <col collapsed="false" customWidth="true" hidden="false" outlineLevel="0" max="15" min="11" style="228" width="12.42"/>
    <col collapsed="false" customWidth="true" hidden="false" outlineLevel="0" max="16" min="16" style="228" width="13.14"/>
    <col collapsed="false" customWidth="true" hidden="false" outlineLevel="0" max="18" min="17" style="228" width="12.42"/>
    <col collapsed="false" customWidth="true" hidden="false" outlineLevel="0" max="19" min="19" style="226" width="12.28"/>
    <col collapsed="false" customWidth="true" hidden="false" outlineLevel="0" max="20" min="20" style="226" width="15.7"/>
    <col collapsed="false" customWidth="true" hidden="false" outlineLevel="0" max="21" min="21" style="228" width="12.42"/>
    <col collapsed="false" customWidth="true" hidden="false" outlineLevel="0" max="22" min="22" style="228" width="13.41"/>
    <col collapsed="false" customWidth="true" hidden="false" outlineLevel="0" max="23" min="23" style="547" width="42.85"/>
    <col collapsed="false" customWidth="false" hidden="false" outlineLevel="0" max="257" min="24" style="547" width="9.14"/>
  </cols>
  <sheetData>
    <row r="1" customFormat="false" ht="23.25" hidden="false" customHeight="false" outlineLevel="0" collapsed="false">
      <c r="A1" s="5" t="s">
        <v>6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548" customFormat="true" ht="6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614</v>
      </c>
      <c r="T2" s="7" t="s">
        <v>309</v>
      </c>
      <c r="U2" s="7" t="s">
        <v>27</v>
      </c>
      <c r="V2" s="8" t="s">
        <v>9</v>
      </c>
      <c r="W2" s="574" t="s">
        <v>10</v>
      </c>
    </row>
    <row r="3" customFormat="false" ht="29.25" hidden="false" customHeight="true" outlineLevel="0" collapsed="false">
      <c r="A3" s="10" t="n">
        <v>2550</v>
      </c>
      <c r="B3" s="10" t="n">
        <v>700900117</v>
      </c>
      <c r="C3" s="10" t="n">
        <v>5000007401</v>
      </c>
      <c r="D3" s="11" t="n">
        <v>45000</v>
      </c>
      <c r="E3" s="10" t="s">
        <v>615</v>
      </c>
      <c r="F3" s="10" t="s">
        <v>616</v>
      </c>
      <c r="G3" s="40" t="n">
        <v>1072.6</v>
      </c>
      <c r="H3" s="40" t="n">
        <v>4500</v>
      </c>
      <c r="I3" s="40" t="n">
        <v>4500</v>
      </c>
      <c r="J3" s="40" t="n">
        <v>4500</v>
      </c>
      <c r="K3" s="11" t="n">
        <v>4500</v>
      </c>
      <c r="L3" s="11" t="n">
        <v>4500</v>
      </c>
      <c r="M3" s="11" t="n">
        <v>4500</v>
      </c>
      <c r="N3" s="11" t="n">
        <v>4500</v>
      </c>
      <c r="O3" s="11" t="n">
        <v>4500</v>
      </c>
      <c r="P3" s="11" t="n">
        <v>4500</v>
      </c>
      <c r="Q3" s="11" t="n">
        <v>3427.4</v>
      </c>
      <c r="R3" s="11" t="n">
        <v>0</v>
      </c>
      <c r="S3" s="12" t="n">
        <f aca="false">SUM(G3:R3)</f>
        <v>45000</v>
      </c>
      <c r="T3" s="12" t="n">
        <f aca="false">D3-S3</f>
        <v>0</v>
      </c>
      <c r="U3" s="11" t="n">
        <v>0</v>
      </c>
      <c r="V3" s="11" t="n">
        <f aca="false">T3-U3</f>
        <v>0</v>
      </c>
      <c r="W3" s="575" t="s">
        <v>617</v>
      </c>
    </row>
    <row r="4" customFormat="false" ht="29.25" hidden="false" customHeight="true" outlineLevel="0" collapsed="false">
      <c r="A4" s="10"/>
      <c r="B4" s="10" t="n">
        <v>700900117</v>
      </c>
      <c r="C4" s="10" t="n">
        <v>5000007402</v>
      </c>
      <c r="D4" s="11" t="n">
        <v>45000</v>
      </c>
      <c r="E4" s="10" t="s">
        <v>618</v>
      </c>
      <c r="F4" s="10" t="s">
        <v>616</v>
      </c>
      <c r="G4" s="40" t="n">
        <v>1072.6</v>
      </c>
      <c r="H4" s="40" t="n">
        <v>4500</v>
      </c>
      <c r="I4" s="40" t="n">
        <v>4500</v>
      </c>
      <c r="J4" s="40" t="n">
        <v>4500</v>
      </c>
      <c r="K4" s="11" t="n">
        <v>4500</v>
      </c>
      <c r="L4" s="11" t="n">
        <v>4500</v>
      </c>
      <c r="M4" s="11" t="n">
        <v>4500</v>
      </c>
      <c r="N4" s="11" t="n">
        <v>4500</v>
      </c>
      <c r="O4" s="11" t="n">
        <v>4500</v>
      </c>
      <c r="P4" s="11" t="n">
        <v>4500</v>
      </c>
      <c r="Q4" s="11" t="n">
        <v>3427.4</v>
      </c>
      <c r="R4" s="11" t="n">
        <v>0</v>
      </c>
      <c r="S4" s="12" t="n">
        <f aca="false">SUM(G4:R4)</f>
        <v>45000</v>
      </c>
      <c r="T4" s="12" t="n">
        <f aca="false">D4-S4</f>
        <v>0</v>
      </c>
      <c r="U4" s="11" t="n">
        <v>0</v>
      </c>
      <c r="V4" s="11" t="n">
        <f aca="false">T4-U4</f>
        <v>0</v>
      </c>
      <c r="W4" s="575" t="s">
        <v>617</v>
      </c>
    </row>
    <row r="5" customFormat="false" ht="29.25" hidden="false" customHeight="true" outlineLevel="0" collapsed="false">
      <c r="A5" s="10" t="n">
        <v>2552</v>
      </c>
      <c r="B5" s="10" t="n">
        <v>700900117</v>
      </c>
      <c r="C5" s="10" t="n">
        <v>5000005404</v>
      </c>
      <c r="D5" s="11" t="n">
        <v>56100.1</v>
      </c>
      <c r="E5" s="10" t="s">
        <v>619</v>
      </c>
      <c r="F5" s="10" t="s">
        <v>620</v>
      </c>
      <c r="G5" s="40" t="n">
        <v>0</v>
      </c>
      <c r="H5" s="40" t="n">
        <v>0</v>
      </c>
      <c r="I5" s="40" t="n">
        <v>1367.92</v>
      </c>
      <c r="J5" s="40" t="n">
        <v>5610.01</v>
      </c>
      <c r="K5" s="11" t="n">
        <v>5610.01</v>
      </c>
      <c r="L5" s="11" t="n">
        <v>5610.01</v>
      </c>
      <c r="M5" s="11" t="n">
        <v>5610.01</v>
      </c>
      <c r="N5" s="11" t="n">
        <v>5610.01</v>
      </c>
      <c r="O5" s="11" t="n">
        <v>5610.01</v>
      </c>
      <c r="P5" s="11" t="n">
        <v>5610.01</v>
      </c>
      <c r="Q5" s="11" t="n">
        <v>5610.01</v>
      </c>
      <c r="R5" s="11" t="n">
        <v>5610.01</v>
      </c>
      <c r="S5" s="12" t="n">
        <f aca="false">SUM(G5:R5)</f>
        <v>51858.01</v>
      </c>
      <c r="T5" s="12" t="n">
        <f aca="false">D5-S5</f>
        <v>4242.09</v>
      </c>
      <c r="U5" s="11" t="n">
        <v>4242.09</v>
      </c>
      <c r="V5" s="11" t="n">
        <v>0</v>
      </c>
      <c r="W5" s="575" t="s">
        <v>621</v>
      </c>
    </row>
    <row r="6" customFormat="false" ht="29.25" hidden="false" customHeight="true" outlineLevel="0" collapsed="false">
      <c r="A6" s="16" t="n">
        <v>2555</v>
      </c>
      <c r="B6" s="10" t="n">
        <v>700900117</v>
      </c>
      <c r="C6" s="10" t="n">
        <v>5000003510</v>
      </c>
      <c r="D6" s="14" t="n">
        <v>35000</v>
      </c>
      <c r="E6" s="10" t="s">
        <v>622</v>
      </c>
      <c r="F6" s="16" t="s">
        <v>623</v>
      </c>
      <c r="G6" s="50" t="n">
        <v>0</v>
      </c>
      <c r="H6" s="50" t="n">
        <v>0</v>
      </c>
      <c r="I6" s="50" t="n">
        <v>0</v>
      </c>
      <c r="J6" s="50" t="n">
        <v>0</v>
      </c>
      <c r="K6" s="14" t="n">
        <v>0</v>
      </c>
      <c r="L6" s="14" t="n">
        <v>1032.79</v>
      </c>
      <c r="M6" s="14" t="n">
        <v>3500.29</v>
      </c>
      <c r="N6" s="14" t="n">
        <v>3500.29</v>
      </c>
      <c r="O6" s="14" t="n">
        <v>3500.29</v>
      </c>
      <c r="P6" s="14" t="n">
        <v>3500.29</v>
      </c>
      <c r="Q6" s="14" t="n">
        <v>3500.29</v>
      </c>
      <c r="R6" s="14" t="n">
        <v>3500.29</v>
      </c>
      <c r="S6" s="12" t="n">
        <f aca="false">SUM(G6:R6)</f>
        <v>22034.53</v>
      </c>
      <c r="T6" s="12" t="n">
        <f aca="false">D6-S6</f>
        <v>12965.47</v>
      </c>
      <c r="U6" s="13" t="n">
        <v>3500.29</v>
      </c>
      <c r="V6" s="11" t="n">
        <f aca="false">T6-U6</f>
        <v>9465.18</v>
      </c>
      <c r="W6" s="118"/>
    </row>
    <row r="7" customFormat="false" ht="29.25" hidden="false" customHeight="true" outlineLevel="0" collapsed="false">
      <c r="A7" s="16"/>
      <c r="B7" s="10" t="n">
        <v>700900117</v>
      </c>
      <c r="C7" s="10" t="n">
        <v>5000005414</v>
      </c>
      <c r="D7" s="14" t="n">
        <v>35000</v>
      </c>
      <c r="E7" s="10" t="s">
        <v>624</v>
      </c>
      <c r="F7" s="16" t="s">
        <v>623</v>
      </c>
      <c r="G7" s="50" t="n">
        <v>0</v>
      </c>
      <c r="H7" s="50" t="n">
        <v>0</v>
      </c>
      <c r="I7" s="50" t="n">
        <v>0</v>
      </c>
      <c r="J7" s="50" t="n">
        <v>0</v>
      </c>
      <c r="K7" s="14" t="n">
        <v>0</v>
      </c>
      <c r="L7" s="14" t="n">
        <v>1032.79</v>
      </c>
      <c r="M7" s="14" t="n">
        <v>3500.29</v>
      </c>
      <c r="N7" s="14" t="n">
        <v>3500.29</v>
      </c>
      <c r="O7" s="14" t="n">
        <v>3500.29</v>
      </c>
      <c r="P7" s="14" t="n">
        <v>3500.29</v>
      </c>
      <c r="Q7" s="14" t="n">
        <v>3500.29</v>
      </c>
      <c r="R7" s="14" t="n">
        <v>3500.29</v>
      </c>
      <c r="S7" s="12" t="n">
        <f aca="false">SUM(G7:R7)</f>
        <v>22034.53</v>
      </c>
      <c r="T7" s="12" t="n">
        <f aca="false">D7-S7</f>
        <v>12965.47</v>
      </c>
      <c r="U7" s="13" t="n">
        <v>3500.29</v>
      </c>
      <c r="V7" s="11" t="n">
        <f aca="false">T7-U7</f>
        <v>9465.18</v>
      </c>
      <c r="W7" s="118"/>
    </row>
    <row r="8" s="560" customFormat="true" ht="29.25" hidden="false" customHeight="true" outlineLevel="0" collapsed="false">
      <c r="A8" s="76" t="s">
        <v>625</v>
      </c>
      <c r="B8" s="77"/>
      <c r="C8" s="78"/>
      <c r="D8" s="20" t="n">
        <f aca="false">SUM(D3:D7)</f>
        <v>216100.1</v>
      </c>
      <c r="E8" s="21"/>
      <c r="F8" s="22"/>
      <c r="G8" s="20" t="n">
        <f aca="false">SUM(G3:G7)</f>
        <v>2145.2</v>
      </c>
      <c r="H8" s="20" t="n">
        <f aca="false">SUM(H3:H7)</f>
        <v>9000</v>
      </c>
      <c r="I8" s="20" t="n">
        <f aca="false">SUM(I3:I7)</f>
        <v>10367.92</v>
      </c>
      <c r="J8" s="20" t="n">
        <f aca="false">SUM(J3:J7)</f>
        <v>14610.01</v>
      </c>
      <c r="K8" s="20" t="n">
        <f aca="false">SUM(K3:K7)</f>
        <v>14610.01</v>
      </c>
      <c r="L8" s="20" t="n">
        <f aca="false">SUM(L3:L7)</f>
        <v>16675.59</v>
      </c>
      <c r="M8" s="20" t="n">
        <f aca="false">SUM(M3:M7)</f>
        <v>21610.59</v>
      </c>
      <c r="N8" s="20" t="n">
        <f aca="false">SUM(N3:N7)</f>
        <v>21610.59</v>
      </c>
      <c r="O8" s="20" t="n">
        <f aca="false">SUM(O3:O7)</f>
        <v>21610.59</v>
      </c>
      <c r="P8" s="20" t="n">
        <f aca="false">SUM(P3:P7)</f>
        <v>21610.59</v>
      </c>
      <c r="Q8" s="20" t="n">
        <f aca="false">SUM(Q3:Q7)</f>
        <v>19465.39</v>
      </c>
      <c r="R8" s="20" t="n">
        <f aca="false">SUM(R3:R7)</f>
        <v>12610.59</v>
      </c>
      <c r="S8" s="20" t="n">
        <f aca="false">SUM(S3:S7)</f>
        <v>185927.07</v>
      </c>
      <c r="T8" s="20" t="n">
        <f aca="false">SUM(T3:T7)</f>
        <v>30173.03</v>
      </c>
      <c r="U8" s="20" t="n">
        <f aca="false">SUM(U3:U7)</f>
        <v>11242.67</v>
      </c>
      <c r="V8" s="20" t="n">
        <f aca="false">SUM(V3:V7)</f>
        <v>18930.36</v>
      </c>
      <c r="W8" s="576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55"/>
      <c r="T9" s="55"/>
      <c r="U9" s="37"/>
      <c r="V9" s="140"/>
      <c r="W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55"/>
      <c r="T10" s="55"/>
      <c r="U10" s="37"/>
      <c r="V10" s="140"/>
      <c r="W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55"/>
      <c r="T11" s="55"/>
      <c r="U11" s="37"/>
      <c r="V11" s="140"/>
      <c r="W11" s="37"/>
    </row>
    <row r="12" s="567" customFormat="tru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371"/>
      <c r="L12" s="371"/>
      <c r="S12" s="372"/>
      <c r="T12" s="372"/>
      <c r="U12" s="371"/>
      <c r="V12" s="371"/>
      <c r="W12" s="256"/>
    </row>
    <row r="13" s="567" customFormat="true" ht="23.25" hidden="false" customHeight="false" outlineLevel="0" collapsed="false">
      <c r="A13" s="27"/>
      <c r="B13" s="27"/>
      <c r="C13" s="27"/>
      <c r="D13" s="27"/>
      <c r="E13" s="27"/>
      <c r="F13" s="27"/>
      <c r="G13" s="2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567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577"/>
      <c r="I14" s="27"/>
      <c r="J14" s="27"/>
      <c r="K14" s="256"/>
      <c r="L14" s="256"/>
      <c r="M14" s="256"/>
      <c r="N14" s="256"/>
      <c r="O14" s="256"/>
      <c r="P14" s="256"/>
      <c r="Q14" s="256"/>
      <c r="R14" s="256"/>
      <c r="S14" s="27"/>
      <c r="T14" s="27"/>
      <c r="U14" s="256"/>
      <c r="V14" s="256"/>
      <c r="W14" s="256"/>
    </row>
    <row r="15" s="256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S15" s="27"/>
      <c r="T15" s="27"/>
    </row>
    <row r="16" s="567" customFormat="true" ht="23.25" hidden="false" customHeight="false" outlineLevel="0" collapsed="false">
      <c r="A16" s="27"/>
      <c r="B16" s="27"/>
      <c r="C16" s="27"/>
      <c r="D16" s="27"/>
      <c r="E16" s="569"/>
      <c r="F16" s="569"/>
      <c r="G16" s="569"/>
      <c r="H16" s="569"/>
      <c r="I16" s="569"/>
      <c r="J16" s="569"/>
      <c r="K16" s="570"/>
      <c r="L16" s="570"/>
      <c r="M16" s="570"/>
      <c r="N16" s="570"/>
      <c r="O16" s="570"/>
      <c r="P16" s="570"/>
      <c r="Q16" s="570"/>
      <c r="R16" s="570"/>
      <c r="S16" s="569"/>
      <c r="T16" s="569"/>
      <c r="U16" s="570"/>
      <c r="V16" s="570"/>
      <c r="W16" s="571"/>
    </row>
    <row r="17" customFormat="false" ht="23.25" hidden="false" customHeight="true" outlineLevel="0" collapsed="false">
      <c r="A17" s="572"/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</row>
    <row r="18" customFormat="false" ht="26.25" hidden="false" customHeight="false" outlineLevel="0" collapsed="false">
      <c r="A18" s="418"/>
      <c r="B18" s="27"/>
      <c r="C18" s="27"/>
      <c r="D18" s="27"/>
      <c r="E18" s="27"/>
      <c r="F18" s="27"/>
      <c r="G18" s="27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</row>
    <row r="19" customFormat="false" ht="23.25" hidden="false" customHeight="false" outlineLevel="0" collapsed="false">
      <c r="A19" s="35"/>
      <c r="B19" s="36"/>
      <c r="C19" s="36"/>
      <c r="D19" s="36"/>
      <c r="E19" s="59"/>
      <c r="F19" s="59"/>
      <c r="G19" s="3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</row>
    <row r="20" customFormat="false" ht="23.25" hidden="false" customHeight="false" outlineLevel="0" collapsed="false">
      <c r="A20" s="36"/>
      <c r="B20" s="35"/>
      <c r="C20" s="36"/>
      <c r="D20" s="36"/>
      <c r="E20" s="36"/>
      <c r="F20" s="59"/>
      <c r="G20" s="5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</row>
    <row r="21" customFormat="false" ht="21" hidden="false" customHeight="false" outlineLevel="0" collapsed="false">
      <c r="A21" s="569"/>
      <c r="B21" s="569"/>
      <c r="C21" s="569"/>
      <c r="D21" s="569"/>
      <c r="E21" s="569"/>
      <c r="F21" s="569"/>
      <c r="G21" s="569"/>
      <c r="H21" s="569"/>
      <c r="I21" s="569"/>
      <c r="J21" s="569"/>
      <c r="K21" s="570"/>
      <c r="L21" s="570"/>
      <c r="M21" s="570"/>
      <c r="N21" s="570"/>
      <c r="O21" s="570"/>
      <c r="P21" s="570"/>
      <c r="Q21" s="570"/>
      <c r="R21" s="570"/>
      <c r="S21" s="569"/>
      <c r="T21" s="569"/>
      <c r="U21" s="570"/>
      <c r="V21" s="570"/>
      <c r="W21" s="571"/>
    </row>
    <row r="22" customFormat="false" ht="23.25" hidden="false" customHeight="false" outlineLevel="0" collapsed="false">
      <c r="A22" s="33"/>
      <c r="B22" s="36"/>
      <c r="W22" s="229"/>
    </row>
    <row r="23" customFormat="false" ht="23.25" hidden="false" customHeight="false" outlineLevel="0" collapsed="false">
      <c r="A23" s="35"/>
      <c r="B23" s="36"/>
      <c r="D23" s="573"/>
      <c r="W23" s="229"/>
    </row>
    <row r="24" customFormat="false" ht="23.25" hidden="false" customHeight="false" outlineLevel="0" collapsed="false">
      <c r="B24" s="27"/>
      <c r="W24" s="229"/>
    </row>
    <row r="25" customFormat="false" ht="21" hidden="false" customHeight="false" outlineLevel="0" collapsed="false">
      <c r="W25" s="229"/>
    </row>
    <row r="26" customFormat="false" ht="21" hidden="false" customHeight="false" outlineLevel="0" collapsed="false">
      <c r="W26" s="229"/>
    </row>
    <row r="27" customFormat="false" ht="21" hidden="false" customHeight="false" outlineLevel="0" collapsed="false">
      <c r="W27" s="229"/>
    </row>
    <row r="28" customFormat="false" ht="21" hidden="false" customHeight="false" outlineLevel="0" collapsed="false">
      <c r="W28" s="229"/>
    </row>
    <row r="29" customFormat="false" ht="21" hidden="false" customHeight="false" outlineLevel="0" collapsed="false">
      <c r="W29" s="229"/>
    </row>
    <row r="30" customFormat="false" ht="21" hidden="false" customHeight="false" outlineLevel="0" collapsed="false">
      <c r="W30" s="229"/>
    </row>
    <row r="31" customFormat="false" ht="21" hidden="false" customHeight="false" outlineLevel="0" collapsed="false">
      <c r="W31" s="229"/>
    </row>
    <row r="32" customFormat="false" ht="21" hidden="false" customHeight="false" outlineLevel="0" collapsed="false">
      <c r="W32" s="229"/>
    </row>
    <row r="33" customFormat="false" ht="21" hidden="false" customHeight="false" outlineLevel="0" collapsed="false">
      <c r="W33" s="229"/>
    </row>
    <row r="34" customFormat="false" ht="21" hidden="false" customHeight="false" outlineLevel="0" collapsed="false">
      <c r="W34" s="229"/>
    </row>
    <row r="35" customFormat="false" ht="21" hidden="false" customHeight="false" outlineLevel="0" collapsed="false">
      <c r="W35" s="229"/>
    </row>
    <row r="36" customFormat="false" ht="21" hidden="false" customHeight="false" outlineLevel="0" collapsed="false">
      <c r="W36" s="229"/>
    </row>
    <row r="37" customFormat="false" ht="21" hidden="false" customHeight="false" outlineLevel="0" collapsed="false">
      <c r="W37" s="229"/>
    </row>
    <row r="38" customFormat="false" ht="21" hidden="false" customHeight="false" outlineLevel="0" collapsed="false">
      <c r="W38" s="229"/>
    </row>
    <row r="39" customFormat="false" ht="21" hidden="false" customHeight="false" outlineLevel="0" collapsed="false">
      <c r="W39" s="229"/>
    </row>
    <row r="40" customFormat="false" ht="21" hidden="false" customHeight="false" outlineLevel="0" collapsed="false">
      <c r="W40" s="229"/>
    </row>
    <row r="41" customFormat="false" ht="21" hidden="false" customHeight="false" outlineLevel="0" collapsed="false">
      <c r="W41" s="229"/>
    </row>
    <row r="42" customFormat="false" ht="21" hidden="false" customHeight="false" outlineLevel="0" collapsed="false">
      <c r="W42" s="229"/>
    </row>
    <row r="43" customFormat="false" ht="21" hidden="false" customHeight="false" outlineLevel="0" collapsed="false">
      <c r="W43" s="229"/>
    </row>
    <row r="44" customFormat="false" ht="21" hidden="false" customHeight="false" outlineLevel="0" collapsed="false">
      <c r="W44" s="229"/>
    </row>
    <row r="45" customFormat="false" ht="21" hidden="false" customHeight="false" outlineLevel="0" collapsed="false">
      <c r="W45" s="229"/>
    </row>
    <row r="46" customFormat="false" ht="21" hidden="false" customHeight="false" outlineLevel="0" collapsed="false">
      <c r="W46" s="229"/>
    </row>
    <row r="47" customFormat="false" ht="21" hidden="false" customHeight="false" outlineLevel="0" collapsed="false">
      <c r="W47" s="229"/>
    </row>
    <row r="48" customFormat="false" ht="21" hidden="false" customHeight="false" outlineLevel="0" collapsed="false">
      <c r="W48" s="229"/>
    </row>
    <row r="49" customFormat="false" ht="21" hidden="false" customHeight="false" outlineLevel="0" collapsed="false">
      <c r="W49" s="229"/>
    </row>
    <row r="50" customFormat="false" ht="21" hidden="false" customHeight="false" outlineLevel="0" collapsed="false">
      <c r="W50" s="229"/>
    </row>
    <row r="51" customFormat="false" ht="21" hidden="false" customHeight="false" outlineLevel="0" collapsed="false">
      <c r="W51" s="229"/>
    </row>
    <row r="52" customFormat="false" ht="21" hidden="false" customHeight="false" outlineLevel="0" collapsed="false">
      <c r="W52" s="229"/>
    </row>
    <row r="53" customFormat="false" ht="21" hidden="false" customHeight="false" outlineLevel="0" collapsed="false">
      <c r="W53" s="229"/>
    </row>
    <row r="54" customFormat="false" ht="21" hidden="false" customHeight="false" outlineLevel="0" collapsed="false">
      <c r="W54" s="229"/>
    </row>
    <row r="55" customFormat="false" ht="21" hidden="false" customHeight="false" outlineLevel="0" collapsed="false">
      <c r="W55" s="229"/>
    </row>
    <row r="56" customFormat="false" ht="21" hidden="false" customHeight="false" outlineLevel="0" collapsed="false">
      <c r="W56" s="229"/>
    </row>
    <row r="57" customFormat="false" ht="21" hidden="false" customHeight="false" outlineLevel="0" collapsed="false">
      <c r="W57" s="229"/>
    </row>
    <row r="58" customFormat="false" ht="21" hidden="false" customHeight="false" outlineLevel="0" collapsed="false">
      <c r="W58" s="229"/>
    </row>
    <row r="59" customFormat="false" ht="21" hidden="false" customHeight="false" outlineLevel="0" collapsed="false">
      <c r="W59" s="229"/>
    </row>
    <row r="60" customFormat="false" ht="21" hidden="false" customHeight="false" outlineLevel="0" collapsed="false">
      <c r="W60" s="229"/>
    </row>
    <row r="61" customFormat="false" ht="21" hidden="false" customHeight="false" outlineLevel="0" collapsed="false">
      <c r="W61" s="229"/>
    </row>
    <row r="62" customFormat="false" ht="21" hidden="false" customHeight="false" outlineLevel="0" collapsed="false">
      <c r="W62" s="229"/>
    </row>
    <row r="63" customFormat="false" ht="21" hidden="false" customHeight="false" outlineLevel="0" collapsed="false">
      <c r="W63" s="229"/>
    </row>
    <row r="64" customFormat="false" ht="21" hidden="false" customHeight="false" outlineLevel="0" collapsed="false">
      <c r="W64" s="229"/>
    </row>
    <row r="65" customFormat="false" ht="21" hidden="false" customHeight="false" outlineLevel="0" collapsed="false">
      <c r="W65" s="229"/>
    </row>
    <row r="66" customFormat="false" ht="21" hidden="false" customHeight="false" outlineLevel="0" collapsed="false">
      <c r="W66" s="229"/>
    </row>
    <row r="67" customFormat="false" ht="21" hidden="false" customHeight="false" outlineLevel="0" collapsed="false">
      <c r="W67" s="229"/>
    </row>
    <row r="68" customFormat="false" ht="21" hidden="false" customHeight="false" outlineLevel="0" collapsed="false">
      <c r="W68" s="229"/>
    </row>
    <row r="69" customFormat="false" ht="21" hidden="false" customHeight="false" outlineLevel="0" collapsed="false">
      <c r="W69" s="229"/>
    </row>
    <row r="70" customFormat="false" ht="21" hidden="false" customHeight="false" outlineLevel="0" collapsed="false">
      <c r="W70" s="229"/>
    </row>
    <row r="71" customFormat="false" ht="21" hidden="false" customHeight="false" outlineLevel="0" collapsed="false">
      <c r="W71" s="229"/>
    </row>
    <row r="72" customFormat="false" ht="21" hidden="false" customHeight="false" outlineLevel="0" collapsed="false">
      <c r="W72" s="229"/>
    </row>
    <row r="73" customFormat="false" ht="21" hidden="false" customHeight="false" outlineLevel="0" collapsed="false">
      <c r="W73" s="229"/>
    </row>
    <row r="74" customFormat="false" ht="21" hidden="false" customHeight="false" outlineLevel="0" collapsed="false">
      <c r="W74" s="229"/>
    </row>
    <row r="75" customFormat="false" ht="21" hidden="false" customHeight="false" outlineLevel="0" collapsed="false">
      <c r="W75" s="229"/>
    </row>
    <row r="76" customFormat="false" ht="21" hidden="false" customHeight="false" outlineLevel="0" collapsed="false">
      <c r="W76" s="229"/>
    </row>
    <row r="77" customFormat="false" ht="21" hidden="false" customHeight="false" outlineLevel="0" collapsed="false">
      <c r="W77" s="229"/>
    </row>
    <row r="78" customFormat="false" ht="21" hidden="false" customHeight="false" outlineLevel="0" collapsed="false">
      <c r="W78" s="229"/>
    </row>
    <row r="79" customFormat="false" ht="21" hidden="false" customHeight="false" outlineLevel="0" collapsed="false">
      <c r="W79" s="229"/>
    </row>
    <row r="80" customFormat="false" ht="21" hidden="false" customHeight="false" outlineLevel="0" collapsed="false">
      <c r="W80" s="229"/>
    </row>
    <row r="81" customFormat="false" ht="21" hidden="false" customHeight="false" outlineLevel="0" collapsed="false">
      <c r="W81" s="229"/>
    </row>
    <row r="82" customFormat="false" ht="21" hidden="false" customHeight="false" outlineLevel="0" collapsed="false">
      <c r="W82" s="229"/>
    </row>
    <row r="83" customFormat="false" ht="21" hidden="false" customHeight="false" outlineLevel="0" collapsed="false">
      <c r="W83" s="229"/>
    </row>
    <row r="84" customFormat="false" ht="21" hidden="false" customHeight="false" outlineLevel="0" collapsed="false">
      <c r="W84" s="229"/>
    </row>
    <row r="85" customFormat="false" ht="21" hidden="false" customHeight="false" outlineLevel="0" collapsed="false">
      <c r="W85" s="229"/>
    </row>
    <row r="86" customFormat="false" ht="21" hidden="false" customHeight="false" outlineLevel="0" collapsed="false">
      <c r="W86" s="229"/>
    </row>
    <row r="87" customFormat="false" ht="21" hidden="false" customHeight="false" outlineLevel="0" collapsed="false">
      <c r="W87" s="229"/>
    </row>
    <row r="88" customFormat="false" ht="21" hidden="false" customHeight="false" outlineLevel="0" collapsed="false">
      <c r="W88" s="229"/>
    </row>
    <row r="89" customFormat="false" ht="21" hidden="false" customHeight="false" outlineLevel="0" collapsed="false">
      <c r="W89" s="229"/>
    </row>
    <row r="90" customFormat="false" ht="21" hidden="false" customHeight="false" outlineLevel="0" collapsed="false">
      <c r="W90" s="229"/>
    </row>
    <row r="91" customFormat="false" ht="21" hidden="false" customHeight="false" outlineLevel="0" collapsed="false">
      <c r="W91" s="229"/>
    </row>
    <row r="92" customFormat="false" ht="21" hidden="false" customHeight="false" outlineLevel="0" collapsed="false">
      <c r="W92" s="229"/>
    </row>
    <row r="93" customFormat="false" ht="21" hidden="false" customHeight="false" outlineLevel="0" collapsed="false">
      <c r="W93" s="229"/>
    </row>
    <row r="94" customFormat="false" ht="21" hidden="false" customHeight="false" outlineLevel="0" collapsed="false">
      <c r="W94" s="229"/>
    </row>
    <row r="95" customFormat="false" ht="21" hidden="false" customHeight="false" outlineLevel="0" collapsed="false">
      <c r="W95" s="229"/>
    </row>
    <row r="96" customFormat="false" ht="21" hidden="false" customHeight="false" outlineLevel="0" collapsed="false">
      <c r="W96" s="229"/>
    </row>
    <row r="97" customFormat="false" ht="21" hidden="false" customHeight="false" outlineLevel="0" collapsed="false">
      <c r="W97" s="229"/>
    </row>
    <row r="98" customFormat="false" ht="21" hidden="false" customHeight="false" outlineLevel="0" collapsed="false">
      <c r="W98" s="229"/>
    </row>
    <row r="99" customFormat="false" ht="21" hidden="false" customHeight="false" outlineLevel="0" collapsed="false">
      <c r="W99" s="229"/>
    </row>
    <row r="100" customFormat="false" ht="21" hidden="false" customHeight="false" outlineLevel="0" collapsed="false">
      <c r="W100" s="229"/>
    </row>
    <row r="101" customFormat="false" ht="21" hidden="false" customHeight="false" outlineLevel="0" collapsed="false">
      <c r="W101" s="229"/>
    </row>
    <row r="102" customFormat="false" ht="21" hidden="false" customHeight="false" outlineLevel="0" collapsed="false">
      <c r="W102" s="229"/>
    </row>
    <row r="103" customFormat="false" ht="21" hidden="false" customHeight="false" outlineLevel="0" collapsed="false">
      <c r="W103" s="229"/>
    </row>
    <row r="104" customFormat="false" ht="21" hidden="false" customHeight="false" outlineLevel="0" collapsed="false">
      <c r="W104" s="229"/>
    </row>
    <row r="105" customFormat="false" ht="21" hidden="false" customHeight="false" outlineLevel="0" collapsed="false">
      <c r="W105" s="229"/>
    </row>
    <row r="106" customFormat="false" ht="21" hidden="false" customHeight="false" outlineLevel="0" collapsed="false">
      <c r="W106" s="229"/>
    </row>
    <row r="107" customFormat="false" ht="21" hidden="false" customHeight="false" outlineLevel="0" collapsed="false">
      <c r="W107" s="229"/>
    </row>
    <row r="108" customFormat="false" ht="21" hidden="false" customHeight="false" outlineLevel="0" collapsed="false">
      <c r="W108" s="229"/>
    </row>
    <row r="109" customFormat="false" ht="21" hidden="false" customHeight="false" outlineLevel="0" collapsed="false">
      <c r="W109" s="229"/>
    </row>
    <row r="110" customFormat="false" ht="21" hidden="false" customHeight="false" outlineLevel="0" collapsed="false">
      <c r="W110" s="229"/>
    </row>
    <row r="111" customFormat="false" ht="21" hidden="false" customHeight="false" outlineLevel="0" collapsed="false">
      <c r="W111" s="229"/>
    </row>
    <row r="112" customFormat="false" ht="21" hidden="false" customHeight="false" outlineLevel="0" collapsed="false">
      <c r="W112" s="229"/>
    </row>
    <row r="113" customFormat="false" ht="21" hidden="false" customHeight="false" outlineLevel="0" collapsed="false">
      <c r="W113" s="229"/>
    </row>
    <row r="114" customFormat="false" ht="21" hidden="false" customHeight="false" outlineLevel="0" collapsed="false">
      <c r="W114" s="229"/>
    </row>
    <row r="115" customFormat="false" ht="21" hidden="false" customHeight="false" outlineLevel="0" collapsed="false">
      <c r="W115" s="229"/>
    </row>
    <row r="116" customFormat="false" ht="21" hidden="false" customHeight="false" outlineLevel="0" collapsed="false">
      <c r="W116" s="229"/>
    </row>
    <row r="117" customFormat="false" ht="21" hidden="false" customHeight="false" outlineLevel="0" collapsed="false">
      <c r="W117" s="229"/>
    </row>
    <row r="118" customFormat="false" ht="21" hidden="false" customHeight="false" outlineLevel="0" collapsed="false">
      <c r="W118" s="229"/>
    </row>
    <row r="119" customFormat="false" ht="21" hidden="false" customHeight="false" outlineLevel="0" collapsed="false">
      <c r="W119" s="229"/>
    </row>
    <row r="120" customFormat="false" ht="21" hidden="false" customHeight="false" outlineLevel="0" collapsed="false">
      <c r="W120" s="229"/>
    </row>
    <row r="121" customFormat="false" ht="21" hidden="false" customHeight="false" outlineLevel="0" collapsed="false">
      <c r="W121" s="229"/>
    </row>
    <row r="122" customFormat="false" ht="21" hidden="false" customHeight="false" outlineLevel="0" collapsed="false">
      <c r="W122" s="229"/>
    </row>
    <row r="123" customFormat="false" ht="21" hidden="false" customHeight="false" outlineLevel="0" collapsed="false">
      <c r="W123" s="229"/>
    </row>
    <row r="124" customFormat="false" ht="21" hidden="false" customHeight="false" outlineLevel="0" collapsed="false">
      <c r="W124" s="229"/>
    </row>
    <row r="125" customFormat="false" ht="21" hidden="false" customHeight="false" outlineLevel="0" collapsed="false">
      <c r="W125" s="229"/>
    </row>
    <row r="126" customFormat="false" ht="21" hidden="false" customHeight="false" outlineLevel="0" collapsed="false">
      <c r="W126" s="229"/>
    </row>
    <row r="127" customFormat="false" ht="21" hidden="false" customHeight="false" outlineLevel="0" collapsed="false">
      <c r="W127" s="229"/>
    </row>
    <row r="128" customFormat="false" ht="21" hidden="false" customHeight="false" outlineLevel="0" collapsed="false">
      <c r="W128" s="229"/>
    </row>
    <row r="129" customFormat="false" ht="21" hidden="false" customHeight="false" outlineLevel="0" collapsed="false">
      <c r="W129" s="229"/>
    </row>
    <row r="130" customFormat="false" ht="21" hidden="false" customHeight="false" outlineLevel="0" collapsed="false">
      <c r="W130" s="229"/>
    </row>
    <row r="131" customFormat="false" ht="21" hidden="false" customHeight="false" outlineLevel="0" collapsed="false">
      <c r="W131" s="229"/>
    </row>
    <row r="132" customFormat="false" ht="21" hidden="false" customHeight="false" outlineLevel="0" collapsed="false">
      <c r="W132" s="229"/>
    </row>
    <row r="133" customFormat="false" ht="21" hidden="false" customHeight="false" outlineLevel="0" collapsed="false">
      <c r="W133" s="229"/>
    </row>
    <row r="134" customFormat="false" ht="21" hidden="false" customHeight="false" outlineLevel="0" collapsed="false">
      <c r="W134" s="229"/>
    </row>
  </sheetData>
  <mergeCells count="1">
    <mergeCell ref="A1:W1"/>
  </mergeCells>
  <printOptions headings="false" gridLines="false" gridLinesSet="true" horizontalCentered="true" verticalCentered="false"/>
  <pageMargins left="0.551388888888889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4.56"/>
    <col collapsed="false" customWidth="true" hidden="false" outlineLevel="0" max="5" min="5" style="36" width="14.85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2" min="11" style="36" width="13.99"/>
    <col collapsed="false" customWidth="true" hidden="false" outlineLevel="0" max="13" min="13" style="36" width="11.7"/>
    <col collapsed="false" customWidth="true" hidden="false" outlineLevel="0" max="14" min="14" style="37" width="11.7"/>
    <col collapsed="false" customWidth="true" hidden="false" outlineLevel="0" max="15" min="15" style="37" width="35.28"/>
    <col collapsed="false" customWidth="true" hidden="false" outlineLevel="0" max="16" min="16" style="4" width="1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6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38</v>
      </c>
      <c r="L2" s="6" t="s">
        <v>39</v>
      </c>
      <c r="M2" s="6" t="s">
        <v>27</v>
      </c>
      <c r="N2" s="8" t="s">
        <v>9</v>
      </c>
      <c r="O2" s="8" t="s">
        <v>10</v>
      </c>
    </row>
    <row r="3" s="75" customFormat="true" ht="24" hidden="false" customHeight="false" outlineLevel="0" collapsed="false">
      <c r="A3" s="61" t="n">
        <v>2558</v>
      </c>
      <c r="B3" s="62" t="n">
        <v>700900017</v>
      </c>
      <c r="C3" s="63" t="n">
        <v>5000000003</v>
      </c>
      <c r="D3" s="64" t="n">
        <v>11900</v>
      </c>
      <c r="E3" s="62" t="s">
        <v>40</v>
      </c>
      <c r="F3" s="61" t="s">
        <v>34</v>
      </c>
      <c r="G3" s="65" t="n">
        <v>945.48</v>
      </c>
      <c r="H3" s="65" t="n">
        <v>1190</v>
      </c>
      <c r="I3" s="65" t="n">
        <v>1190</v>
      </c>
      <c r="J3" s="65" t="n">
        <v>1190</v>
      </c>
      <c r="K3" s="66" t="n">
        <f aca="false">SUM(G3:J3)</f>
        <v>4515.48</v>
      </c>
      <c r="L3" s="67" t="n">
        <f aca="false">D3-K3</f>
        <v>7384.52</v>
      </c>
      <c r="M3" s="68" t="n">
        <v>1190</v>
      </c>
      <c r="N3" s="69" t="n">
        <f aca="false">L3-M3</f>
        <v>6194.52</v>
      </c>
      <c r="O3" s="70"/>
      <c r="P3" s="71"/>
      <c r="Q3" s="72"/>
      <c r="R3" s="73"/>
      <c r="S3" s="74"/>
      <c r="T3" s="72"/>
      <c r="U3" s="72"/>
      <c r="V3" s="72"/>
      <c r="W3" s="72"/>
      <c r="X3" s="71"/>
      <c r="Y3" s="72"/>
      <c r="Z3" s="73"/>
      <c r="AA3" s="74"/>
      <c r="AB3" s="72"/>
      <c r="AC3" s="72"/>
      <c r="AD3" s="72"/>
      <c r="AE3" s="72"/>
      <c r="AF3" s="71"/>
      <c r="AG3" s="72"/>
      <c r="AH3" s="73"/>
      <c r="AI3" s="74"/>
      <c r="AJ3" s="72"/>
      <c r="AK3" s="72"/>
      <c r="AL3" s="72"/>
      <c r="AM3" s="72"/>
      <c r="AN3" s="71"/>
      <c r="AO3" s="72"/>
      <c r="AP3" s="73"/>
      <c r="AQ3" s="74"/>
      <c r="AR3" s="72"/>
      <c r="AS3" s="72"/>
      <c r="AT3" s="72"/>
      <c r="AU3" s="72"/>
      <c r="AV3" s="71"/>
      <c r="AW3" s="72"/>
      <c r="AX3" s="73"/>
      <c r="AY3" s="74"/>
      <c r="AZ3" s="72"/>
      <c r="BA3" s="72"/>
      <c r="BB3" s="72"/>
      <c r="BC3" s="72"/>
      <c r="BD3" s="71"/>
      <c r="BE3" s="72"/>
      <c r="BF3" s="73"/>
      <c r="BG3" s="74"/>
      <c r="BH3" s="72"/>
      <c r="BI3" s="72"/>
      <c r="BJ3" s="72"/>
      <c r="BK3" s="72"/>
      <c r="BL3" s="71"/>
      <c r="BM3" s="72"/>
      <c r="BN3" s="73"/>
      <c r="BO3" s="74"/>
      <c r="BP3" s="72"/>
      <c r="BQ3" s="72"/>
      <c r="BR3" s="72"/>
      <c r="BS3" s="72"/>
      <c r="BT3" s="71"/>
      <c r="BU3" s="72"/>
      <c r="BV3" s="73"/>
      <c r="BW3" s="74"/>
      <c r="BX3" s="72"/>
      <c r="BY3" s="72"/>
      <c r="BZ3" s="72"/>
      <c r="CA3" s="72"/>
      <c r="CB3" s="71"/>
      <c r="CC3" s="72"/>
      <c r="CD3" s="73"/>
      <c r="CE3" s="74"/>
      <c r="CF3" s="72"/>
      <c r="CG3" s="72"/>
      <c r="CH3" s="72"/>
      <c r="CI3" s="72"/>
      <c r="CJ3" s="71"/>
      <c r="CK3" s="72"/>
      <c r="CL3" s="73"/>
      <c r="CM3" s="74"/>
      <c r="CN3" s="72"/>
      <c r="CO3" s="72"/>
      <c r="CP3" s="72"/>
      <c r="CQ3" s="72"/>
      <c r="CR3" s="71"/>
      <c r="CS3" s="72"/>
      <c r="CT3" s="73"/>
      <c r="CU3" s="74"/>
      <c r="CV3" s="72"/>
      <c r="CW3" s="72"/>
      <c r="CX3" s="72"/>
      <c r="CY3" s="72"/>
      <c r="CZ3" s="71"/>
      <c r="DA3" s="72"/>
      <c r="DB3" s="73"/>
      <c r="DC3" s="74"/>
      <c r="DD3" s="72"/>
      <c r="DE3" s="72"/>
      <c r="DF3" s="72"/>
      <c r="DG3" s="72"/>
      <c r="DH3" s="71"/>
      <c r="DI3" s="72"/>
      <c r="DJ3" s="73"/>
      <c r="DK3" s="74"/>
      <c r="DL3" s="72"/>
      <c r="DM3" s="72"/>
      <c r="DN3" s="72"/>
      <c r="DO3" s="72"/>
      <c r="DP3" s="71"/>
      <c r="DQ3" s="72"/>
      <c r="DR3" s="73"/>
      <c r="DS3" s="74"/>
      <c r="DT3" s="72"/>
      <c r="DU3" s="72"/>
      <c r="DV3" s="72"/>
      <c r="DW3" s="72"/>
      <c r="DX3" s="71"/>
      <c r="DY3" s="72"/>
      <c r="DZ3" s="73"/>
      <c r="EA3" s="74"/>
      <c r="EB3" s="72"/>
      <c r="EC3" s="72"/>
      <c r="ED3" s="72"/>
      <c r="EE3" s="72"/>
      <c r="EF3" s="71"/>
      <c r="EG3" s="72"/>
      <c r="EH3" s="73"/>
      <c r="EI3" s="74"/>
      <c r="EJ3" s="72"/>
      <c r="EK3" s="72"/>
      <c r="EL3" s="72"/>
      <c r="EM3" s="72"/>
      <c r="EN3" s="71"/>
      <c r="EO3" s="72"/>
      <c r="EP3" s="73"/>
      <c r="EQ3" s="74"/>
      <c r="ER3" s="72"/>
      <c r="ES3" s="72"/>
      <c r="ET3" s="72"/>
      <c r="EU3" s="72"/>
      <c r="EV3" s="71"/>
      <c r="EW3" s="72"/>
      <c r="EX3" s="73"/>
      <c r="EY3" s="74"/>
      <c r="EZ3" s="72"/>
      <c r="FA3" s="72"/>
      <c r="FB3" s="72"/>
      <c r="FC3" s="72"/>
      <c r="FD3" s="71"/>
      <c r="FE3" s="72"/>
      <c r="FF3" s="73"/>
      <c r="FG3" s="74"/>
      <c r="FH3" s="72"/>
      <c r="FI3" s="72"/>
      <c r="FJ3" s="72"/>
      <c r="FK3" s="72"/>
      <c r="FL3" s="71"/>
      <c r="FM3" s="72"/>
      <c r="FN3" s="73"/>
      <c r="FO3" s="74"/>
      <c r="FP3" s="72"/>
      <c r="FQ3" s="72"/>
      <c r="FR3" s="72"/>
      <c r="FS3" s="72"/>
      <c r="FT3" s="71"/>
      <c r="FU3" s="72"/>
      <c r="FV3" s="73"/>
      <c r="FW3" s="74"/>
      <c r="FX3" s="72"/>
      <c r="FY3" s="72"/>
      <c r="FZ3" s="72"/>
      <c r="GA3" s="72"/>
      <c r="GB3" s="71"/>
      <c r="GC3" s="72"/>
      <c r="GD3" s="73"/>
      <c r="GE3" s="74"/>
      <c r="GF3" s="72"/>
      <c r="GG3" s="72"/>
      <c r="GH3" s="72"/>
      <c r="GI3" s="72"/>
      <c r="GJ3" s="71"/>
      <c r="GK3" s="72"/>
      <c r="GL3" s="73"/>
      <c r="GM3" s="74"/>
      <c r="GN3" s="72"/>
      <c r="GO3" s="72"/>
      <c r="GP3" s="72"/>
      <c r="GQ3" s="72"/>
      <c r="GR3" s="71"/>
      <c r="GS3" s="72"/>
      <c r="GT3" s="73"/>
      <c r="GU3" s="74"/>
      <c r="GV3" s="72"/>
      <c r="GW3" s="72"/>
      <c r="GX3" s="72"/>
      <c r="GY3" s="72"/>
      <c r="GZ3" s="71"/>
      <c r="HA3" s="72"/>
      <c r="HB3" s="73"/>
      <c r="HC3" s="74"/>
      <c r="HD3" s="72"/>
      <c r="HE3" s="72"/>
      <c r="HF3" s="72"/>
      <c r="HG3" s="72"/>
      <c r="HH3" s="71"/>
      <c r="HI3" s="72"/>
      <c r="HJ3" s="73"/>
      <c r="HK3" s="74"/>
      <c r="HL3" s="72"/>
      <c r="HM3" s="72"/>
      <c r="HN3" s="72"/>
      <c r="HO3" s="72"/>
      <c r="HP3" s="71"/>
      <c r="HQ3" s="72"/>
      <c r="HR3" s="73"/>
      <c r="HS3" s="74"/>
      <c r="HT3" s="72"/>
      <c r="HU3" s="72"/>
      <c r="HV3" s="72"/>
      <c r="HW3" s="72"/>
      <c r="HX3" s="71"/>
      <c r="HY3" s="72"/>
      <c r="HZ3" s="73"/>
      <c r="IA3" s="74"/>
      <c r="IB3" s="72"/>
      <c r="IC3" s="72"/>
      <c r="ID3" s="72"/>
      <c r="IE3" s="72"/>
      <c r="IF3" s="71"/>
      <c r="IG3" s="72"/>
      <c r="IH3" s="73"/>
      <c r="II3" s="74"/>
      <c r="IJ3" s="72"/>
      <c r="IK3" s="72"/>
      <c r="IL3" s="72"/>
      <c r="IM3" s="72"/>
      <c r="IN3" s="71"/>
      <c r="IO3" s="72"/>
      <c r="IP3" s="73"/>
      <c r="IQ3" s="74"/>
      <c r="IR3" s="72"/>
    </row>
    <row r="4" customFormat="false" ht="24.75" hidden="false" customHeight="false" outlineLevel="0" collapsed="false">
      <c r="A4" s="76" t="s">
        <v>41</v>
      </c>
      <c r="B4" s="77"/>
      <c r="C4" s="78"/>
      <c r="D4" s="20" t="n">
        <v>11900</v>
      </c>
      <c r="E4" s="21"/>
      <c r="F4" s="22"/>
      <c r="G4" s="52" t="n">
        <f aca="false">SUM(G3: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79" t="n">
        <f aca="false">SUM(G4:J4)</f>
        <v>4515.48</v>
      </c>
      <c r="L4" s="53" t="n">
        <f aca="false">SUM(L3)</f>
        <v>7384.52</v>
      </c>
      <c r="M4" s="80" t="n">
        <f aca="false">SUM(M3)</f>
        <v>1190</v>
      </c>
      <c r="N4" s="80" t="n">
        <f aca="false">SUM(N3)</f>
        <v>6194.52</v>
      </c>
      <c r="O4" s="54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customFormat="false" ht="28.5" hidden="false" customHeight="true" outlineLevel="0" collapsed="false">
      <c r="A5" s="81" t="n">
        <v>2560</v>
      </c>
      <c r="B5" s="81" t="n">
        <v>700900229</v>
      </c>
      <c r="C5" s="81" t="n">
        <v>5000001512</v>
      </c>
      <c r="D5" s="82" t="n">
        <v>11900</v>
      </c>
      <c r="E5" s="81" t="s">
        <v>42</v>
      </c>
      <c r="F5" s="81" t="s">
        <v>43</v>
      </c>
      <c r="G5" s="83" t="n">
        <v>945.48</v>
      </c>
      <c r="H5" s="83" t="n">
        <v>1190</v>
      </c>
      <c r="I5" s="83" t="n">
        <v>1190</v>
      </c>
      <c r="J5" s="84" t="n">
        <v>1055.77</v>
      </c>
      <c r="K5" s="85" t="n">
        <f aca="false">SUM(G5:J5)</f>
        <v>4381.25</v>
      </c>
      <c r="L5" s="86" t="n">
        <f aca="false">D5-K5</f>
        <v>7518.75</v>
      </c>
      <c r="M5" s="87" t="n">
        <v>1055.52</v>
      </c>
      <c r="N5" s="88" t="n">
        <f aca="false">L5-M5</f>
        <v>6463.23</v>
      </c>
      <c r="O5" s="89"/>
      <c r="P5" s="43"/>
      <c r="Q5" s="44"/>
      <c r="R5" s="47"/>
      <c r="S5" s="45"/>
      <c r="T5" s="44"/>
      <c r="U5" s="44"/>
      <c r="V5" s="44"/>
      <c r="W5" s="44"/>
      <c r="X5" s="43"/>
      <c r="Y5" s="44"/>
      <c r="Z5" s="47"/>
      <c r="AA5" s="45"/>
      <c r="AB5" s="44"/>
      <c r="AC5" s="44"/>
      <c r="AD5" s="44"/>
      <c r="AE5" s="44"/>
      <c r="AF5" s="43"/>
      <c r="AG5" s="44"/>
      <c r="AH5" s="47"/>
      <c r="AI5" s="45"/>
      <c r="AJ5" s="44"/>
      <c r="AK5" s="44"/>
      <c r="AL5" s="44"/>
      <c r="AM5" s="44"/>
      <c r="AN5" s="43"/>
      <c r="AO5" s="44"/>
      <c r="AP5" s="47"/>
      <c r="AQ5" s="45"/>
      <c r="AR5" s="44"/>
      <c r="AS5" s="44"/>
      <c r="AT5" s="44"/>
      <c r="AU5" s="44"/>
      <c r="AV5" s="43"/>
      <c r="AW5" s="44"/>
      <c r="AX5" s="47"/>
      <c r="AY5" s="45"/>
      <c r="AZ5" s="44"/>
      <c r="BA5" s="44"/>
      <c r="BB5" s="44"/>
      <c r="BC5" s="44"/>
      <c r="BD5" s="43"/>
      <c r="BE5" s="44"/>
      <c r="BF5" s="47"/>
      <c r="BG5" s="45"/>
      <c r="BH5" s="44"/>
      <c r="BI5" s="44"/>
      <c r="BJ5" s="44"/>
      <c r="BK5" s="44"/>
      <c r="BL5" s="43"/>
      <c r="BM5" s="44"/>
      <c r="BN5" s="47"/>
      <c r="BO5" s="45"/>
      <c r="BP5" s="44"/>
      <c r="BQ5" s="44"/>
      <c r="BR5" s="44"/>
      <c r="BS5" s="44"/>
      <c r="BT5" s="43"/>
      <c r="BU5" s="44"/>
      <c r="BV5" s="47"/>
      <c r="BW5" s="45"/>
      <c r="BX5" s="44"/>
      <c r="BY5" s="44"/>
      <c r="BZ5" s="44"/>
      <c r="CA5" s="44"/>
      <c r="CB5" s="43"/>
      <c r="CC5" s="44"/>
      <c r="CD5" s="47"/>
      <c r="CE5" s="45"/>
      <c r="CF5" s="44"/>
      <c r="CG5" s="44"/>
      <c r="CH5" s="44"/>
      <c r="CI5" s="44"/>
      <c r="CJ5" s="43"/>
      <c r="CK5" s="44"/>
      <c r="CL5" s="47"/>
      <c r="CM5" s="45"/>
      <c r="CN5" s="44"/>
      <c r="CO5" s="44"/>
      <c r="CP5" s="44"/>
      <c r="CQ5" s="44"/>
      <c r="CR5" s="43"/>
      <c r="CS5" s="44"/>
      <c r="CT5" s="47"/>
      <c r="CU5" s="45"/>
      <c r="CV5" s="44"/>
      <c r="CW5" s="44"/>
      <c r="CX5" s="44"/>
      <c r="CY5" s="44"/>
      <c r="CZ5" s="43"/>
      <c r="DA5" s="44"/>
      <c r="DB5" s="47"/>
      <c r="DC5" s="45"/>
      <c r="DD5" s="44"/>
      <c r="DE5" s="44"/>
      <c r="DF5" s="44"/>
      <c r="DG5" s="44"/>
      <c r="DH5" s="43"/>
      <c r="DI5" s="44"/>
      <c r="DJ5" s="47"/>
      <c r="DK5" s="45"/>
      <c r="DL5" s="44"/>
      <c r="DM5" s="44"/>
      <c r="DN5" s="44"/>
      <c r="DO5" s="44"/>
      <c r="DP5" s="43"/>
      <c r="DQ5" s="44"/>
      <c r="DR5" s="47"/>
      <c r="DS5" s="45"/>
      <c r="DT5" s="44"/>
      <c r="DU5" s="44"/>
      <c r="DV5" s="44"/>
      <c r="DW5" s="44"/>
      <c r="DX5" s="43"/>
      <c r="DY5" s="44"/>
      <c r="DZ5" s="47"/>
      <c r="EA5" s="45"/>
      <c r="EB5" s="44"/>
      <c r="EC5" s="44"/>
      <c r="ED5" s="44"/>
      <c r="EE5" s="44"/>
      <c r="EF5" s="43"/>
      <c r="EG5" s="44"/>
      <c r="EH5" s="47"/>
      <c r="EI5" s="45"/>
      <c r="EJ5" s="44"/>
      <c r="EK5" s="44"/>
      <c r="EL5" s="44"/>
      <c r="EM5" s="44"/>
      <c r="EN5" s="43"/>
      <c r="EO5" s="44"/>
      <c r="EP5" s="47"/>
      <c r="EQ5" s="45"/>
      <c r="ER5" s="44"/>
      <c r="ES5" s="44"/>
      <c r="ET5" s="44"/>
      <c r="EU5" s="44"/>
      <c r="EV5" s="43"/>
      <c r="EW5" s="44"/>
      <c r="EX5" s="47"/>
      <c r="EY5" s="45"/>
      <c r="EZ5" s="44"/>
      <c r="FA5" s="44"/>
      <c r="FB5" s="44"/>
      <c r="FC5" s="44"/>
      <c r="FD5" s="43"/>
      <c r="FE5" s="44"/>
      <c r="FF5" s="47"/>
      <c r="FG5" s="45"/>
      <c r="FH5" s="44"/>
      <c r="FI5" s="44"/>
      <c r="FJ5" s="44"/>
      <c r="FK5" s="44"/>
      <c r="FL5" s="43"/>
      <c r="FM5" s="44"/>
      <c r="FN5" s="47"/>
      <c r="FO5" s="45"/>
      <c r="FP5" s="44"/>
      <c r="FQ5" s="44"/>
      <c r="FR5" s="44"/>
      <c r="FS5" s="44"/>
      <c r="FT5" s="43"/>
      <c r="FU5" s="44"/>
      <c r="FV5" s="47"/>
      <c r="FW5" s="45"/>
      <c r="FX5" s="44"/>
      <c r="FY5" s="44"/>
      <c r="FZ5" s="44"/>
      <c r="GA5" s="44"/>
      <c r="GB5" s="43"/>
      <c r="GC5" s="44"/>
      <c r="GD5" s="47"/>
      <c r="GE5" s="45"/>
      <c r="GF5" s="44"/>
      <c r="GG5" s="44"/>
      <c r="GH5" s="44"/>
      <c r="GI5" s="44"/>
      <c r="GJ5" s="43"/>
      <c r="GK5" s="44"/>
      <c r="GL5" s="47"/>
      <c r="GM5" s="45"/>
      <c r="GN5" s="44"/>
      <c r="GO5" s="44"/>
      <c r="GP5" s="44"/>
      <c r="GQ5" s="44"/>
      <c r="GR5" s="43"/>
      <c r="GS5" s="44"/>
      <c r="GT5" s="47"/>
      <c r="GU5" s="45"/>
      <c r="GV5" s="44"/>
      <c r="GW5" s="44"/>
      <c r="GX5" s="44"/>
      <c r="GY5" s="44"/>
      <c r="GZ5" s="43"/>
      <c r="HA5" s="44"/>
      <c r="HB5" s="47"/>
      <c r="HC5" s="45"/>
      <c r="HD5" s="44"/>
      <c r="HE5" s="44"/>
      <c r="HF5" s="44"/>
      <c r="HG5" s="44"/>
      <c r="HH5" s="43"/>
      <c r="HI5" s="44"/>
      <c r="HJ5" s="47"/>
      <c r="HK5" s="45"/>
      <c r="HL5" s="44"/>
      <c r="HM5" s="44"/>
      <c r="HN5" s="44"/>
      <c r="HO5" s="44"/>
      <c r="HP5" s="43"/>
      <c r="HQ5" s="44"/>
      <c r="HR5" s="47"/>
      <c r="HS5" s="45"/>
      <c r="HT5" s="44"/>
      <c r="HU5" s="44"/>
      <c r="HV5" s="44"/>
      <c r="HW5" s="44"/>
      <c r="HX5" s="43"/>
      <c r="HY5" s="44"/>
      <c r="HZ5" s="47"/>
      <c r="IA5" s="45"/>
      <c r="IB5" s="44"/>
      <c r="IC5" s="44"/>
      <c r="ID5" s="44"/>
      <c r="IE5" s="44"/>
      <c r="IF5" s="43"/>
      <c r="IG5" s="44"/>
      <c r="IH5" s="47"/>
      <c r="II5" s="45"/>
      <c r="IJ5" s="44"/>
      <c r="IK5" s="44"/>
      <c r="IL5" s="44"/>
      <c r="IM5" s="44"/>
      <c r="IN5" s="43"/>
      <c r="IO5" s="44"/>
      <c r="IP5" s="47"/>
      <c r="IQ5" s="45"/>
      <c r="IR5" s="44"/>
    </row>
    <row r="6" s="99" customFormat="true" ht="30.75" hidden="false" customHeight="true" outlineLevel="0" collapsed="false">
      <c r="A6" s="90" t="n">
        <v>2561</v>
      </c>
      <c r="B6" s="91" t="n">
        <v>700900229</v>
      </c>
      <c r="C6" s="91" t="n">
        <v>5000014568</v>
      </c>
      <c r="D6" s="92" t="n">
        <v>32800</v>
      </c>
      <c r="E6" s="90" t="s">
        <v>44</v>
      </c>
      <c r="F6" s="91" t="s">
        <v>45</v>
      </c>
      <c r="G6" s="93" t="n">
        <v>0</v>
      </c>
      <c r="H6" s="93" t="n">
        <v>0</v>
      </c>
      <c r="I6" s="93" t="n">
        <v>0</v>
      </c>
      <c r="J6" s="94" t="n">
        <v>35.95</v>
      </c>
      <c r="K6" s="95" t="n">
        <f aca="false">SUM(G6:J6)</f>
        <v>35.95</v>
      </c>
      <c r="L6" s="96" t="n">
        <f aca="false">D6-K6</f>
        <v>32764.05</v>
      </c>
      <c r="M6" s="94" t="n">
        <v>3280</v>
      </c>
      <c r="N6" s="88" t="n">
        <f aca="false">L6-M6</f>
        <v>29484.05</v>
      </c>
      <c r="O6" s="97"/>
      <c r="P6" s="98"/>
    </row>
    <row r="7" s="25" customFormat="true" ht="23.25" hidden="false" customHeight="false" outlineLevel="0" collapsed="false">
      <c r="A7" s="100" t="s">
        <v>46</v>
      </c>
      <c r="B7" s="101"/>
      <c r="C7" s="102"/>
      <c r="D7" s="103" t="n">
        <f aca="false">D5+D6</f>
        <v>44700</v>
      </c>
      <c r="E7" s="104"/>
      <c r="F7" s="105"/>
      <c r="G7" s="106" t="n">
        <f aca="false">G5+G6</f>
        <v>945.48</v>
      </c>
      <c r="H7" s="106" t="n">
        <f aca="false">H5+H6</f>
        <v>1190</v>
      </c>
      <c r="I7" s="106" t="n">
        <f aca="false">I5+I6</f>
        <v>1190</v>
      </c>
      <c r="J7" s="106" t="n">
        <f aca="false">SUM(J5:J6)</f>
        <v>1091.72</v>
      </c>
      <c r="K7" s="106" t="n">
        <f aca="false">K5+K6</f>
        <v>4417.2</v>
      </c>
      <c r="L7" s="107" t="n">
        <f aca="false">L5+L6</f>
        <v>40282.8</v>
      </c>
      <c r="M7" s="107" t="n">
        <f aca="false">SUM(M5:M6)</f>
        <v>4335.52</v>
      </c>
      <c r="N7" s="108" t="n">
        <f aca="false">SUM(N5:N6)</f>
        <v>35947.28</v>
      </c>
      <c r="O7" s="109"/>
    </row>
    <row r="8" s="25" customFormat="true" ht="24" hidden="false" customHeight="false" outlineLevel="0" collapsed="false">
      <c r="A8" s="19" t="s">
        <v>47</v>
      </c>
      <c r="B8" s="19"/>
      <c r="C8" s="19"/>
      <c r="D8" s="110" t="n">
        <f aca="false">D4+D7</f>
        <v>56600</v>
      </c>
      <c r="E8" s="21"/>
      <c r="F8" s="22"/>
      <c r="G8" s="52" t="n">
        <f aca="false">G4+G7</f>
        <v>1890.96</v>
      </c>
      <c r="H8" s="52" t="n">
        <f aca="false">H4+H7</f>
        <v>2380</v>
      </c>
      <c r="I8" s="52" t="n">
        <f aca="false">I4+I7</f>
        <v>2380</v>
      </c>
      <c r="J8" s="52" t="n">
        <f aca="false">J4+J7</f>
        <v>2281.72</v>
      </c>
      <c r="K8" s="52" t="n">
        <f aca="false">K4+K7</f>
        <v>8932.68</v>
      </c>
      <c r="L8" s="80" t="n">
        <f aca="false">L4+L7</f>
        <v>47667.32</v>
      </c>
      <c r="M8" s="80" t="n">
        <f aca="false">M4+M7</f>
        <v>5525.52</v>
      </c>
      <c r="N8" s="111" t="n">
        <f aca="false">N4+N7</f>
        <v>42141.8</v>
      </c>
      <c r="O8" s="112"/>
    </row>
    <row r="9" customFormat="false" ht="24" hidden="false" customHeight="false" outlineLevel="0" collapsed="false">
      <c r="K9" s="55"/>
      <c r="L9" s="55"/>
      <c r="N9" s="56"/>
    </row>
  </sheetData>
  <mergeCells count="2">
    <mergeCell ref="A1:O1"/>
    <mergeCell ref="A8:C8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13" min="8" style="3" width="12.42"/>
    <col collapsed="false" customWidth="true" hidden="false" outlineLevel="0" max="14" min="14" style="3" width="14.28"/>
    <col collapsed="false" customWidth="true" hidden="false" outlineLevel="0" max="15" min="15" style="3" width="12.42"/>
    <col collapsed="false" customWidth="true" hidden="false" outlineLevel="0" max="16" min="16" style="3" width="14.99"/>
    <col collapsed="false" customWidth="true" hidden="false" outlineLevel="0" max="17" min="17" style="2" width="12.42"/>
    <col collapsed="false" customWidth="true" hidden="false" outlineLevel="0" max="19" min="18" style="2" width="15.56"/>
    <col collapsed="false" customWidth="true" hidden="false" outlineLevel="0" max="20" min="20" style="3" width="14.28"/>
    <col collapsed="false" customWidth="true" hidden="false" outlineLevel="0" max="21" min="21" style="4" width="36.28"/>
    <col collapsed="false" customWidth="true" hidden="false" outlineLevel="0" max="22" min="22" style="4" width="32.85"/>
    <col collapsed="false" customWidth="false" hidden="false" outlineLevel="0" max="257" min="23" style="4" width="9.14"/>
  </cols>
  <sheetData>
    <row r="1" customFormat="false" ht="23.25" hidden="false" customHeight="false" outlineLevel="0" collapsed="false">
      <c r="A1" s="5" t="s">
        <v>6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7</v>
      </c>
      <c r="P2" s="7" t="s">
        <v>627</v>
      </c>
      <c r="Q2" s="6" t="s">
        <v>628</v>
      </c>
      <c r="R2" s="7" t="s">
        <v>547</v>
      </c>
      <c r="S2" s="7" t="s">
        <v>27</v>
      </c>
      <c r="T2" s="8" t="s">
        <v>9</v>
      </c>
      <c r="U2" s="8" t="s">
        <v>10</v>
      </c>
    </row>
    <row r="3" customFormat="false" ht="23.25" hidden="false" customHeight="false" outlineLevel="0" collapsed="false">
      <c r="A3" s="10" t="n">
        <v>2553</v>
      </c>
      <c r="B3" s="10" t="n">
        <v>700900122</v>
      </c>
      <c r="C3" s="10" t="n">
        <v>5000005802</v>
      </c>
      <c r="D3" s="11" t="n">
        <v>74900</v>
      </c>
      <c r="E3" s="10" t="s">
        <v>629</v>
      </c>
      <c r="F3" s="10" t="s">
        <v>630</v>
      </c>
      <c r="G3" s="40" t="n">
        <v>10178.19</v>
      </c>
      <c r="H3" s="11" t="n">
        <v>14980</v>
      </c>
      <c r="I3" s="11" t="n">
        <v>14980</v>
      </c>
      <c r="J3" s="11" t="n">
        <v>14980</v>
      </c>
      <c r="K3" s="11" t="n">
        <v>14980</v>
      </c>
      <c r="L3" s="11" t="n">
        <v>4800.81</v>
      </c>
      <c r="M3" s="11" t="n">
        <v>0</v>
      </c>
      <c r="N3" s="11" t="n">
        <v>0</v>
      </c>
      <c r="O3" s="11" t="n">
        <v>0</v>
      </c>
      <c r="P3" s="11" t="n">
        <v>1</v>
      </c>
      <c r="Q3" s="12" t="n">
        <f aca="false">SUM(G3:P3)</f>
        <v>74900</v>
      </c>
      <c r="R3" s="12" t="n">
        <f aca="false">D3-Q3</f>
        <v>0</v>
      </c>
      <c r="S3" s="12" t="n">
        <v>0</v>
      </c>
      <c r="T3" s="11" t="n">
        <f aca="false">R3-S3</f>
        <v>0</v>
      </c>
      <c r="U3" s="492" t="s">
        <v>631</v>
      </c>
      <c r="V3" s="407"/>
    </row>
    <row r="4" customFormat="false" ht="23.25" hidden="false" customHeight="false" outlineLevel="0" collapsed="false">
      <c r="A4" s="10"/>
      <c r="B4" s="10" t="n">
        <v>700900122</v>
      </c>
      <c r="C4" s="10" t="n">
        <v>5000005803</v>
      </c>
      <c r="D4" s="11" t="n">
        <v>74900</v>
      </c>
      <c r="E4" s="10" t="s">
        <v>632</v>
      </c>
      <c r="F4" s="10" t="s">
        <v>630</v>
      </c>
      <c r="G4" s="40" t="n">
        <v>10178.19</v>
      </c>
      <c r="H4" s="11" t="n">
        <v>14980</v>
      </c>
      <c r="I4" s="11" t="n">
        <v>14980</v>
      </c>
      <c r="J4" s="11" t="n">
        <v>14980</v>
      </c>
      <c r="K4" s="11" t="n">
        <v>14980</v>
      </c>
      <c r="L4" s="11" t="n">
        <v>4800.81</v>
      </c>
      <c r="M4" s="11" t="n">
        <v>0</v>
      </c>
      <c r="N4" s="11" t="n">
        <v>0</v>
      </c>
      <c r="O4" s="11" t="n">
        <v>0</v>
      </c>
      <c r="P4" s="11" t="n">
        <v>1</v>
      </c>
      <c r="Q4" s="12" t="n">
        <f aca="false">SUM(G4:P4)</f>
        <v>74900</v>
      </c>
      <c r="R4" s="12" t="n">
        <f aca="false">D4-Q4</f>
        <v>0</v>
      </c>
      <c r="S4" s="12" t="n">
        <v>0</v>
      </c>
      <c r="T4" s="11" t="n">
        <f aca="false">R4-S4</f>
        <v>0</v>
      </c>
      <c r="U4" s="492" t="s">
        <v>631</v>
      </c>
    </row>
    <row r="5" customFormat="false" ht="23.25" hidden="false" customHeight="false" outlineLevel="0" collapsed="false">
      <c r="A5" s="10"/>
      <c r="B5" s="10" t="n">
        <v>700900122</v>
      </c>
      <c r="C5" s="10" t="n">
        <v>5000005804</v>
      </c>
      <c r="D5" s="11" t="n">
        <v>157000</v>
      </c>
      <c r="E5" s="10" t="s">
        <v>633</v>
      </c>
      <c r="F5" s="10" t="s">
        <v>630</v>
      </c>
      <c r="G5" s="40" t="n">
        <v>21334.79</v>
      </c>
      <c r="H5" s="11" t="n">
        <v>31400</v>
      </c>
      <c r="I5" s="11" t="n">
        <v>31400</v>
      </c>
      <c r="J5" s="11" t="n">
        <v>31400</v>
      </c>
      <c r="K5" s="11" t="n">
        <v>31400</v>
      </c>
      <c r="L5" s="11" t="n">
        <v>10064.21</v>
      </c>
      <c r="M5" s="11" t="n">
        <v>0</v>
      </c>
      <c r="N5" s="11" t="n">
        <v>0</v>
      </c>
      <c r="O5" s="11" t="n">
        <v>0</v>
      </c>
      <c r="P5" s="11" t="n">
        <v>1</v>
      </c>
      <c r="Q5" s="12" t="n">
        <f aca="false">SUM(G5:P5)</f>
        <v>157000</v>
      </c>
      <c r="R5" s="12" t="n">
        <f aca="false">D5-Q5</f>
        <v>0</v>
      </c>
      <c r="S5" s="12" t="n">
        <v>0</v>
      </c>
      <c r="T5" s="11" t="n">
        <f aca="false">R5-S5</f>
        <v>0</v>
      </c>
      <c r="U5" s="492" t="s">
        <v>631</v>
      </c>
    </row>
    <row r="6" customFormat="false" ht="23.25" hidden="false" customHeight="false" outlineLevel="0" collapsed="false">
      <c r="A6" s="10"/>
      <c r="B6" s="10" t="n">
        <v>700900122</v>
      </c>
      <c r="C6" s="10" t="n">
        <v>5000005805</v>
      </c>
      <c r="D6" s="11" t="n">
        <v>157000</v>
      </c>
      <c r="E6" s="10" t="s">
        <v>634</v>
      </c>
      <c r="F6" s="10" t="s">
        <v>630</v>
      </c>
      <c r="G6" s="40" t="n">
        <v>21334.79</v>
      </c>
      <c r="H6" s="11" t="n">
        <v>31400</v>
      </c>
      <c r="I6" s="11" t="n">
        <v>31400</v>
      </c>
      <c r="J6" s="11" t="n">
        <v>31400</v>
      </c>
      <c r="K6" s="11" t="n">
        <v>31400</v>
      </c>
      <c r="L6" s="11" t="n">
        <v>10064.21</v>
      </c>
      <c r="M6" s="11" t="n">
        <v>0</v>
      </c>
      <c r="N6" s="11" t="n">
        <v>0</v>
      </c>
      <c r="O6" s="11" t="n">
        <v>0</v>
      </c>
      <c r="P6" s="11" t="n">
        <v>1</v>
      </c>
      <c r="Q6" s="12" t="n">
        <f aca="false">SUM(G6:P6)</f>
        <v>157000</v>
      </c>
      <c r="R6" s="12" t="n">
        <f aca="false">D6-Q6</f>
        <v>0</v>
      </c>
      <c r="S6" s="12" t="n">
        <v>0</v>
      </c>
      <c r="T6" s="11" t="n">
        <f aca="false">R6-S6</f>
        <v>0</v>
      </c>
      <c r="U6" s="492" t="s">
        <v>631</v>
      </c>
    </row>
    <row r="7" customFormat="false" ht="23.25" hidden="false" customHeight="false" outlineLevel="0" collapsed="false">
      <c r="A7" s="10"/>
      <c r="B7" s="10" t="n">
        <v>700900122</v>
      </c>
      <c r="C7" s="10" t="n">
        <v>5000005806</v>
      </c>
      <c r="D7" s="11" t="n">
        <v>7500</v>
      </c>
      <c r="E7" s="10" t="s">
        <v>635</v>
      </c>
      <c r="F7" s="10" t="s">
        <v>630</v>
      </c>
      <c r="G7" s="40" t="n">
        <v>1019.18</v>
      </c>
      <c r="H7" s="11" t="n">
        <v>1500</v>
      </c>
      <c r="I7" s="11" t="n">
        <v>1500</v>
      </c>
      <c r="J7" s="11" t="n">
        <v>1500</v>
      </c>
      <c r="K7" s="11" t="n">
        <v>1500</v>
      </c>
      <c r="L7" s="11" t="n">
        <v>479.82</v>
      </c>
      <c r="M7" s="11" t="n">
        <v>0</v>
      </c>
      <c r="N7" s="11" t="n">
        <v>0</v>
      </c>
      <c r="O7" s="11" t="n">
        <v>0</v>
      </c>
      <c r="P7" s="11" t="n">
        <v>1</v>
      </c>
      <c r="Q7" s="12" t="n">
        <f aca="false">SUM(G7:P7)</f>
        <v>7500</v>
      </c>
      <c r="R7" s="12" t="n">
        <f aca="false">D7-Q7</f>
        <v>0</v>
      </c>
      <c r="S7" s="12" t="n">
        <v>0</v>
      </c>
      <c r="T7" s="11" t="n">
        <f aca="false">R7-S7</f>
        <v>0</v>
      </c>
      <c r="U7" s="492" t="s">
        <v>631</v>
      </c>
    </row>
    <row r="8" customFormat="false" ht="23.25" hidden="false" customHeight="false" outlineLevel="0" collapsed="false">
      <c r="A8" s="10"/>
      <c r="B8" s="10" t="n">
        <v>700900122</v>
      </c>
      <c r="C8" s="10" t="n">
        <v>5000005807</v>
      </c>
      <c r="D8" s="11" t="n">
        <v>7500</v>
      </c>
      <c r="E8" s="10" t="s">
        <v>636</v>
      </c>
      <c r="F8" s="10" t="s">
        <v>630</v>
      </c>
      <c r="G8" s="40" t="n">
        <v>1019.18</v>
      </c>
      <c r="H8" s="11" t="n">
        <v>1500</v>
      </c>
      <c r="I8" s="11" t="n">
        <v>1500</v>
      </c>
      <c r="J8" s="11" t="n">
        <v>1500</v>
      </c>
      <c r="K8" s="11" t="n">
        <v>1500</v>
      </c>
      <c r="L8" s="11" t="n">
        <v>479.82</v>
      </c>
      <c r="M8" s="11" t="n">
        <v>0</v>
      </c>
      <c r="N8" s="11" t="n">
        <v>0</v>
      </c>
      <c r="O8" s="11" t="n">
        <v>0</v>
      </c>
      <c r="P8" s="11" t="n">
        <v>1</v>
      </c>
      <c r="Q8" s="12" t="n">
        <f aca="false">SUM(G8:P8)</f>
        <v>7500</v>
      </c>
      <c r="R8" s="12" t="n">
        <f aca="false">D8-Q8</f>
        <v>0</v>
      </c>
      <c r="S8" s="12" t="n">
        <v>0</v>
      </c>
      <c r="T8" s="11" t="n">
        <f aca="false">R8-S8</f>
        <v>0</v>
      </c>
      <c r="U8" s="492" t="s">
        <v>631</v>
      </c>
    </row>
    <row r="9" customFormat="false" ht="23.25" hidden="false" customHeight="false" outlineLevel="0" collapsed="false">
      <c r="A9" s="10"/>
      <c r="B9" s="10" t="n">
        <v>700900122</v>
      </c>
      <c r="C9" s="10" t="n">
        <v>5000005808</v>
      </c>
      <c r="D9" s="11" t="n">
        <v>210000</v>
      </c>
      <c r="E9" s="10" t="s">
        <v>637</v>
      </c>
      <c r="F9" s="10" t="s">
        <v>630</v>
      </c>
      <c r="G9" s="40" t="n">
        <v>28536.99</v>
      </c>
      <c r="H9" s="11" t="n">
        <v>42000</v>
      </c>
      <c r="I9" s="11" t="n">
        <v>42000</v>
      </c>
      <c r="J9" s="11" t="n">
        <v>42000</v>
      </c>
      <c r="K9" s="11" t="n">
        <v>42000</v>
      </c>
      <c r="L9" s="11" t="n">
        <v>13462.01</v>
      </c>
      <c r="M9" s="11" t="n">
        <v>0</v>
      </c>
      <c r="N9" s="11" t="n">
        <v>0</v>
      </c>
      <c r="O9" s="11" t="n">
        <v>0</v>
      </c>
      <c r="P9" s="11" t="n">
        <v>1</v>
      </c>
      <c r="Q9" s="12" t="n">
        <f aca="false">SUM(G9:P9)</f>
        <v>210000</v>
      </c>
      <c r="R9" s="12" t="n">
        <f aca="false">D9-Q9</f>
        <v>0</v>
      </c>
      <c r="S9" s="12" t="n">
        <v>0</v>
      </c>
      <c r="T9" s="11" t="n">
        <f aca="false">R9-S9</f>
        <v>0</v>
      </c>
      <c r="U9" s="492" t="s">
        <v>631</v>
      </c>
    </row>
    <row r="10" customFormat="false" ht="23.25" hidden="false" customHeight="false" outlineLevel="0" collapsed="false">
      <c r="A10" s="10"/>
      <c r="B10" s="10" t="n">
        <v>700900122</v>
      </c>
      <c r="C10" s="10" t="n">
        <v>5000007901</v>
      </c>
      <c r="D10" s="11" t="n">
        <v>210000</v>
      </c>
      <c r="E10" s="10" t="s">
        <v>638</v>
      </c>
      <c r="F10" s="10" t="s">
        <v>630</v>
      </c>
      <c r="G10" s="40" t="n">
        <v>28536.99</v>
      </c>
      <c r="H10" s="11" t="n">
        <v>42000</v>
      </c>
      <c r="I10" s="11" t="n">
        <v>42000</v>
      </c>
      <c r="J10" s="11" t="n">
        <v>42000</v>
      </c>
      <c r="K10" s="11" t="n">
        <v>42000</v>
      </c>
      <c r="L10" s="11" t="n">
        <v>13462.01</v>
      </c>
      <c r="M10" s="11" t="n">
        <v>0</v>
      </c>
      <c r="N10" s="11" t="n">
        <v>0</v>
      </c>
      <c r="O10" s="11" t="n">
        <v>0</v>
      </c>
      <c r="P10" s="11" t="n">
        <v>1</v>
      </c>
      <c r="Q10" s="12" t="n">
        <f aca="false">SUM(G10:P10)</f>
        <v>210000</v>
      </c>
      <c r="R10" s="12" t="n">
        <f aca="false">D10-Q10</f>
        <v>0</v>
      </c>
      <c r="S10" s="12" t="n">
        <v>0</v>
      </c>
      <c r="T10" s="11" t="n">
        <f aca="false">R10-S10</f>
        <v>0</v>
      </c>
      <c r="U10" s="492" t="s">
        <v>631</v>
      </c>
    </row>
    <row r="11" customFormat="false" ht="23.25" hidden="false" customHeight="false" outlineLevel="0" collapsed="false">
      <c r="A11" s="16" t="n">
        <v>2555</v>
      </c>
      <c r="B11" s="10" t="n">
        <v>700900122</v>
      </c>
      <c r="C11" s="10" t="n">
        <v>5000007901</v>
      </c>
      <c r="D11" s="14" t="n">
        <v>18990</v>
      </c>
      <c r="E11" s="10" t="s">
        <v>639</v>
      </c>
      <c r="F11" s="16" t="s">
        <v>640</v>
      </c>
      <c r="G11" s="50" t="n">
        <v>0</v>
      </c>
      <c r="H11" s="14" t="n">
        <v>0</v>
      </c>
      <c r="I11" s="14" t="n">
        <v>633</v>
      </c>
      <c r="J11" s="14" t="n">
        <v>3798.36</v>
      </c>
      <c r="K11" s="14" t="n">
        <v>3798.36</v>
      </c>
      <c r="L11" s="14" t="n">
        <v>3798.36</v>
      </c>
      <c r="M11" s="14" t="n">
        <v>3798.36</v>
      </c>
      <c r="N11" s="14" t="n">
        <v>3163.56</v>
      </c>
      <c r="O11" s="14" t="n">
        <v>0</v>
      </c>
      <c r="P11" s="14" t="n">
        <v>0</v>
      </c>
      <c r="Q11" s="12" t="n">
        <f aca="false">SUM(G11:P11)</f>
        <v>18990</v>
      </c>
      <c r="R11" s="12" t="n">
        <f aca="false">D11-Q11</f>
        <v>0</v>
      </c>
      <c r="S11" s="12" t="n">
        <v>0</v>
      </c>
      <c r="T11" s="11" t="n">
        <f aca="false">R11-S11</f>
        <v>0</v>
      </c>
      <c r="U11" s="578" t="s">
        <v>641</v>
      </c>
      <c r="V11" s="407"/>
    </row>
    <row r="12" customFormat="false" ht="23.25" hidden="false" customHeight="false" outlineLevel="0" collapsed="false">
      <c r="A12" s="16" t="n">
        <v>2561</v>
      </c>
      <c r="B12" s="10" t="n">
        <v>700900122</v>
      </c>
      <c r="C12" s="48" t="n">
        <v>5000001545</v>
      </c>
      <c r="D12" s="14" t="n">
        <v>230000</v>
      </c>
      <c r="E12" s="10" t="s">
        <v>642</v>
      </c>
      <c r="F12" s="16" t="s">
        <v>643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14" t="n">
        <v>29616.44</v>
      </c>
      <c r="P12" s="14" t="n">
        <f aca="false">SUM(P3:P11)</f>
        <v>8</v>
      </c>
      <c r="Q12" s="12" t="n">
        <f aca="false">SUM(G12:P12)</f>
        <v>29624.44</v>
      </c>
      <c r="R12" s="12" t="n">
        <f aca="false">D12-Q12</f>
        <v>200375.56</v>
      </c>
      <c r="S12" s="12" t="n">
        <v>46000</v>
      </c>
      <c r="T12" s="11" t="n">
        <f aca="false">R12-S12</f>
        <v>154375.56</v>
      </c>
      <c r="U12" s="579"/>
    </row>
    <row r="13" s="25" customFormat="true" ht="24" hidden="false" customHeight="false" outlineLevel="0" collapsed="false">
      <c r="A13" s="76" t="s">
        <v>644</v>
      </c>
      <c r="B13" s="77"/>
      <c r="C13" s="78"/>
      <c r="D13" s="20" t="n">
        <f aca="false">SUM(D3:D12)</f>
        <v>1147790</v>
      </c>
      <c r="E13" s="21"/>
      <c r="F13" s="22"/>
      <c r="G13" s="20" t="n">
        <f aca="false">SUM(G3:G12)</f>
        <v>122138.3</v>
      </c>
      <c r="H13" s="20" t="n">
        <f aca="false">SUM(H3:H11)</f>
        <v>179760</v>
      </c>
      <c r="I13" s="20" t="n">
        <f aca="false">SUM(I3:I11)</f>
        <v>180393</v>
      </c>
      <c r="J13" s="20" t="n">
        <f aca="false">SUM(J3:J11)</f>
        <v>183558.36</v>
      </c>
      <c r="K13" s="20" t="n">
        <f aca="false">SUM(K3:K11)</f>
        <v>183558.36</v>
      </c>
      <c r="L13" s="20" t="n">
        <f aca="false">SUM(L3:L11)</f>
        <v>61412.06</v>
      </c>
      <c r="M13" s="20" t="n">
        <f aca="false">SUM(M3:M11)</f>
        <v>3798.36</v>
      </c>
      <c r="N13" s="20" t="n">
        <f aca="false">SUM(N3:N11)</f>
        <v>3163.56</v>
      </c>
      <c r="O13" s="20" t="n">
        <f aca="false">SUM(O3:O12)</f>
        <v>29616.44</v>
      </c>
      <c r="P13" s="20" t="n">
        <f aca="false">SUM(P12)</f>
        <v>8</v>
      </c>
      <c r="Q13" s="23" t="n">
        <f aca="false">SUM(Q3:Q12)</f>
        <v>947414.44</v>
      </c>
      <c r="R13" s="23" t="n">
        <f aca="false">D13-Q13</f>
        <v>200375.56</v>
      </c>
      <c r="S13" s="23" t="n">
        <f aca="false">SUM(S3:S12)</f>
        <v>46000</v>
      </c>
      <c r="T13" s="20" t="n">
        <f aca="false">SUM(T3:T12)</f>
        <v>154375.56</v>
      </c>
      <c r="U13" s="24"/>
    </row>
    <row r="14" customFormat="false" ht="9.75" hidden="false" customHeight="true" outlineLevel="0" collapsed="false">
      <c r="A14" s="35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55"/>
      <c r="R14" s="55"/>
      <c r="S14" s="55"/>
      <c r="T14" s="56"/>
      <c r="U14" s="37"/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55"/>
      <c r="R15" s="55"/>
      <c r="S15" s="55"/>
      <c r="T15" s="56"/>
      <c r="U15" s="37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56"/>
      <c r="I16" s="256"/>
      <c r="J16" s="256"/>
      <c r="T16" s="371"/>
      <c r="U16" s="256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56"/>
      <c r="I17" s="256"/>
      <c r="J17" s="256"/>
      <c r="O17" s="256"/>
      <c r="P17" s="256"/>
      <c r="R17" s="372"/>
      <c r="S17" s="372"/>
      <c r="T17" s="256"/>
      <c r="U17" s="256"/>
    </row>
    <row r="18" s="26" customFormat="true" ht="23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56"/>
      <c r="I18" s="256"/>
      <c r="J18" s="256"/>
      <c r="K18" s="256"/>
      <c r="L18" s="256"/>
      <c r="M18" s="256"/>
      <c r="N18" s="256"/>
      <c r="O18" s="256"/>
      <c r="P18" s="256"/>
      <c r="Q18" s="372"/>
      <c r="R18" s="372"/>
      <c r="S18" s="372"/>
      <c r="T18" s="256"/>
      <c r="U18" s="256"/>
    </row>
    <row r="19" s="26" customFormat="true" ht="23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56"/>
      <c r="I19" s="256"/>
      <c r="J19" s="256"/>
      <c r="K19" s="256"/>
      <c r="L19" s="256"/>
      <c r="M19" s="256"/>
      <c r="N19" s="256"/>
      <c r="O19" s="256"/>
      <c r="P19" s="256"/>
      <c r="Q19" s="372"/>
      <c r="R19" s="27"/>
      <c r="S19" s="27"/>
      <c r="T19" s="256"/>
      <c r="U19" s="256"/>
    </row>
    <row r="20" s="26" customFormat="true" ht="23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56"/>
      <c r="I20" s="256"/>
      <c r="J20" s="256"/>
      <c r="K20" s="256"/>
      <c r="L20" s="256"/>
      <c r="M20" s="256"/>
      <c r="N20" s="256"/>
      <c r="O20" s="256"/>
      <c r="P20" s="256"/>
      <c r="Q20" s="27"/>
      <c r="R20" s="27"/>
      <c r="S20" s="27"/>
      <c r="T20" s="256"/>
      <c r="U20" s="256"/>
    </row>
    <row r="21" s="26" customFormat="true" ht="23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56"/>
      <c r="I21" s="256"/>
      <c r="J21" s="256"/>
      <c r="K21" s="256"/>
      <c r="L21" s="256"/>
      <c r="M21" s="256"/>
      <c r="N21" s="256"/>
      <c r="O21" s="256"/>
      <c r="P21" s="256"/>
      <c r="Q21" s="27"/>
      <c r="R21" s="27"/>
      <c r="S21" s="27"/>
      <c r="T21" s="256"/>
      <c r="U21" s="256"/>
    </row>
    <row r="22" s="26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56"/>
      <c r="I22" s="256"/>
      <c r="J22" s="256"/>
      <c r="K22" s="256"/>
      <c r="L22" s="256"/>
      <c r="M22" s="256"/>
      <c r="N22" s="256"/>
      <c r="O22" s="256"/>
      <c r="P22" s="256"/>
      <c r="Q22" s="27"/>
      <c r="R22" s="27"/>
      <c r="S22" s="27"/>
      <c r="T22" s="256"/>
      <c r="U22" s="256"/>
    </row>
    <row r="23" s="26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56"/>
      <c r="I23" s="256"/>
      <c r="J23" s="256"/>
      <c r="K23" s="256"/>
      <c r="L23" s="256"/>
      <c r="M23" s="256"/>
      <c r="N23" s="256"/>
      <c r="O23" s="256"/>
      <c r="P23" s="256"/>
      <c r="Q23" s="27"/>
      <c r="R23" s="27"/>
      <c r="S23" s="27"/>
      <c r="T23" s="256"/>
      <c r="U23" s="256"/>
    </row>
    <row r="24" s="26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56"/>
      <c r="I24" s="256"/>
      <c r="J24" s="256"/>
      <c r="K24" s="256"/>
      <c r="L24" s="256"/>
      <c r="M24" s="256"/>
      <c r="N24" s="256"/>
      <c r="O24" s="394"/>
      <c r="P24" s="394"/>
      <c r="Q24" s="27"/>
      <c r="R24" s="392"/>
      <c r="S24" s="392"/>
      <c r="T24" s="394"/>
      <c r="U24" s="395"/>
    </row>
    <row r="25" s="26" customFormat="true" ht="26.2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394"/>
      <c r="J25" s="394"/>
      <c r="K25" s="394"/>
      <c r="L25" s="394"/>
      <c r="M25" s="394"/>
      <c r="N25" s="394"/>
      <c r="O25" s="394"/>
      <c r="P25" s="394"/>
      <c r="Q25" s="392"/>
      <c r="R25" s="392"/>
      <c r="S25" s="392"/>
      <c r="T25" s="394"/>
      <c r="U25" s="395"/>
    </row>
    <row r="26" s="26" customFormat="true" ht="26.25" hidden="false" customHeight="false" outlineLevel="0" collapsed="false">
      <c r="A26" s="30"/>
      <c r="B26" s="30"/>
      <c r="C26" s="31"/>
      <c r="D26" s="31"/>
      <c r="E26" s="31"/>
      <c r="F26" s="420"/>
      <c r="G26" s="420"/>
      <c r="H26" s="31"/>
      <c r="I26" s="394"/>
      <c r="J26" s="394"/>
      <c r="K26" s="394"/>
      <c r="L26" s="394"/>
      <c r="M26" s="394"/>
      <c r="N26" s="394"/>
      <c r="O26" s="394"/>
      <c r="P26" s="394"/>
      <c r="Q26" s="392"/>
      <c r="R26" s="392"/>
      <c r="S26" s="392"/>
      <c r="T26" s="394"/>
      <c r="U26" s="395"/>
    </row>
    <row r="27" s="26" customFormat="true" ht="26.25" hidden="false" customHeight="false" outlineLevel="0" collapsed="false">
      <c r="A27" s="30"/>
      <c r="B27" s="31"/>
      <c r="C27" s="30"/>
      <c r="D27" s="31"/>
      <c r="E27" s="31"/>
      <c r="F27" s="31"/>
      <c r="G27" s="420"/>
      <c r="H27" s="420"/>
      <c r="I27" s="394"/>
      <c r="J27" s="394"/>
      <c r="K27" s="394"/>
      <c r="L27" s="394"/>
      <c r="M27" s="394"/>
      <c r="N27" s="394"/>
      <c r="O27" s="394"/>
      <c r="P27" s="394"/>
      <c r="Q27" s="392"/>
      <c r="R27" s="392"/>
      <c r="S27" s="392"/>
      <c r="T27" s="394"/>
      <c r="U27" s="395"/>
    </row>
    <row r="28" s="26" customFormat="true" ht="26.25" hidden="false" customHeight="false" outlineLevel="0" collapsed="false">
      <c r="A28" s="33"/>
      <c r="B28" s="31"/>
      <c r="C28" s="31"/>
      <c r="D28" s="31"/>
      <c r="E28" s="31"/>
      <c r="F28" s="31"/>
      <c r="G28" s="31"/>
      <c r="H28" s="31"/>
      <c r="I28" s="394"/>
      <c r="J28" s="394"/>
      <c r="K28" s="394"/>
      <c r="L28" s="394"/>
      <c r="M28" s="394"/>
      <c r="N28" s="394"/>
      <c r="O28" s="394"/>
      <c r="P28" s="394"/>
      <c r="Q28" s="392"/>
      <c r="R28" s="392"/>
      <c r="S28" s="392"/>
      <c r="T28" s="394"/>
      <c r="U28" s="395"/>
    </row>
    <row r="29" customFormat="false" ht="26.25" hidden="false" customHeight="false" outlineLevel="0" collapsed="false">
      <c r="A29" s="34"/>
      <c r="B29" s="31"/>
      <c r="C29" s="31"/>
      <c r="D29" s="31"/>
      <c r="E29" s="31"/>
      <c r="F29" s="31"/>
      <c r="G29" s="31"/>
      <c r="H29" s="31"/>
      <c r="I29" s="394"/>
      <c r="J29" s="394"/>
      <c r="K29" s="394"/>
      <c r="L29" s="394"/>
      <c r="M29" s="394"/>
      <c r="N29" s="394"/>
      <c r="Q29" s="392"/>
      <c r="U29" s="28"/>
    </row>
    <row r="30" customFormat="false" ht="26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U30" s="28"/>
    </row>
    <row r="31" customFormat="false" ht="21.75" hidden="false" customHeight="false" outlineLevel="0" collapsed="false">
      <c r="U31" s="28"/>
    </row>
    <row r="32" customFormat="false" ht="21.75" hidden="false" customHeight="false" outlineLevel="0" collapsed="false">
      <c r="U32" s="28"/>
    </row>
    <row r="33" customFormat="false" ht="21.75" hidden="false" customHeight="false" outlineLevel="0" collapsed="false">
      <c r="U33" s="28"/>
    </row>
    <row r="34" customFormat="false" ht="21.75" hidden="false" customHeight="false" outlineLevel="0" collapsed="false">
      <c r="U34" s="28"/>
    </row>
    <row r="35" customFormat="false" ht="21.75" hidden="false" customHeight="false" outlineLevel="0" collapsed="false">
      <c r="U35" s="28"/>
    </row>
    <row r="36" customFormat="false" ht="21.75" hidden="false" customHeight="false" outlineLevel="0" collapsed="false">
      <c r="U36" s="28"/>
    </row>
    <row r="37" customFormat="false" ht="21.75" hidden="false" customHeight="false" outlineLevel="0" collapsed="false">
      <c r="U37" s="28"/>
    </row>
    <row r="38" customFormat="false" ht="21.75" hidden="false" customHeight="false" outlineLevel="0" collapsed="false">
      <c r="U38" s="28"/>
    </row>
    <row r="39" customFormat="false" ht="21.75" hidden="false" customHeight="false" outlineLevel="0" collapsed="false">
      <c r="U39" s="28"/>
    </row>
    <row r="40" customFormat="false" ht="21.75" hidden="false" customHeight="false" outlineLevel="0" collapsed="false">
      <c r="U40" s="28"/>
    </row>
    <row r="41" customFormat="false" ht="21.75" hidden="false" customHeight="false" outlineLevel="0" collapsed="false">
      <c r="U41" s="28"/>
    </row>
    <row r="42" customFormat="false" ht="21.75" hidden="false" customHeight="false" outlineLevel="0" collapsed="false">
      <c r="U42" s="28"/>
    </row>
    <row r="43" customFormat="false" ht="21.75" hidden="false" customHeight="false" outlineLevel="0" collapsed="false">
      <c r="U43" s="28"/>
    </row>
    <row r="44" customFormat="false" ht="21.75" hidden="false" customHeight="false" outlineLevel="0" collapsed="false">
      <c r="U44" s="28"/>
    </row>
    <row r="45" customFormat="false" ht="21.75" hidden="false" customHeight="false" outlineLevel="0" collapsed="false">
      <c r="U45" s="28"/>
    </row>
    <row r="46" customFormat="false" ht="21.75" hidden="false" customHeight="false" outlineLevel="0" collapsed="false">
      <c r="U46" s="28"/>
    </row>
    <row r="47" customFormat="false" ht="21.75" hidden="false" customHeight="false" outlineLevel="0" collapsed="false">
      <c r="U47" s="28"/>
    </row>
    <row r="48" customFormat="false" ht="21.75" hidden="false" customHeight="false" outlineLevel="0" collapsed="false">
      <c r="U48" s="28"/>
    </row>
    <row r="49" customFormat="false" ht="21.75" hidden="false" customHeight="false" outlineLevel="0" collapsed="false">
      <c r="U49" s="28"/>
    </row>
    <row r="50" customFormat="false" ht="21.75" hidden="false" customHeight="false" outlineLevel="0" collapsed="false">
      <c r="U50" s="28"/>
    </row>
    <row r="51" customFormat="false" ht="21.75" hidden="false" customHeight="false" outlineLevel="0" collapsed="false">
      <c r="U51" s="28"/>
    </row>
    <row r="52" customFormat="false" ht="21.75" hidden="false" customHeight="false" outlineLevel="0" collapsed="false">
      <c r="U52" s="28"/>
    </row>
    <row r="53" customFormat="false" ht="21.75" hidden="false" customHeight="false" outlineLevel="0" collapsed="false">
      <c r="U53" s="28"/>
    </row>
    <row r="54" customFormat="false" ht="21.75" hidden="false" customHeight="false" outlineLevel="0" collapsed="false">
      <c r="U54" s="28"/>
    </row>
    <row r="55" customFormat="false" ht="21.75" hidden="false" customHeight="false" outlineLevel="0" collapsed="false">
      <c r="U55" s="28"/>
    </row>
    <row r="56" customFormat="false" ht="21.75" hidden="false" customHeight="false" outlineLevel="0" collapsed="false">
      <c r="U56" s="28"/>
    </row>
    <row r="57" customFormat="false" ht="21.75" hidden="false" customHeight="false" outlineLevel="0" collapsed="false">
      <c r="U57" s="28"/>
    </row>
    <row r="58" customFormat="false" ht="21.75" hidden="false" customHeight="false" outlineLevel="0" collapsed="false">
      <c r="U58" s="28"/>
    </row>
    <row r="59" customFormat="false" ht="21.75" hidden="false" customHeight="false" outlineLevel="0" collapsed="false">
      <c r="U59" s="28"/>
    </row>
    <row r="60" customFormat="false" ht="21.75" hidden="false" customHeight="false" outlineLevel="0" collapsed="false">
      <c r="U60" s="28"/>
    </row>
    <row r="61" customFormat="false" ht="21.75" hidden="false" customHeight="false" outlineLevel="0" collapsed="false">
      <c r="U61" s="28"/>
    </row>
    <row r="62" customFormat="false" ht="21.75" hidden="false" customHeight="false" outlineLevel="0" collapsed="false">
      <c r="U62" s="28"/>
    </row>
    <row r="63" customFormat="false" ht="21.75" hidden="false" customHeight="false" outlineLevel="0" collapsed="false">
      <c r="U63" s="28"/>
    </row>
    <row r="64" customFormat="false" ht="21.75" hidden="false" customHeight="false" outlineLevel="0" collapsed="false">
      <c r="U64" s="28"/>
    </row>
    <row r="65" customFormat="false" ht="21.75" hidden="false" customHeight="false" outlineLevel="0" collapsed="false">
      <c r="U65" s="28"/>
    </row>
    <row r="66" customFormat="false" ht="21.75" hidden="false" customHeight="false" outlineLevel="0" collapsed="false">
      <c r="U66" s="28"/>
    </row>
    <row r="67" customFormat="false" ht="21.75" hidden="false" customHeight="false" outlineLevel="0" collapsed="false">
      <c r="U67" s="28"/>
    </row>
    <row r="68" customFormat="false" ht="21.75" hidden="false" customHeight="false" outlineLevel="0" collapsed="false">
      <c r="U68" s="28"/>
    </row>
    <row r="69" customFormat="false" ht="21.75" hidden="false" customHeight="false" outlineLevel="0" collapsed="false">
      <c r="U69" s="28"/>
    </row>
    <row r="70" customFormat="false" ht="21.75" hidden="false" customHeight="false" outlineLevel="0" collapsed="false">
      <c r="U70" s="28"/>
    </row>
    <row r="71" customFormat="false" ht="21.75" hidden="false" customHeight="false" outlineLevel="0" collapsed="false">
      <c r="U71" s="28"/>
    </row>
    <row r="72" customFormat="false" ht="21.75" hidden="false" customHeight="false" outlineLevel="0" collapsed="false">
      <c r="U72" s="28"/>
    </row>
    <row r="73" customFormat="false" ht="21.75" hidden="false" customHeight="false" outlineLevel="0" collapsed="false">
      <c r="U73" s="28"/>
    </row>
    <row r="74" customFormat="false" ht="21.75" hidden="false" customHeight="false" outlineLevel="0" collapsed="false">
      <c r="U74" s="28"/>
    </row>
    <row r="75" customFormat="false" ht="21.75" hidden="false" customHeight="false" outlineLevel="0" collapsed="false">
      <c r="U75" s="28"/>
    </row>
    <row r="76" customFormat="false" ht="21.75" hidden="false" customHeight="false" outlineLevel="0" collapsed="false">
      <c r="U76" s="28"/>
    </row>
    <row r="77" customFormat="false" ht="21.75" hidden="false" customHeight="false" outlineLevel="0" collapsed="false">
      <c r="U77" s="28"/>
    </row>
    <row r="78" customFormat="false" ht="21.75" hidden="false" customHeight="false" outlineLevel="0" collapsed="false">
      <c r="U78" s="28"/>
    </row>
    <row r="79" customFormat="false" ht="21.75" hidden="false" customHeight="false" outlineLevel="0" collapsed="false">
      <c r="U79" s="28"/>
    </row>
    <row r="80" customFormat="false" ht="21.75" hidden="false" customHeight="false" outlineLevel="0" collapsed="false">
      <c r="U80" s="28"/>
    </row>
    <row r="81" customFormat="false" ht="21.75" hidden="false" customHeight="false" outlineLevel="0" collapsed="false">
      <c r="U81" s="28"/>
    </row>
    <row r="82" customFormat="false" ht="21.75" hidden="false" customHeight="false" outlineLevel="0" collapsed="false">
      <c r="U82" s="28"/>
    </row>
    <row r="83" customFormat="false" ht="21.75" hidden="false" customHeight="false" outlineLevel="0" collapsed="false">
      <c r="U83" s="28"/>
    </row>
    <row r="84" customFormat="false" ht="21.75" hidden="false" customHeight="false" outlineLevel="0" collapsed="false">
      <c r="U84" s="28"/>
    </row>
    <row r="85" customFormat="false" ht="21.75" hidden="false" customHeight="false" outlineLevel="0" collapsed="false">
      <c r="U85" s="28"/>
    </row>
    <row r="86" customFormat="false" ht="21.75" hidden="false" customHeight="false" outlineLevel="0" collapsed="false">
      <c r="U86" s="28"/>
    </row>
    <row r="87" customFormat="false" ht="21.75" hidden="false" customHeight="false" outlineLevel="0" collapsed="false">
      <c r="U87" s="28"/>
    </row>
    <row r="88" customFormat="false" ht="21.75" hidden="false" customHeight="false" outlineLevel="0" collapsed="false">
      <c r="U88" s="28"/>
    </row>
    <row r="89" customFormat="false" ht="21.75" hidden="false" customHeight="false" outlineLevel="0" collapsed="false">
      <c r="U89" s="28"/>
    </row>
    <row r="90" customFormat="false" ht="21.75" hidden="false" customHeight="false" outlineLevel="0" collapsed="false">
      <c r="U90" s="28"/>
    </row>
    <row r="91" customFormat="false" ht="21.75" hidden="false" customHeight="false" outlineLevel="0" collapsed="false">
      <c r="U91" s="28"/>
    </row>
    <row r="92" customFormat="false" ht="21.75" hidden="false" customHeight="false" outlineLevel="0" collapsed="false">
      <c r="U92" s="28"/>
    </row>
    <row r="93" customFormat="false" ht="21.75" hidden="false" customHeight="false" outlineLevel="0" collapsed="false">
      <c r="U93" s="28"/>
    </row>
    <row r="94" customFormat="false" ht="21.75" hidden="false" customHeight="false" outlineLevel="0" collapsed="false">
      <c r="U94" s="28"/>
    </row>
    <row r="95" customFormat="false" ht="21.75" hidden="false" customHeight="false" outlineLevel="0" collapsed="false">
      <c r="U95" s="28"/>
    </row>
    <row r="96" customFormat="false" ht="21.75" hidden="false" customHeight="false" outlineLevel="0" collapsed="false">
      <c r="U96" s="28"/>
    </row>
    <row r="97" customFormat="false" ht="21.75" hidden="false" customHeight="false" outlineLevel="0" collapsed="false">
      <c r="U97" s="28"/>
    </row>
    <row r="98" customFormat="false" ht="21.75" hidden="false" customHeight="false" outlineLevel="0" collapsed="false">
      <c r="U98" s="28"/>
    </row>
    <row r="99" customFormat="false" ht="21.75" hidden="false" customHeight="false" outlineLevel="0" collapsed="false">
      <c r="U99" s="28"/>
    </row>
    <row r="100" customFormat="false" ht="21.75" hidden="false" customHeight="false" outlineLevel="0" collapsed="false">
      <c r="U100" s="28"/>
    </row>
    <row r="101" customFormat="false" ht="21.75" hidden="false" customHeight="false" outlineLevel="0" collapsed="false">
      <c r="U101" s="28"/>
    </row>
    <row r="102" customFormat="false" ht="21.75" hidden="false" customHeight="false" outlineLevel="0" collapsed="false">
      <c r="U102" s="28"/>
    </row>
    <row r="103" customFormat="false" ht="21.75" hidden="false" customHeight="false" outlineLevel="0" collapsed="false">
      <c r="U103" s="28"/>
    </row>
    <row r="104" customFormat="false" ht="21.75" hidden="false" customHeight="false" outlineLevel="0" collapsed="false">
      <c r="U104" s="28"/>
    </row>
    <row r="105" customFormat="false" ht="21.75" hidden="false" customHeight="false" outlineLevel="0" collapsed="false">
      <c r="U105" s="28"/>
    </row>
    <row r="106" customFormat="false" ht="21.75" hidden="false" customHeight="false" outlineLevel="0" collapsed="false">
      <c r="U106" s="28"/>
    </row>
    <row r="107" customFormat="false" ht="21.75" hidden="false" customHeight="false" outlineLevel="0" collapsed="false">
      <c r="U107" s="28"/>
    </row>
    <row r="108" customFormat="false" ht="21.75" hidden="false" customHeight="false" outlineLevel="0" collapsed="false">
      <c r="U108" s="28"/>
    </row>
    <row r="109" customFormat="false" ht="21.75" hidden="false" customHeight="false" outlineLevel="0" collapsed="false">
      <c r="U109" s="28"/>
    </row>
    <row r="110" customFormat="false" ht="21.75" hidden="false" customHeight="false" outlineLevel="0" collapsed="false">
      <c r="U110" s="28"/>
    </row>
    <row r="111" customFormat="false" ht="21.75" hidden="false" customHeight="false" outlineLevel="0" collapsed="false">
      <c r="U111" s="28"/>
    </row>
    <row r="112" customFormat="false" ht="21.75" hidden="false" customHeight="false" outlineLevel="0" collapsed="false">
      <c r="U112" s="28"/>
    </row>
    <row r="113" customFormat="false" ht="21.75" hidden="false" customHeight="false" outlineLevel="0" collapsed="false">
      <c r="U113" s="28"/>
    </row>
    <row r="114" customFormat="false" ht="21.75" hidden="false" customHeight="false" outlineLevel="0" collapsed="false">
      <c r="U114" s="28"/>
    </row>
    <row r="115" customFormat="false" ht="21.75" hidden="false" customHeight="false" outlineLevel="0" collapsed="false">
      <c r="U115" s="28"/>
    </row>
    <row r="116" customFormat="false" ht="21.75" hidden="false" customHeight="false" outlineLevel="0" collapsed="false">
      <c r="U116" s="28"/>
    </row>
    <row r="117" customFormat="false" ht="21.75" hidden="false" customHeight="false" outlineLevel="0" collapsed="false">
      <c r="U117" s="28"/>
    </row>
    <row r="118" customFormat="false" ht="21.75" hidden="false" customHeight="false" outlineLevel="0" collapsed="false">
      <c r="U118" s="28"/>
    </row>
    <row r="119" customFormat="false" ht="21.75" hidden="false" customHeight="false" outlineLevel="0" collapsed="false">
      <c r="U119" s="28"/>
    </row>
    <row r="120" customFormat="false" ht="21.75" hidden="false" customHeight="false" outlineLevel="0" collapsed="false">
      <c r="U120" s="28"/>
    </row>
    <row r="121" customFormat="false" ht="21.75" hidden="false" customHeight="false" outlineLevel="0" collapsed="false">
      <c r="U121" s="28"/>
    </row>
    <row r="122" customFormat="false" ht="21.75" hidden="false" customHeight="false" outlineLevel="0" collapsed="false">
      <c r="U122" s="28"/>
    </row>
    <row r="123" customFormat="false" ht="21.75" hidden="false" customHeight="false" outlineLevel="0" collapsed="false">
      <c r="U123" s="28"/>
    </row>
    <row r="124" customFormat="false" ht="21.75" hidden="false" customHeight="false" outlineLevel="0" collapsed="false">
      <c r="U124" s="28"/>
    </row>
    <row r="125" customFormat="false" ht="21.75" hidden="false" customHeight="false" outlineLevel="0" collapsed="false">
      <c r="U125" s="28"/>
    </row>
    <row r="126" customFormat="false" ht="21.75" hidden="false" customHeight="false" outlineLevel="0" collapsed="false">
      <c r="U126" s="28"/>
    </row>
    <row r="127" customFormat="false" ht="21.75" hidden="false" customHeight="false" outlineLevel="0" collapsed="false">
      <c r="U127" s="28"/>
    </row>
    <row r="128" customFormat="false" ht="21.75" hidden="false" customHeight="false" outlineLevel="0" collapsed="false">
      <c r="U128" s="28"/>
    </row>
    <row r="129" customFormat="false" ht="21.75" hidden="false" customHeight="false" outlineLevel="0" collapsed="false">
      <c r="U129" s="28"/>
    </row>
    <row r="130" customFormat="false" ht="21.75" hidden="false" customHeight="false" outlineLevel="0" collapsed="false">
      <c r="U130" s="28"/>
    </row>
    <row r="131" customFormat="false" ht="21.75" hidden="false" customHeight="false" outlineLevel="0" collapsed="false">
      <c r="U131" s="28"/>
    </row>
    <row r="132" customFormat="false" ht="21.75" hidden="false" customHeight="false" outlineLevel="0" collapsed="false">
      <c r="U132" s="28"/>
    </row>
    <row r="133" customFormat="false" ht="21.75" hidden="false" customHeight="false" outlineLevel="0" collapsed="false">
      <c r="U133" s="28"/>
    </row>
    <row r="134" customFormat="false" ht="21.75" hidden="false" customHeight="false" outlineLevel="0" collapsed="false">
      <c r="U134" s="28"/>
    </row>
    <row r="135" customFormat="false" ht="21.75" hidden="false" customHeight="false" outlineLevel="0" collapsed="false">
      <c r="U135" s="28"/>
    </row>
    <row r="136" customFormat="false" ht="21.75" hidden="false" customHeight="false" outlineLevel="0" collapsed="false">
      <c r="U136" s="28"/>
    </row>
    <row r="137" customFormat="false" ht="21.75" hidden="false" customHeight="false" outlineLevel="0" collapsed="false">
      <c r="U137" s="28"/>
    </row>
    <row r="138" customFormat="false" ht="21.75" hidden="false" customHeight="false" outlineLevel="0" collapsed="false">
      <c r="U138" s="28"/>
    </row>
    <row r="139" customFormat="false" ht="21.75" hidden="false" customHeight="false" outlineLevel="0" collapsed="false">
      <c r="U139" s="28"/>
    </row>
  </sheetData>
  <mergeCells count="1">
    <mergeCell ref="A1:U1"/>
  </mergeCells>
  <printOptions headings="false" gridLines="false" gridLinesSet="true" horizontalCentered="true" verticalCentered="false"/>
  <pageMargins left="0.551388888888889" right="0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8.14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5.41"/>
    <col collapsed="false" customWidth="true" hidden="false" outlineLevel="0" max="13" min="13" style="36" width="12.56"/>
    <col collapsed="false" customWidth="true" hidden="false" outlineLevel="0" max="14" min="14" style="37" width="17.42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6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50</v>
      </c>
      <c r="M2" s="7" t="s">
        <v>27</v>
      </c>
      <c r="N2" s="8" t="s">
        <v>9</v>
      </c>
      <c r="O2" s="8" t="s">
        <v>10</v>
      </c>
    </row>
    <row r="3" customFormat="false" ht="84" hidden="false" customHeight="false" outlineLevel="0" collapsed="false">
      <c r="A3" s="16" t="n">
        <v>2558</v>
      </c>
      <c r="B3" s="10" t="n">
        <v>700900123</v>
      </c>
      <c r="C3" s="48" t="n">
        <v>5000006322</v>
      </c>
      <c r="D3" s="14" t="n">
        <v>17990</v>
      </c>
      <c r="E3" s="10" t="s">
        <v>646</v>
      </c>
      <c r="F3" s="16" t="s">
        <v>34</v>
      </c>
      <c r="G3" s="50" t="n">
        <v>1567.35</v>
      </c>
      <c r="H3" s="50" t="n">
        <v>1799</v>
      </c>
      <c r="I3" s="50" t="n">
        <v>1799</v>
      </c>
      <c r="J3" s="50" t="n">
        <v>1799</v>
      </c>
      <c r="K3" s="142" t="n">
        <f aca="false">SUM(G3:J3)</f>
        <v>6964.35</v>
      </c>
      <c r="L3" s="396" t="n">
        <f aca="false">D3-K3</f>
        <v>11025.65</v>
      </c>
      <c r="M3" s="403" t="n">
        <f aca="false">453.45+10572.2</f>
        <v>11025.65</v>
      </c>
      <c r="N3" s="17" t="n">
        <f aca="false">L3-M3</f>
        <v>0</v>
      </c>
      <c r="O3" s="580" t="s">
        <v>647</v>
      </c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customFormat="false" ht="24" hidden="false" customHeight="false" outlineLevel="0" collapsed="false">
      <c r="A4" s="16"/>
      <c r="B4" s="10" t="n">
        <v>700900123</v>
      </c>
      <c r="C4" s="48" t="n">
        <v>5000000203</v>
      </c>
      <c r="D4" s="14" t="n">
        <v>17900</v>
      </c>
      <c r="E4" s="10" t="s">
        <v>648</v>
      </c>
      <c r="F4" s="16" t="s">
        <v>649</v>
      </c>
      <c r="G4" s="50" t="n">
        <v>1559.51</v>
      </c>
      <c r="H4" s="50" t="n">
        <v>1790</v>
      </c>
      <c r="I4" s="50" t="n">
        <v>1790</v>
      </c>
      <c r="J4" s="50" t="n">
        <v>1790</v>
      </c>
      <c r="K4" s="142" t="n">
        <f aca="false">SUM(G4:J4)</f>
        <v>6929.51</v>
      </c>
      <c r="L4" s="396" t="n">
        <f aca="false">D4-K4</f>
        <v>10970.49</v>
      </c>
      <c r="M4" s="403" t="n">
        <v>1790</v>
      </c>
      <c r="N4" s="17" t="n">
        <f aca="false">L4-J4</f>
        <v>9180.49</v>
      </c>
      <c r="O4" s="580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customFormat="false" ht="24" hidden="false" customHeight="false" outlineLevel="0" collapsed="false">
      <c r="A5" s="16"/>
      <c r="B5" s="10" t="n">
        <v>700900123</v>
      </c>
      <c r="C5" s="48" t="n">
        <v>5000002301</v>
      </c>
      <c r="D5" s="14" t="n">
        <v>17900</v>
      </c>
      <c r="E5" s="10" t="s">
        <v>650</v>
      </c>
      <c r="F5" s="16" t="s">
        <v>649</v>
      </c>
      <c r="G5" s="50" t="n">
        <v>1559.51</v>
      </c>
      <c r="H5" s="50" t="n">
        <v>1790</v>
      </c>
      <c r="I5" s="50" t="n">
        <v>1790</v>
      </c>
      <c r="J5" s="50" t="n">
        <v>1790</v>
      </c>
      <c r="K5" s="142" t="n">
        <f aca="false">SUM(G5:J5)</f>
        <v>6929.51</v>
      </c>
      <c r="L5" s="396" t="n">
        <f aca="false">D5-K5</f>
        <v>10970.49</v>
      </c>
      <c r="M5" s="403" t="n">
        <v>1790</v>
      </c>
      <c r="N5" s="17" t="n">
        <f aca="false">L5-J5</f>
        <v>9180.49</v>
      </c>
      <c r="O5" s="580"/>
      <c r="P5" s="43"/>
      <c r="Q5" s="44"/>
      <c r="R5" s="47"/>
      <c r="S5" s="45"/>
      <c r="T5" s="44"/>
      <c r="U5" s="44"/>
      <c r="V5" s="44"/>
      <c r="W5" s="44"/>
      <c r="X5" s="43"/>
      <c r="Y5" s="44"/>
      <c r="Z5" s="47"/>
      <c r="AA5" s="45"/>
      <c r="AB5" s="44"/>
      <c r="AC5" s="44"/>
      <c r="AD5" s="44"/>
      <c r="AE5" s="44"/>
      <c r="AF5" s="43"/>
      <c r="AG5" s="44"/>
      <c r="AH5" s="47"/>
      <c r="AI5" s="45"/>
      <c r="AJ5" s="44"/>
      <c r="AK5" s="44"/>
      <c r="AL5" s="44"/>
      <c r="AM5" s="44"/>
      <c r="AN5" s="43"/>
      <c r="AO5" s="44"/>
      <c r="AP5" s="47"/>
      <c r="AQ5" s="45"/>
      <c r="AR5" s="44"/>
      <c r="AS5" s="44"/>
      <c r="AT5" s="44"/>
      <c r="AU5" s="44"/>
      <c r="AV5" s="43"/>
      <c r="AW5" s="44"/>
      <c r="AX5" s="47"/>
      <c r="AY5" s="45"/>
      <c r="AZ5" s="44"/>
      <c r="BA5" s="44"/>
      <c r="BB5" s="44"/>
      <c r="BC5" s="44"/>
      <c r="BD5" s="43"/>
      <c r="BE5" s="44"/>
      <c r="BF5" s="47"/>
      <c r="BG5" s="45"/>
      <c r="BH5" s="44"/>
      <c r="BI5" s="44"/>
      <c r="BJ5" s="44"/>
      <c r="BK5" s="44"/>
      <c r="BL5" s="43"/>
      <c r="BM5" s="44"/>
      <c r="BN5" s="47"/>
      <c r="BO5" s="45"/>
      <c r="BP5" s="44"/>
      <c r="BQ5" s="44"/>
      <c r="BR5" s="44"/>
      <c r="BS5" s="44"/>
      <c r="BT5" s="43"/>
      <c r="BU5" s="44"/>
      <c r="BV5" s="47"/>
      <c r="BW5" s="45"/>
      <c r="BX5" s="44"/>
      <c r="BY5" s="44"/>
      <c r="BZ5" s="44"/>
      <c r="CA5" s="44"/>
      <c r="CB5" s="43"/>
      <c r="CC5" s="44"/>
      <c r="CD5" s="47"/>
      <c r="CE5" s="45"/>
      <c r="CF5" s="44"/>
      <c r="CG5" s="44"/>
      <c r="CH5" s="44"/>
      <c r="CI5" s="44"/>
      <c r="CJ5" s="43"/>
      <c r="CK5" s="44"/>
      <c r="CL5" s="47"/>
      <c r="CM5" s="45"/>
      <c r="CN5" s="44"/>
      <c r="CO5" s="44"/>
      <c r="CP5" s="44"/>
      <c r="CQ5" s="44"/>
      <c r="CR5" s="43"/>
      <c r="CS5" s="44"/>
      <c r="CT5" s="47"/>
      <c r="CU5" s="45"/>
      <c r="CV5" s="44"/>
      <c r="CW5" s="44"/>
      <c r="CX5" s="44"/>
      <c r="CY5" s="44"/>
      <c r="CZ5" s="43"/>
      <c r="DA5" s="44"/>
      <c r="DB5" s="47"/>
      <c r="DC5" s="45"/>
      <c r="DD5" s="44"/>
      <c r="DE5" s="44"/>
      <c r="DF5" s="44"/>
      <c r="DG5" s="44"/>
      <c r="DH5" s="43"/>
      <c r="DI5" s="44"/>
      <c r="DJ5" s="47"/>
      <c r="DK5" s="45"/>
      <c r="DL5" s="44"/>
      <c r="DM5" s="44"/>
      <c r="DN5" s="44"/>
      <c r="DO5" s="44"/>
      <c r="DP5" s="43"/>
      <c r="DQ5" s="44"/>
      <c r="DR5" s="47"/>
      <c r="DS5" s="45"/>
      <c r="DT5" s="44"/>
      <c r="DU5" s="44"/>
      <c r="DV5" s="44"/>
      <c r="DW5" s="44"/>
      <c r="DX5" s="43"/>
      <c r="DY5" s="44"/>
      <c r="DZ5" s="47"/>
      <c r="EA5" s="45"/>
      <c r="EB5" s="44"/>
      <c r="EC5" s="44"/>
      <c r="ED5" s="44"/>
      <c r="EE5" s="44"/>
      <c r="EF5" s="43"/>
      <c r="EG5" s="44"/>
      <c r="EH5" s="47"/>
      <c r="EI5" s="45"/>
      <c r="EJ5" s="44"/>
      <c r="EK5" s="44"/>
      <c r="EL5" s="44"/>
      <c r="EM5" s="44"/>
      <c r="EN5" s="43"/>
      <c r="EO5" s="44"/>
      <c r="EP5" s="47"/>
      <c r="EQ5" s="45"/>
      <c r="ER5" s="44"/>
      <c r="ES5" s="44"/>
      <c r="ET5" s="44"/>
      <c r="EU5" s="44"/>
      <c r="EV5" s="43"/>
      <c r="EW5" s="44"/>
      <c r="EX5" s="47"/>
      <c r="EY5" s="45"/>
      <c r="EZ5" s="44"/>
      <c r="FA5" s="44"/>
      <c r="FB5" s="44"/>
      <c r="FC5" s="44"/>
      <c r="FD5" s="43"/>
      <c r="FE5" s="44"/>
      <c r="FF5" s="47"/>
      <c r="FG5" s="45"/>
      <c r="FH5" s="44"/>
      <c r="FI5" s="44"/>
      <c r="FJ5" s="44"/>
      <c r="FK5" s="44"/>
      <c r="FL5" s="43"/>
      <c r="FM5" s="44"/>
      <c r="FN5" s="47"/>
      <c r="FO5" s="45"/>
      <c r="FP5" s="44"/>
      <c r="FQ5" s="44"/>
      <c r="FR5" s="44"/>
      <c r="FS5" s="44"/>
      <c r="FT5" s="43"/>
      <c r="FU5" s="44"/>
      <c r="FV5" s="47"/>
      <c r="FW5" s="45"/>
      <c r="FX5" s="44"/>
      <c r="FY5" s="44"/>
      <c r="FZ5" s="44"/>
      <c r="GA5" s="44"/>
      <c r="GB5" s="43"/>
      <c r="GC5" s="44"/>
      <c r="GD5" s="47"/>
      <c r="GE5" s="45"/>
      <c r="GF5" s="44"/>
      <c r="GG5" s="44"/>
      <c r="GH5" s="44"/>
      <c r="GI5" s="44"/>
      <c r="GJ5" s="43"/>
      <c r="GK5" s="44"/>
      <c r="GL5" s="47"/>
      <c r="GM5" s="45"/>
      <c r="GN5" s="44"/>
      <c r="GO5" s="44"/>
      <c r="GP5" s="44"/>
      <c r="GQ5" s="44"/>
      <c r="GR5" s="43"/>
      <c r="GS5" s="44"/>
      <c r="GT5" s="47"/>
      <c r="GU5" s="45"/>
      <c r="GV5" s="44"/>
      <c r="GW5" s="44"/>
      <c r="GX5" s="44"/>
      <c r="GY5" s="44"/>
      <c r="GZ5" s="43"/>
      <c r="HA5" s="44"/>
      <c r="HB5" s="47"/>
      <c r="HC5" s="45"/>
      <c r="HD5" s="44"/>
      <c r="HE5" s="44"/>
      <c r="HF5" s="44"/>
      <c r="HG5" s="44"/>
      <c r="HH5" s="43"/>
      <c r="HI5" s="44"/>
      <c r="HJ5" s="47"/>
      <c r="HK5" s="45"/>
      <c r="HL5" s="44"/>
      <c r="HM5" s="44"/>
      <c r="HN5" s="44"/>
      <c r="HO5" s="44"/>
      <c r="HP5" s="43"/>
      <c r="HQ5" s="44"/>
      <c r="HR5" s="47"/>
      <c r="HS5" s="45"/>
      <c r="HT5" s="44"/>
      <c r="HU5" s="44"/>
      <c r="HV5" s="44"/>
      <c r="HW5" s="44"/>
      <c r="HX5" s="43"/>
      <c r="HY5" s="44"/>
      <c r="HZ5" s="47"/>
      <c r="IA5" s="45"/>
      <c r="IB5" s="44"/>
      <c r="IC5" s="44"/>
      <c r="ID5" s="44"/>
      <c r="IE5" s="44"/>
      <c r="IF5" s="43"/>
      <c r="IG5" s="44"/>
      <c r="IH5" s="47"/>
      <c r="II5" s="45"/>
      <c r="IJ5" s="44"/>
      <c r="IK5" s="44"/>
      <c r="IL5" s="44"/>
      <c r="IM5" s="44"/>
      <c r="IN5" s="43"/>
      <c r="IO5" s="44"/>
      <c r="IP5" s="47"/>
      <c r="IQ5" s="45"/>
      <c r="IR5" s="44"/>
    </row>
    <row r="6" s="25" customFormat="true" ht="24" hidden="false" customHeight="false" outlineLevel="0" collapsed="false">
      <c r="A6" s="76" t="s">
        <v>651</v>
      </c>
      <c r="B6" s="77"/>
      <c r="C6" s="78"/>
      <c r="D6" s="20" t="n">
        <f aca="false">SUM(D3:D5)</f>
        <v>53790</v>
      </c>
      <c r="E6" s="21"/>
      <c r="F6" s="22"/>
      <c r="G6" s="52" t="n">
        <f aca="false">SUM(G3:G5)</f>
        <v>4686.37</v>
      </c>
      <c r="H6" s="52" t="n">
        <f aca="false">SUM(H3:H5)</f>
        <v>5379</v>
      </c>
      <c r="I6" s="52" t="n">
        <f aca="false">SUM(I3:I5)</f>
        <v>5379</v>
      </c>
      <c r="J6" s="52" t="n">
        <f aca="false">SUM(J3:J5)</f>
        <v>5379</v>
      </c>
      <c r="K6" s="52" t="n">
        <f aca="false">SUM(K3:K5)</f>
        <v>20823.37</v>
      </c>
      <c r="L6" s="52" t="n">
        <f aca="false">SUM(L3:L5)</f>
        <v>32966.63</v>
      </c>
      <c r="M6" s="581" t="n">
        <f aca="false">SUM(M3:M5)</f>
        <v>14605.65</v>
      </c>
      <c r="N6" s="80" t="n">
        <f aca="false">SUM(N3:N5)</f>
        <v>18360.98</v>
      </c>
      <c r="O6" s="54"/>
    </row>
    <row r="7" customFormat="false" ht="24.75" hidden="false" customHeight="false" outlineLevel="0" collapsed="false">
      <c r="A7" s="76"/>
      <c r="B7" s="77"/>
      <c r="C7" s="78"/>
      <c r="K7" s="55"/>
      <c r="L7" s="55"/>
      <c r="N7" s="56"/>
    </row>
    <row r="8" customFormat="false" ht="24" hidden="false" customHeight="false" outlineLevel="0" collapsed="false">
      <c r="K8" s="55"/>
      <c r="L8" s="55"/>
      <c r="N8" s="56"/>
    </row>
    <row r="9" customFormat="false" ht="23.25" hidden="false" customHeight="false" outlineLevel="0" collapsed="false">
      <c r="K9" s="55"/>
      <c r="L9" s="55"/>
      <c r="N9" s="56"/>
    </row>
    <row r="10" customFormat="false" ht="23.25" hidden="false" customHeight="false" outlineLevel="0" collapsed="false">
      <c r="K10" s="55"/>
      <c r="L10" s="55"/>
      <c r="N10" s="56"/>
    </row>
    <row r="11" customFormat="false" ht="23.25" hidden="false" customHeight="false" outlineLevel="0" collapsed="false">
      <c r="A11" s="27"/>
      <c r="G11" s="55"/>
      <c r="H11" s="55"/>
      <c r="I11" s="4"/>
      <c r="J11" s="4"/>
      <c r="K11" s="4"/>
      <c r="L11" s="4"/>
      <c r="M11" s="4"/>
      <c r="N11" s="4"/>
    </row>
    <row r="12" customFormat="false" ht="23.25" hidden="false" customHeight="false" outlineLevel="0" collapsed="false">
      <c r="A12" s="27"/>
    </row>
    <row r="13" customFormat="false" ht="23.25" hidden="false" customHeight="false" outlineLevel="0" collapsed="false">
      <c r="A13" s="27"/>
    </row>
    <row r="14" customFormat="false" ht="23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3.25" hidden="false" customHeight="false" outlineLevel="0" collapsed="false">
      <c r="B15" s="35"/>
      <c r="F15" s="59"/>
    </row>
    <row r="16" customFormat="false" ht="23.25" hidden="false" customHeight="false" outlineLevel="0" collapsed="false">
      <c r="C16" s="35"/>
      <c r="G16" s="426"/>
    </row>
    <row r="18" customFormat="false" ht="23.25" hidden="false" customHeight="false" outlineLevel="0" collapsed="false">
      <c r="A18" s="33"/>
    </row>
    <row r="19" customFormat="false" ht="23.25" hidden="false" customHeight="false" outlineLevel="0" collapsed="false">
      <c r="A19" s="4"/>
    </row>
  </sheetData>
  <mergeCells count="1">
    <mergeCell ref="A1:O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false" outlineLevel="0" max="7" min="7" style="3" width="17.7"/>
    <col collapsed="false" customWidth="true" hidden="false" outlineLevel="0" max="9" min="8" style="2" width="14.41"/>
    <col collapsed="false" customWidth="true" hidden="false" outlineLevel="0" max="10" min="10" style="2" width="15.85"/>
    <col collapsed="false" customWidth="true" hidden="false" outlineLevel="0" max="11" min="11" style="3" width="17.7"/>
    <col collapsed="false" customWidth="true" hidden="false" outlineLevel="0" max="12" min="12" style="3" width="17.28"/>
    <col collapsed="false" customWidth="true" hidden="false" outlineLevel="0" max="13" min="13" style="4" width="25.85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6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5</v>
      </c>
      <c r="H2" s="7" t="s">
        <v>7</v>
      </c>
      <c r="I2" s="6" t="s">
        <v>653</v>
      </c>
      <c r="J2" s="7" t="s">
        <v>188</v>
      </c>
      <c r="K2" s="7" t="s">
        <v>27</v>
      </c>
      <c r="L2" s="8" t="s">
        <v>9</v>
      </c>
      <c r="M2" s="8" t="s">
        <v>10</v>
      </c>
    </row>
    <row r="3" s="407" customFormat="true" ht="23.25" hidden="false" customHeight="false" outlineLevel="0" collapsed="false">
      <c r="A3" s="10" t="n">
        <v>2560</v>
      </c>
      <c r="B3" s="10" t="n">
        <v>700900124</v>
      </c>
      <c r="C3" s="191" t="n">
        <v>5000000992</v>
      </c>
      <c r="D3" s="462" t="n">
        <v>24900</v>
      </c>
      <c r="E3" s="233" t="n">
        <v>100000016790</v>
      </c>
      <c r="F3" s="191" t="s">
        <v>654</v>
      </c>
      <c r="G3" s="50" t="n">
        <v>528.7</v>
      </c>
      <c r="H3" s="50" t="n">
        <v>2075</v>
      </c>
      <c r="I3" s="17" t="n">
        <f aca="false">SUM(G3:H3)</f>
        <v>2603.7</v>
      </c>
      <c r="J3" s="12" t="n">
        <f aca="false">D3-I3</f>
        <v>22296.3</v>
      </c>
      <c r="K3" s="582" t="n">
        <v>2075</v>
      </c>
      <c r="L3" s="41" t="n">
        <f aca="false">J3-K3</f>
        <v>20221.3</v>
      </c>
      <c r="M3" s="583"/>
    </row>
    <row r="4" s="407" customFormat="true" ht="23.25" hidden="false" customHeight="false" outlineLevel="0" collapsed="false">
      <c r="A4" s="10"/>
      <c r="B4" s="10" t="n">
        <v>700900124</v>
      </c>
      <c r="C4" s="191" t="n">
        <v>5000007847</v>
      </c>
      <c r="D4" s="462" t="n">
        <v>24900</v>
      </c>
      <c r="E4" s="233" t="n">
        <v>100000016791</v>
      </c>
      <c r="F4" s="191" t="s">
        <v>654</v>
      </c>
      <c r="G4" s="50" t="n">
        <v>528.7</v>
      </c>
      <c r="H4" s="50" t="n">
        <v>2075</v>
      </c>
      <c r="I4" s="17" t="n">
        <f aca="false">SUM(G4:H4)</f>
        <v>2603.7</v>
      </c>
      <c r="J4" s="12" t="n">
        <f aca="false">D4-I4</f>
        <v>22296.3</v>
      </c>
      <c r="K4" s="582" t="n">
        <v>2075</v>
      </c>
      <c r="L4" s="41" t="n">
        <f aca="false">J4-K4</f>
        <v>20221.3</v>
      </c>
      <c r="M4" s="583"/>
    </row>
    <row r="5" s="407" customFormat="true" ht="23.25" hidden="false" customHeight="false" outlineLevel="0" collapsed="false">
      <c r="A5" s="10"/>
      <c r="B5" s="10" t="n">
        <v>700900124</v>
      </c>
      <c r="C5" s="191" t="n">
        <v>5000007848</v>
      </c>
      <c r="D5" s="462" t="n">
        <v>20900</v>
      </c>
      <c r="E5" s="233" t="n">
        <v>100000016793</v>
      </c>
      <c r="F5" s="191" t="s">
        <v>654</v>
      </c>
      <c r="G5" s="50" t="n">
        <v>443.77</v>
      </c>
      <c r="H5" s="50" t="n">
        <v>1741.67</v>
      </c>
      <c r="I5" s="17" t="n">
        <f aca="false">SUM(G5:H5)</f>
        <v>2185.44</v>
      </c>
      <c r="J5" s="12" t="n">
        <f aca="false">D5-I5</f>
        <v>18714.56</v>
      </c>
      <c r="K5" s="582" t="n">
        <v>1741.67</v>
      </c>
      <c r="L5" s="41" t="n">
        <f aca="false">J5-K5</f>
        <v>16972.89</v>
      </c>
      <c r="M5" s="583"/>
    </row>
    <row r="6" s="407" customFormat="true" ht="23.25" hidden="false" customHeight="false" outlineLevel="0" collapsed="false">
      <c r="A6" s="10"/>
      <c r="B6" s="10" t="n">
        <v>700900124</v>
      </c>
      <c r="C6" s="191" t="n">
        <v>5000000993</v>
      </c>
      <c r="D6" s="462" t="n">
        <v>20900</v>
      </c>
      <c r="E6" s="233" t="n">
        <v>100000016794</v>
      </c>
      <c r="F6" s="191" t="s">
        <v>654</v>
      </c>
      <c r="G6" s="50" t="n">
        <v>443.77</v>
      </c>
      <c r="H6" s="50" t="n">
        <v>1741.67</v>
      </c>
      <c r="I6" s="17" t="n">
        <f aca="false">SUM(G6:H6)</f>
        <v>2185.44</v>
      </c>
      <c r="J6" s="12" t="n">
        <f aca="false">D6-I6</f>
        <v>18714.56</v>
      </c>
      <c r="K6" s="582" t="n">
        <v>1741.67</v>
      </c>
      <c r="L6" s="41" t="n">
        <f aca="false">J6-K6</f>
        <v>16972.89</v>
      </c>
      <c r="M6" s="583"/>
    </row>
    <row r="7" s="25" customFormat="true" ht="24" hidden="false" customHeight="false" outlineLevel="0" collapsed="false">
      <c r="A7" s="76" t="s">
        <v>655</v>
      </c>
      <c r="B7" s="77"/>
      <c r="C7" s="78"/>
      <c r="D7" s="20" t="n">
        <f aca="false">SUM(D3:D6)</f>
        <v>91600</v>
      </c>
      <c r="E7" s="21"/>
      <c r="F7" s="22"/>
      <c r="G7" s="20" t="n">
        <f aca="false">SUM(G3:G6)</f>
        <v>1944.94</v>
      </c>
      <c r="H7" s="20" t="n">
        <f aca="false">SUM(H3:H6)</f>
        <v>7633.34</v>
      </c>
      <c r="I7" s="20" t="n">
        <f aca="false">SUM(I3:I6)</f>
        <v>9578.28</v>
      </c>
      <c r="J7" s="20" t="n">
        <f aca="false">SUM(J3:J6)</f>
        <v>82021.72</v>
      </c>
      <c r="K7" s="581" t="n">
        <f aca="false">SUM(K3:K6)</f>
        <v>7633.34</v>
      </c>
      <c r="L7" s="20" t="n">
        <f aca="false">SUM(L3:L6)</f>
        <v>74388.38</v>
      </c>
      <c r="M7" s="24"/>
    </row>
    <row r="8" customFormat="false" ht="24" hidden="false" customHeight="false" outlineLevel="0" collapsed="false">
      <c r="A8" s="35"/>
      <c r="B8" s="36"/>
      <c r="C8" s="36"/>
      <c r="D8" s="36"/>
      <c r="E8" s="36"/>
      <c r="F8" s="36"/>
      <c r="G8" s="37"/>
      <c r="H8" s="55"/>
      <c r="I8" s="55"/>
      <c r="J8" s="55"/>
      <c r="K8" s="37"/>
      <c r="L8" s="56"/>
      <c r="M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7"/>
      <c r="H9" s="55"/>
      <c r="I9" s="55"/>
      <c r="J9" s="55"/>
      <c r="K9" s="37"/>
      <c r="L9" s="56"/>
      <c r="M9" s="37"/>
    </row>
    <row r="10" customFormat="false" ht="23.25" hidden="false" customHeight="false" outlineLevel="0" collapsed="false">
      <c r="A10" s="584"/>
      <c r="B10" s="584"/>
      <c r="C10" s="584"/>
      <c r="D10" s="584"/>
      <c r="E10" s="584"/>
      <c r="F10" s="584"/>
      <c r="G10" s="584"/>
      <c r="H10" s="4"/>
      <c r="I10" s="4"/>
      <c r="J10" s="4"/>
      <c r="K10" s="55"/>
      <c r="L10" s="4"/>
    </row>
    <row r="11" customFormat="false" ht="23.25" hidden="false" customHeight="false" outlineLevel="0" collapsed="false">
      <c r="A11" s="584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</row>
    <row r="12" customFormat="false" ht="23.25" hidden="false" customHeight="false" outlineLevel="0" collapsed="false">
      <c r="A12" s="27"/>
      <c r="B12" s="27"/>
      <c r="C12" s="27"/>
      <c r="D12" s="27"/>
      <c r="E12" s="584"/>
      <c r="F12" s="584"/>
      <c r="G12" s="27"/>
      <c r="H12" s="27"/>
      <c r="I12" s="27"/>
      <c r="J12" s="27"/>
      <c r="K12" s="27"/>
      <c r="L12" s="27"/>
      <c r="M12" s="27"/>
    </row>
    <row r="13" customFormat="false" ht="23.25" hidden="false" customHeight="false" outlineLevel="0" collapsed="false">
      <c r="A13" s="27"/>
      <c r="B13" s="27"/>
      <c r="C13" s="27"/>
      <c r="D13" s="27"/>
      <c r="E13" s="584"/>
      <c r="F13" s="584"/>
      <c r="G13" s="27"/>
      <c r="H13" s="27"/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584"/>
      <c r="B14" s="584"/>
      <c r="C14" s="584"/>
      <c r="D14" s="584"/>
      <c r="E14" s="584"/>
      <c r="F14" s="584"/>
      <c r="G14" s="584"/>
      <c r="H14" s="584"/>
      <c r="I14" s="584"/>
      <c r="J14" s="584"/>
      <c r="K14" s="584"/>
      <c r="L14" s="584"/>
      <c r="M14" s="584"/>
    </row>
    <row r="15" customFormat="false" ht="26.25" hidden="false" customHeight="false" outlineLevel="0" collapsed="false">
      <c r="A15" s="418"/>
      <c r="B15" s="418"/>
      <c r="C15" s="418"/>
      <c r="D15" s="418"/>
      <c r="E15" s="418"/>
      <c r="F15" s="418"/>
      <c r="G15" s="418"/>
      <c r="K15" s="418"/>
      <c r="M15" s="28"/>
    </row>
    <row r="16" customFormat="false" ht="26.25" hidden="false" customHeight="false" outlineLevel="0" collapsed="false">
      <c r="A16" s="30"/>
      <c r="B16" s="30"/>
      <c r="C16" s="31"/>
      <c r="D16" s="31"/>
      <c r="E16" s="31"/>
      <c r="F16" s="420"/>
      <c r="G16" s="31"/>
      <c r="K16" s="31"/>
      <c r="M16" s="28"/>
    </row>
    <row r="17" customFormat="false" ht="26.25" hidden="false" customHeight="false" outlineLevel="0" collapsed="false">
      <c r="A17" s="30"/>
      <c r="B17" s="31"/>
      <c r="C17" s="30"/>
      <c r="D17" s="31"/>
      <c r="E17" s="31"/>
      <c r="F17" s="31"/>
      <c r="G17" s="420"/>
      <c r="K17" s="420"/>
      <c r="M17" s="28"/>
    </row>
    <row r="18" customFormat="false" ht="26.25" hidden="false" customHeight="false" outlineLevel="0" collapsed="false">
      <c r="A18" s="30"/>
      <c r="B18" s="31"/>
      <c r="C18" s="30"/>
      <c r="D18" s="31"/>
      <c r="E18" s="31"/>
      <c r="F18" s="31"/>
      <c r="G18" s="32"/>
      <c r="K18" s="32"/>
      <c r="M18" s="28"/>
    </row>
    <row r="19" customFormat="false" ht="26.25" hidden="false" customHeight="false" outlineLevel="0" collapsed="false">
      <c r="A19" s="33"/>
      <c r="B19" s="31"/>
      <c r="C19" s="31"/>
      <c r="D19" s="31"/>
      <c r="E19" s="31"/>
      <c r="F19" s="31"/>
      <c r="G19" s="31"/>
      <c r="K19" s="31"/>
      <c r="M19" s="28"/>
    </row>
    <row r="20" customFormat="false" ht="26.25" hidden="false" customHeight="false" outlineLevel="0" collapsed="false">
      <c r="A20" s="34"/>
      <c r="B20" s="31"/>
      <c r="C20" s="31"/>
      <c r="D20" s="31"/>
      <c r="E20" s="31"/>
      <c r="F20" s="31"/>
      <c r="G20" s="31"/>
      <c r="K20" s="31"/>
      <c r="M20" s="28"/>
    </row>
    <row r="21" customFormat="false" ht="26.25" hidden="false" customHeight="false" outlineLevel="0" collapsed="false">
      <c r="A21" s="30"/>
      <c r="B21" s="31"/>
      <c r="C21" s="31"/>
      <c r="D21" s="31"/>
      <c r="E21" s="31"/>
      <c r="F21" s="31"/>
      <c r="G21" s="31"/>
      <c r="K21" s="31"/>
      <c r="M21" s="28"/>
    </row>
    <row r="22" customFormat="false" ht="21.75" hidden="false" customHeight="false" outlineLevel="0" collapsed="false">
      <c r="M22" s="28"/>
    </row>
    <row r="23" customFormat="false" ht="21.75" hidden="false" customHeight="false" outlineLevel="0" collapsed="false">
      <c r="M23" s="28"/>
    </row>
    <row r="24" customFormat="false" ht="21.75" hidden="false" customHeight="false" outlineLevel="0" collapsed="false">
      <c r="M24" s="28"/>
    </row>
    <row r="25" customFormat="false" ht="21.75" hidden="false" customHeight="false" outlineLevel="0" collapsed="false">
      <c r="M25" s="28"/>
    </row>
    <row r="26" customFormat="false" ht="21.75" hidden="false" customHeight="false" outlineLevel="0" collapsed="false">
      <c r="M26" s="28"/>
    </row>
    <row r="27" customFormat="false" ht="21.75" hidden="false" customHeight="false" outlineLevel="0" collapsed="false">
      <c r="M27" s="28"/>
    </row>
    <row r="28" customFormat="false" ht="21.75" hidden="false" customHeight="false" outlineLevel="0" collapsed="false">
      <c r="M28" s="28"/>
    </row>
    <row r="29" customFormat="false" ht="21.75" hidden="false" customHeight="false" outlineLevel="0" collapsed="false">
      <c r="M29" s="28"/>
    </row>
    <row r="30" customFormat="false" ht="21.75" hidden="false" customHeight="false" outlineLevel="0" collapsed="false">
      <c r="M30" s="28"/>
    </row>
    <row r="31" customFormat="false" ht="21.75" hidden="false" customHeight="false" outlineLevel="0" collapsed="false">
      <c r="M31" s="28"/>
    </row>
    <row r="32" customFormat="false" ht="21.75" hidden="false" customHeight="false" outlineLevel="0" collapsed="false">
      <c r="M32" s="28"/>
    </row>
    <row r="33" customFormat="false" ht="21.75" hidden="false" customHeight="false" outlineLevel="0" collapsed="false">
      <c r="M33" s="28"/>
    </row>
    <row r="34" customFormat="false" ht="21.75" hidden="false" customHeight="false" outlineLevel="0" collapsed="false">
      <c r="M34" s="28"/>
    </row>
    <row r="35" customFormat="false" ht="21.75" hidden="false" customHeight="false" outlineLevel="0" collapsed="false">
      <c r="M35" s="28"/>
    </row>
    <row r="36" customFormat="false" ht="21.75" hidden="false" customHeight="false" outlineLevel="0" collapsed="false">
      <c r="M36" s="28"/>
    </row>
    <row r="37" customFormat="false" ht="21.75" hidden="false" customHeight="false" outlineLevel="0" collapsed="false">
      <c r="M37" s="28"/>
    </row>
    <row r="38" customFormat="false" ht="21.75" hidden="false" customHeight="false" outlineLevel="0" collapsed="false">
      <c r="M38" s="28"/>
    </row>
    <row r="39" customFormat="false" ht="21.75" hidden="false" customHeight="false" outlineLevel="0" collapsed="false">
      <c r="M39" s="28"/>
    </row>
    <row r="40" customFormat="false" ht="21.75" hidden="false" customHeight="false" outlineLevel="0" collapsed="false">
      <c r="M40" s="28"/>
    </row>
    <row r="41" customFormat="false" ht="21.75" hidden="false" customHeight="false" outlineLevel="0" collapsed="false">
      <c r="M41" s="28"/>
    </row>
    <row r="42" customFormat="false" ht="21.75" hidden="false" customHeight="false" outlineLevel="0" collapsed="false">
      <c r="M42" s="28"/>
    </row>
    <row r="43" customFormat="false" ht="21.75" hidden="false" customHeight="false" outlineLevel="0" collapsed="false">
      <c r="M43" s="28"/>
    </row>
    <row r="44" customFormat="false" ht="21.75" hidden="false" customHeight="false" outlineLevel="0" collapsed="false">
      <c r="M44" s="28"/>
    </row>
    <row r="45" customFormat="false" ht="21.75" hidden="false" customHeight="false" outlineLevel="0" collapsed="false">
      <c r="M45" s="28"/>
    </row>
    <row r="46" customFormat="false" ht="21.75" hidden="false" customHeight="false" outlineLevel="0" collapsed="false">
      <c r="M46" s="28"/>
    </row>
    <row r="47" customFormat="false" ht="21.75" hidden="false" customHeight="false" outlineLevel="0" collapsed="false">
      <c r="M47" s="28"/>
    </row>
    <row r="48" customFormat="false" ht="21.75" hidden="false" customHeight="false" outlineLevel="0" collapsed="false">
      <c r="M48" s="28"/>
    </row>
    <row r="49" customFormat="false" ht="21.75" hidden="false" customHeight="false" outlineLevel="0" collapsed="false">
      <c r="M49" s="28"/>
    </row>
    <row r="50" customFormat="false" ht="21.75" hidden="false" customHeight="false" outlineLevel="0" collapsed="false">
      <c r="M50" s="28"/>
    </row>
    <row r="51" customFormat="false" ht="21.75" hidden="false" customHeight="false" outlineLevel="0" collapsed="false">
      <c r="M51" s="28"/>
    </row>
    <row r="52" customFormat="false" ht="21.75" hidden="false" customHeight="false" outlineLevel="0" collapsed="false">
      <c r="M52" s="28"/>
    </row>
    <row r="53" customFormat="false" ht="21.75" hidden="false" customHeight="false" outlineLevel="0" collapsed="false">
      <c r="M53" s="28"/>
    </row>
    <row r="54" customFormat="false" ht="21.75" hidden="false" customHeight="false" outlineLevel="0" collapsed="false">
      <c r="M54" s="28"/>
    </row>
    <row r="55" customFormat="false" ht="21.75" hidden="false" customHeight="false" outlineLevel="0" collapsed="false">
      <c r="M55" s="28"/>
    </row>
    <row r="56" customFormat="false" ht="21.75" hidden="false" customHeight="false" outlineLevel="0" collapsed="false">
      <c r="M56" s="28"/>
    </row>
    <row r="57" customFormat="false" ht="21.75" hidden="false" customHeight="false" outlineLevel="0" collapsed="false">
      <c r="M57" s="28"/>
    </row>
    <row r="58" customFormat="false" ht="21.75" hidden="false" customHeight="false" outlineLevel="0" collapsed="false">
      <c r="M58" s="28"/>
    </row>
    <row r="59" customFormat="false" ht="21.75" hidden="false" customHeight="false" outlineLevel="0" collapsed="false">
      <c r="M59" s="28"/>
    </row>
    <row r="60" customFormat="false" ht="21.75" hidden="false" customHeight="false" outlineLevel="0" collapsed="false">
      <c r="M60" s="28"/>
    </row>
    <row r="61" customFormat="false" ht="21.75" hidden="false" customHeight="false" outlineLevel="0" collapsed="false">
      <c r="M61" s="28"/>
    </row>
    <row r="62" customFormat="false" ht="21.75" hidden="false" customHeight="false" outlineLevel="0" collapsed="false">
      <c r="M62" s="28"/>
    </row>
    <row r="63" customFormat="false" ht="21.75" hidden="false" customHeight="false" outlineLevel="0" collapsed="false">
      <c r="M63" s="28"/>
    </row>
    <row r="64" customFormat="false" ht="21.75" hidden="false" customHeight="false" outlineLevel="0" collapsed="false">
      <c r="M64" s="28"/>
    </row>
    <row r="65" customFormat="false" ht="21.75" hidden="false" customHeight="false" outlineLevel="0" collapsed="false">
      <c r="M65" s="28"/>
    </row>
    <row r="66" customFormat="false" ht="21.75" hidden="false" customHeight="false" outlineLevel="0" collapsed="false">
      <c r="M66" s="28"/>
    </row>
    <row r="67" customFormat="false" ht="21.75" hidden="false" customHeight="false" outlineLevel="0" collapsed="false">
      <c r="M67" s="28"/>
    </row>
    <row r="68" customFormat="false" ht="21.75" hidden="false" customHeight="false" outlineLevel="0" collapsed="false">
      <c r="M68" s="28"/>
    </row>
    <row r="69" customFormat="false" ht="21.75" hidden="false" customHeight="false" outlineLevel="0" collapsed="false">
      <c r="M69" s="28"/>
    </row>
    <row r="70" customFormat="false" ht="21.75" hidden="false" customHeight="false" outlineLevel="0" collapsed="false">
      <c r="M70" s="28"/>
    </row>
    <row r="71" customFormat="false" ht="21.75" hidden="false" customHeight="false" outlineLevel="0" collapsed="false">
      <c r="M71" s="28"/>
    </row>
    <row r="72" customFormat="false" ht="21.75" hidden="false" customHeight="false" outlineLevel="0" collapsed="false">
      <c r="M72" s="28"/>
    </row>
    <row r="73" customFormat="false" ht="21.75" hidden="false" customHeight="false" outlineLevel="0" collapsed="false">
      <c r="M73" s="28"/>
    </row>
    <row r="74" customFormat="false" ht="21.75" hidden="false" customHeight="false" outlineLevel="0" collapsed="false">
      <c r="M74" s="28"/>
    </row>
    <row r="75" customFormat="false" ht="21.75" hidden="false" customHeight="false" outlineLevel="0" collapsed="false">
      <c r="M75" s="28"/>
    </row>
    <row r="76" customFormat="false" ht="21.75" hidden="false" customHeight="false" outlineLevel="0" collapsed="false">
      <c r="M76" s="28"/>
    </row>
    <row r="77" customFormat="false" ht="21.75" hidden="false" customHeight="false" outlineLevel="0" collapsed="false">
      <c r="M77" s="28"/>
    </row>
    <row r="78" customFormat="false" ht="21.75" hidden="false" customHeight="false" outlineLevel="0" collapsed="false">
      <c r="M78" s="28"/>
    </row>
    <row r="79" customFormat="false" ht="21.75" hidden="false" customHeight="false" outlineLevel="0" collapsed="false">
      <c r="M79" s="28"/>
    </row>
    <row r="80" customFormat="false" ht="21.75" hidden="false" customHeight="false" outlineLevel="0" collapsed="false">
      <c r="M80" s="28"/>
    </row>
    <row r="81" customFormat="false" ht="21.75" hidden="false" customHeight="false" outlineLevel="0" collapsed="false">
      <c r="M81" s="28"/>
    </row>
    <row r="82" customFormat="false" ht="21.75" hidden="false" customHeight="false" outlineLevel="0" collapsed="false">
      <c r="M82" s="28"/>
    </row>
    <row r="83" customFormat="false" ht="21.75" hidden="false" customHeight="false" outlineLevel="0" collapsed="false">
      <c r="M83" s="28"/>
    </row>
    <row r="84" customFormat="false" ht="21.75" hidden="false" customHeight="false" outlineLevel="0" collapsed="false">
      <c r="M84" s="28"/>
    </row>
    <row r="85" customFormat="false" ht="21.75" hidden="false" customHeight="false" outlineLevel="0" collapsed="false">
      <c r="M85" s="28"/>
    </row>
    <row r="86" customFormat="false" ht="21.75" hidden="false" customHeight="false" outlineLevel="0" collapsed="false">
      <c r="M86" s="28"/>
    </row>
    <row r="87" customFormat="false" ht="21.75" hidden="false" customHeight="false" outlineLevel="0" collapsed="false">
      <c r="M87" s="28"/>
    </row>
    <row r="88" customFormat="false" ht="21.75" hidden="false" customHeight="false" outlineLevel="0" collapsed="false">
      <c r="M88" s="28"/>
    </row>
    <row r="89" customFormat="false" ht="21.75" hidden="false" customHeight="false" outlineLevel="0" collapsed="false">
      <c r="M89" s="28"/>
    </row>
    <row r="90" customFormat="false" ht="21.75" hidden="false" customHeight="false" outlineLevel="0" collapsed="false">
      <c r="M90" s="28"/>
    </row>
    <row r="91" customFormat="false" ht="21.75" hidden="false" customHeight="false" outlineLevel="0" collapsed="false">
      <c r="M91" s="28"/>
    </row>
    <row r="92" customFormat="false" ht="21.75" hidden="false" customHeight="false" outlineLevel="0" collapsed="false">
      <c r="M92" s="28"/>
    </row>
    <row r="93" customFormat="false" ht="21.75" hidden="false" customHeight="false" outlineLevel="0" collapsed="false">
      <c r="M93" s="28"/>
    </row>
    <row r="94" customFormat="false" ht="21.75" hidden="false" customHeight="false" outlineLevel="0" collapsed="false">
      <c r="M94" s="28"/>
    </row>
    <row r="95" customFormat="false" ht="21.75" hidden="false" customHeight="false" outlineLevel="0" collapsed="false">
      <c r="M95" s="28"/>
    </row>
    <row r="96" customFormat="false" ht="21.75" hidden="false" customHeight="false" outlineLevel="0" collapsed="false">
      <c r="M96" s="28"/>
    </row>
    <row r="97" customFormat="false" ht="21.75" hidden="false" customHeight="false" outlineLevel="0" collapsed="false">
      <c r="M97" s="28"/>
    </row>
    <row r="98" customFormat="false" ht="21.75" hidden="false" customHeight="false" outlineLevel="0" collapsed="false">
      <c r="M98" s="28"/>
    </row>
    <row r="99" customFormat="false" ht="21.75" hidden="false" customHeight="false" outlineLevel="0" collapsed="false">
      <c r="M99" s="28"/>
    </row>
    <row r="100" customFormat="false" ht="21.75" hidden="false" customHeight="false" outlineLevel="0" collapsed="false">
      <c r="M100" s="28"/>
    </row>
    <row r="101" customFormat="false" ht="21.75" hidden="false" customHeight="false" outlineLevel="0" collapsed="false">
      <c r="M101" s="28"/>
    </row>
    <row r="102" customFormat="false" ht="21.75" hidden="false" customHeight="false" outlineLevel="0" collapsed="false">
      <c r="M102" s="28"/>
    </row>
    <row r="103" customFormat="false" ht="21.75" hidden="false" customHeight="false" outlineLevel="0" collapsed="false">
      <c r="M103" s="28"/>
    </row>
    <row r="104" customFormat="false" ht="21.75" hidden="false" customHeight="false" outlineLevel="0" collapsed="false">
      <c r="M104" s="28"/>
    </row>
    <row r="105" customFormat="false" ht="21.75" hidden="false" customHeight="false" outlineLevel="0" collapsed="false">
      <c r="M105" s="28"/>
    </row>
    <row r="106" customFormat="false" ht="21.75" hidden="false" customHeight="false" outlineLevel="0" collapsed="false">
      <c r="M106" s="28"/>
    </row>
    <row r="107" customFormat="false" ht="21.75" hidden="false" customHeight="false" outlineLevel="0" collapsed="false">
      <c r="M107" s="28"/>
    </row>
    <row r="108" customFormat="false" ht="21.75" hidden="false" customHeight="false" outlineLevel="0" collapsed="false">
      <c r="M108" s="28"/>
    </row>
    <row r="109" customFormat="false" ht="21.75" hidden="false" customHeight="false" outlineLevel="0" collapsed="false">
      <c r="M109" s="28"/>
    </row>
    <row r="110" customFormat="false" ht="21.75" hidden="false" customHeight="false" outlineLevel="0" collapsed="false">
      <c r="M110" s="28"/>
    </row>
    <row r="111" customFormat="false" ht="21.75" hidden="false" customHeight="false" outlineLevel="0" collapsed="false">
      <c r="M111" s="28"/>
    </row>
    <row r="112" customFormat="false" ht="21.75" hidden="false" customHeight="false" outlineLevel="0" collapsed="false">
      <c r="M112" s="28"/>
    </row>
    <row r="113" customFormat="false" ht="21.75" hidden="false" customHeight="false" outlineLevel="0" collapsed="false">
      <c r="M113" s="28"/>
    </row>
    <row r="114" customFormat="false" ht="21.75" hidden="false" customHeight="false" outlineLevel="0" collapsed="false">
      <c r="M114" s="28"/>
    </row>
    <row r="115" customFormat="false" ht="21.75" hidden="false" customHeight="false" outlineLevel="0" collapsed="false">
      <c r="M115" s="28"/>
    </row>
    <row r="116" customFormat="false" ht="21.75" hidden="false" customHeight="false" outlineLevel="0" collapsed="false">
      <c r="M116" s="28"/>
    </row>
    <row r="117" customFormat="false" ht="21.75" hidden="false" customHeight="false" outlineLevel="0" collapsed="false">
      <c r="M117" s="28"/>
    </row>
    <row r="118" customFormat="false" ht="21.75" hidden="false" customHeight="false" outlineLevel="0" collapsed="false">
      <c r="M118" s="28"/>
    </row>
    <row r="119" customFormat="false" ht="21.75" hidden="false" customHeight="false" outlineLevel="0" collapsed="false">
      <c r="M119" s="28"/>
    </row>
    <row r="120" customFormat="false" ht="21.75" hidden="false" customHeight="false" outlineLevel="0" collapsed="false">
      <c r="M120" s="28"/>
    </row>
    <row r="121" customFormat="false" ht="21.75" hidden="false" customHeight="false" outlineLevel="0" collapsed="false">
      <c r="M121" s="28"/>
    </row>
    <row r="122" customFormat="false" ht="21.75" hidden="false" customHeight="false" outlineLevel="0" collapsed="false">
      <c r="M122" s="28"/>
    </row>
    <row r="123" customFormat="false" ht="21.75" hidden="false" customHeight="false" outlineLevel="0" collapsed="false">
      <c r="M123" s="28"/>
    </row>
    <row r="124" customFormat="false" ht="21.75" hidden="false" customHeight="false" outlineLevel="0" collapsed="false">
      <c r="M124" s="28"/>
    </row>
    <row r="125" customFormat="false" ht="21.75" hidden="false" customHeight="false" outlineLevel="0" collapsed="false">
      <c r="M125" s="28"/>
    </row>
    <row r="126" customFormat="false" ht="21.75" hidden="false" customHeight="false" outlineLevel="0" collapsed="false">
      <c r="M126" s="28"/>
    </row>
    <row r="127" customFormat="false" ht="21.75" hidden="false" customHeight="false" outlineLevel="0" collapsed="false">
      <c r="M127" s="28"/>
    </row>
    <row r="128" customFormat="false" ht="21.75" hidden="false" customHeight="false" outlineLevel="0" collapsed="false">
      <c r="M128" s="28"/>
    </row>
    <row r="129" customFormat="false" ht="21.75" hidden="false" customHeight="false" outlineLevel="0" collapsed="false">
      <c r="M129" s="28"/>
    </row>
    <row r="130" customFormat="false" ht="21.75" hidden="false" customHeight="false" outlineLevel="0" collapsed="false">
      <c r="M130" s="28"/>
    </row>
    <row r="131" customFormat="false" ht="21.75" hidden="false" customHeight="false" outlineLevel="0" collapsed="false">
      <c r="M131" s="28"/>
    </row>
    <row r="132" customFormat="false" ht="21.75" hidden="false" customHeight="false" outlineLevel="0" collapsed="false">
      <c r="M132" s="28"/>
    </row>
    <row r="133" customFormat="false" ht="21.75" hidden="false" customHeight="false" outlineLevel="0" collapsed="false">
      <c r="M133" s="28"/>
    </row>
    <row r="134" customFormat="false" ht="21.75" hidden="false" customHeight="false" outlineLevel="0" collapsed="false">
      <c r="M134" s="28"/>
    </row>
    <row r="135" customFormat="false" ht="21.75" hidden="false" customHeight="false" outlineLevel="0" collapsed="false">
      <c r="M135" s="28"/>
    </row>
    <row r="136" customFormat="false" ht="21.75" hidden="false" customHeight="false" outlineLevel="0" collapsed="false">
      <c r="M136" s="28"/>
    </row>
    <row r="137" customFormat="false" ht="21.75" hidden="false" customHeight="false" outlineLevel="0" collapsed="false">
      <c r="M137" s="28"/>
    </row>
    <row r="138" customFormat="false" ht="21.75" hidden="false" customHeight="false" outlineLevel="0" collapsed="false">
      <c r="M138" s="28"/>
    </row>
    <row r="139" customFormat="false" ht="21.75" hidden="false" customHeight="false" outlineLevel="0" collapsed="false">
      <c r="M139" s="28"/>
    </row>
    <row r="140" customFormat="false" ht="21.75" hidden="false" customHeight="false" outlineLevel="0" collapsed="false">
      <c r="M140" s="28"/>
    </row>
    <row r="141" customFormat="false" ht="21.75" hidden="false" customHeight="false" outlineLevel="0" collapsed="false">
      <c r="M141" s="28"/>
    </row>
  </sheetData>
  <mergeCells count="1">
    <mergeCell ref="A1:M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true" outlineLevel="0" max="11" min="7" style="3" width="17.7"/>
    <col collapsed="false" customWidth="true" hidden="false" outlineLevel="0" max="12" min="12" style="2" width="16.99"/>
    <col collapsed="false" customWidth="true" hidden="false" outlineLevel="0" max="13" min="13" style="3" width="17.28"/>
    <col collapsed="false" customWidth="true" hidden="false" outlineLevel="0" max="14" min="14" style="4" width="25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6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6" t="s">
        <v>657</v>
      </c>
      <c r="M2" s="8" t="s">
        <v>9</v>
      </c>
      <c r="N2" s="8" t="s">
        <v>10</v>
      </c>
    </row>
    <row r="3" s="407" customFormat="true" ht="23.25" hidden="false" customHeight="false" outlineLevel="0" collapsed="false">
      <c r="A3" s="10" t="n">
        <v>2555</v>
      </c>
      <c r="B3" s="10" t="n">
        <v>700900125</v>
      </c>
      <c r="C3" s="10" t="n">
        <v>5000011704</v>
      </c>
      <c r="D3" s="457" t="n">
        <v>67000</v>
      </c>
      <c r="E3" s="10" t="s">
        <v>658</v>
      </c>
      <c r="F3" s="38" t="s">
        <v>659</v>
      </c>
      <c r="G3" s="40" t="n">
        <v>183.06</v>
      </c>
      <c r="H3" s="40" t="n">
        <v>16750.13</v>
      </c>
      <c r="I3" s="40" t="n">
        <v>16750.12</v>
      </c>
      <c r="J3" s="40" t="n">
        <v>16750.13</v>
      </c>
      <c r="K3" s="40" t="n">
        <v>16566.56</v>
      </c>
      <c r="L3" s="12" t="n">
        <f aca="false">SUM(G3:K3)</f>
        <v>67000</v>
      </c>
      <c r="M3" s="41" t="n">
        <f aca="false">D3-L3</f>
        <v>0</v>
      </c>
      <c r="N3" s="585" t="s">
        <v>660</v>
      </c>
    </row>
    <row r="4" s="25" customFormat="true" ht="24" hidden="false" customHeight="false" outlineLevel="0" collapsed="false">
      <c r="A4" s="19" t="s">
        <v>661</v>
      </c>
      <c r="B4" s="19"/>
      <c r="C4" s="19"/>
      <c r="D4" s="20" t="n">
        <f aca="false">SUM(D3:D3)</f>
        <v>67000</v>
      </c>
      <c r="E4" s="21"/>
      <c r="F4" s="22"/>
      <c r="G4" s="20" t="n">
        <f aca="false">SUM(G3:G3)</f>
        <v>183.06</v>
      </c>
      <c r="H4" s="20" t="n">
        <f aca="false">SUM(H3)</f>
        <v>16750.13</v>
      </c>
      <c r="I4" s="20" t="n">
        <f aca="false">SUM(I3)</f>
        <v>16750.12</v>
      </c>
      <c r="J4" s="20" t="n">
        <f aca="false">SUM(J3)</f>
        <v>16750.13</v>
      </c>
      <c r="K4" s="20" t="n">
        <f aca="false">SUM(K3)</f>
        <v>16566.56</v>
      </c>
      <c r="L4" s="20" t="n">
        <f aca="false">SUM(G4:K4)</f>
        <v>67000</v>
      </c>
      <c r="M4" s="20" t="n">
        <f aca="false">SUM(M3)</f>
        <v>0</v>
      </c>
      <c r="N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37"/>
      <c r="L5" s="55"/>
      <c r="M5" s="56"/>
      <c r="N5" s="37"/>
    </row>
    <row r="6" customFormat="false" ht="23.25" hidden="false" customHeight="false" outlineLevel="0" collapsed="false">
      <c r="A6" s="586" t="s">
        <v>662</v>
      </c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</row>
    <row r="7" customFormat="false" ht="23.25" hidden="false" customHeight="false" outlineLevel="0" collapsed="false">
      <c r="A7" s="586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</row>
    <row r="8" customFormat="false" ht="26.25" hidden="false" customHeight="false" outlineLevel="0" collapsed="false">
      <c r="A8" s="418"/>
      <c r="B8" s="418"/>
      <c r="C8" s="418"/>
      <c r="D8" s="418"/>
      <c r="E8" s="418"/>
      <c r="F8" s="418"/>
      <c r="G8" s="418"/>
      <c r="H8" s="418"/>
      <c r="I8" s="418"/>
      <c r="J8" s="418"/>
      <c r="K8" s="418"/>
      <c r="N8" s="28"/>
    </row>
    <row r="9" customFormat="false" ht="26.25" hidden="false" customHeight="false" outlineLevel="0" collapsed="false">
      <c r="A9" s="30"/>
      <c r="B9" s="30"/>
      <c r="C9" s="31"/>
      <c r="D9" s="31"/>
      <c r="E9" s="31"/>
      <c r="F9" s="420"/>
      <c r="G9" s="420"/>
      <c r="H9" s="31"/>
      <c r="I9" s="31"/>
      <c r="J9" s="31"/>
      <c r="K9" s="31"/>
      <c r="N9" s="28"/>
    </row>
    <row r="10" customFormat="false" ht="26.25" hidden="false" customHeight="false" outlineLevel="0" collapsed="false">
      <c r="A10" s="30"/>
      <c r="B10" s="31"/>
      <c r="C10" s="30"/>
      <c r="D10" s="31"/>
      <c r="E10" s="31"/>
      <c r="F10" s="31"/>
      <c r="G10" s="420"/>
      <c r="H10" s="420"/>
      <c r="I10" s="420"/>
      <c r="J10" s="420"/>
      <c r="K10" s="420"/>
      <c r="N10" s="28"/>
    </row>
    <row r="11" customFormat="false" ht="26.25" hidden="false" customHeight="false" outlineLevel="0" collapsed="false">
      <c r="A11" s="30"/>
      <c r="B11" s="31"/>
      <c r="C11" s="30"/>
      <c r="D11" s="31"/>
      <c r="E11" s="31"/>
      <c r="F11" s="31"/>
      <c r="G11" s="32"/>
      <c r="H11" s="32"/>
      <c r="I11" s="32"/>
      <c r="J11" s="32"/>
      <c r="K11" s="32"/>
      <c r="N11" s="28"/>
    </row>
    <row r="12" customFormat="false" ht="26.2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N12" s="28"/>
    </row>
    <row r="13" customFormat="false" ht="26.25" hidden="false" customHeight="fals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N13" s="28"/>
    </row>
    <row r="14" customFormat="false" ht="26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N14" s="28"/>
    </row>
    <row r="15" customFormat="false" ht="21.75" hidden="false" customHeight="false" outlineLevel="0" collapsed="false">
      <c r="N15" s="28"/>
    </row>
    <row r="16" customFormat="false" ht="21.75" hidden="false" customHeight="false" outlineLevel="0" collapsed="false">
      <c r="N16" s="28"/>
    </row>
    <row r="17" customFormat="false" ht="21.75" hidden="false" customHeight="false" outlineLevel="0" collapsed="false">
      <c r="N17" s="28"/>
    </row>
    <row r="18" customFormat="false" ht="21.75" hidden="false" customHeight="false" outlineLevel="0" collapsed="false">
      <c r="N18" s="28"/>
    </row>
    <row r="19" customFormat="false" ht="21.75" hidden="false" customHeight="false" outlineLevel="0" collapsed="false">
      <c r="N19" s="28"/>
    </row>
    <row r="20" customFormat="false" ht="21.75" hidden="false" customHeight="false" outlineLevel="0" collapsed="false">
      <c r="N20" s="28"/>
    </row>
    <row r="21" customFormat="false" ht="21.75" hidden="false" customHeight="false" outlineLevel="0" collapsed="false">
      <c r="N21" s="28"/>
    </row>
    <row r="22" customFormat="false" ht="21.75" hidden="false" customHeight="false" outlineLevel="0" collapsed="false">
      <c r="N22" s="28"/>
    </row>
    <row r="23" customFormat="false" ht="21.75" hidden="false" customHeight="false" outlineLevel="0" collapsed="false">
      <c r="N23" s="28"/>
    </row>
    <row r="24" customFormat="false" ht="21.75" hidden="false" customHeight="false" outlineLevel="0" collapsed="false">
      <c r="N24" s="28"/>
    </row>
    <row r="25" customFormat="false" ht="21.75" hidden="false" customHeight="false" outlineLevel="0" collapsed="false">
      <c r="N25" s="28"/>
    </row>
    <row r="26" customFormat="false" ht="21.75" hidden="false" customHeight="false" outlineLevel="0" collapsed="false">
      <c r="N26" s="28"/>
    </row>
    <row r="27" customFormat="false" ht="21.75" hidden="false" customHeight="false" outlineLevel="0" collapsed="false">
      <c r="N27" s="28"/>
    </row>
    <row r="28" customFormat="false" ht="21.75" hidden="false" customHeight="false" outlineLevel="0" collapsed="false">
      <c r="N28" s="28"/>
    </row>
    <row r="29" customFormat="false" ht="21.75" hidden="false" customHeight="false" outlineLevel="0" collapsed="false">
      <c r="N29" s="28"/>
    </row>
    <row r="30" customFormat="false" ht="21.75" hidden="false" customHeight="false" outlineLevel="0" collapsed="false">
      <c r="N30" s="28"/>
    </row>
    <row r="31" customFormat="false" ht="21.75" hidden="false" customHeight="false" outlineLevel="0" collapsed="false">
      <c r="N31" s="28"/>
    </row>
    <row r="32" customFormat="false" ht="21.75" hidden="false" customHeight="false" outlineLevel="0" collapsed="false">
      <c r="N32" s="28"/>
    </row>
    <row r="33" customFormat="false" ht="21.75" hidden="false" customHeight="false" outlineLevel="0" collapsed="false">
      <c r="N33" s="28"/>
    </row>
    <row r="34" customFormat="false" ht="21.75" hidden="false" customHeight="false" outlineLevel="0" collapsed="false">
      <c r="N34" s="28"/>
    </row>
    <row r="35" customFormat="false" ht="21.75" hidden="false" customHeight="false" outlineLevel="0" collapsed="false">
      <c r="N35" s="28"/>
    </row>
    <row r="36" customFormat="false" ht="21.75" hidden="false" customHeight="false" outlineLevel="0" collapsed="false">
      <c r="N36" s="28"/>
    </row>
    <row r="37" customFormat="false" ht="21.75" hidden="false" customHeight="false" outlineLevel="0" collapsed="false">
      <c r="N37" s="28"/>
    </row>
    <row r="38" customFormat="false" ht="21.75" hidden="false" customHeight="false" outlineLevel="0" collapsed="false">
      <c r="N38" s="28"/>
    </row>
    <row r="39" customFormat="false" ht="21.75" hidden="false" customHeight="false" outlineLevel="0" collapsed="false">
      <c r="N39" s="28"/>
    </row>
    <row r="40" customFormat="false" ht="21.75" hidden="false" customHeight="false" outlineLevel="0" collapsed="false">
      <c r="N40" s="28"/>
    </row>
    <row r="41" customFormat="false" ht="21.75" hidden="false" customHeight="false" outlineLevel="0" collapsed="false">
      <c r="N41" s="28"/>
    </row>
    <row r="42" customFormat="false" ht="21.75" hidden="false" customHeight="false" outlineLevel="0" collapsed="false">
      <c r="N42" s="28"/>
    </row>
    <row r="43" customFormat="false" ht="21.75" hidden="false" customHeight="false" outlineLevel="0" collapsed="false">
      <c r="N43" s="28"/>
    </row>
    <row r="44" customFormat="false" ht="21.75" hidden="false" customHeight="false" outlineLevel="0" collapsed="false">
      <c r="N44" s="28"/>
    </row>
    <row r="45" customFormat="false" ht="21.75" hidden="false" customHeight="false" outlineLevel="0" collapsed="false">
      <c r="N45" s="28"/>
    </row>
    <row r="46" customFormat="false" ht="21.75" hidden="false" customHeight="false" outlineLevel="0" collapsed="false">
      <c r="N46" s="28"/>
    </row>
    <row r="47" customFormat="false" ht="21.75" hidden="false" customHeight="false" outlineLevel="0" collapsed="false">
      <c r="N47" s="28"/>
    </row>
    <row r="48" customFormat="false" ht="21.75" hidden="false" customHeight="false" outlineLevel="0" collapsed="false">
      <c r="N48" s="28"/>
    </row>
    <row r="49" customFormat="false" ht="21.75" hidden="false" customHeight="false" outlineLevel="0" collapsed="false">
      <c r="N49" s="28"/>
    </row>
    <row r="50" customFormat="false" ht="21.75" hidden="false" customHeight="false" outlineLevel="0" collapsed="false">
      <c r="N50" s="28"/>
    </row>
    <row r="51" customFormat="false" ht="21.75" hidden="false" customHeight="false" outlineLevel="0" collapsed="false">
      <c r="N51" s="28"/>
    </row>
    <row r="52" customFormat="false" ht="21.75" hidden="false" customHeight="false" outlineLevel="0" collapsed="false">
      <c r="N52" s="28"/>
    </row>
    <row r="53" customFormat="false" ht="21.75" hidden="false" customHeight="false" outlineLevel="0" collapsed="false">
      <c r="N53" s="28"/>
    </row>
    <row r="54" customFormat="false" ht="21.75" hidden="false" customHeight="false" outlineLevel="0" collapsed="false">
      <c r="N54" s="28"/>
    </row>
    <row r="55" customFormat="false" ht="21.75" hidden="false" customHeight="false" outlineLevel="0" collapsed="false">
      <c r="N55" s="28"/>
    </row>
    <row r="56" customFormat="false" ht="21.75" hidden="false" customHeight="false" outlineLevel="0" collapsed="false">
      <c r="N56" s="28"/>
    </row>
    <row r="57" customFormat="false" ht="21.75" hidden="false" customHeight="false" outlineLevel="0" collapsed="false">
      <c r="N57" s="28"/>
    </row>
    <row r="58" customFormat="false" ht="21.75" hidden="false" customHeight="false" outlineLevel="0" collapsed="false">
      <c r="N58" s="28"/>
    </row>
    <row r="59" customFormat="false" ht="21.75" hidden="false" customHeight="false" outlineLevel="0" collapsed="false">
      <c r="N59" s="28"/>
    </row>
    <row r="60" customFormat="false" ht="21.75" hidden="false" customHeight="false" outlineLevel="0" collapsed="false">
      <c r="N60" s="28"/>
    </row>
    <row r="61" customFormat="false" ht="21.75" hidden="false" customHeight="false" outlineLevel="0" collapsed="false">
      <c r="N61" s="28"/>
    </row>
    <row r="62" customFormat="false" ht="21.75" hidden="false" customHeight="false" outlineLevel="0" collapsed="false">
      <c r="N62" s="28"/>
    </row>
    <row r="63" customFormat="false" ht="21.75" hidden="false" customHeight="false" outlineLevel="0" collapsed="false">
      <c r="N63" s="28"/>
    </row>
    <row r="64" customFormat="false" ht="21.75" hidden="false" customHeight="false" outlineLevel="0" collapsed="false">
      <c r="N64" s="28"/>
    </row>
    <row r="65" customFormat="false" ht="21.75" hidden="false" customHeight="false" outlineLevel="0" collapsed="false">
      <c r="N65" s="28"/>
    </row>
    <row r="66" customFormat="false" ht="21.75" hidden="false" customHeight="false" outlineLevel="0" collapsed="false">
      <c r="N66" s="28"/>
    </row>
    <row r="67" customFormat="false" ht="21.75" hidden="false" customHeight="false" outlineLevel="0" collapsed="false">
      <c r="N67" s="28"/>
    </row>
    <row r="68" customFormat="false" ht="21.75" hidden="false" customHeight="false" outlineLevel="0" collapsed="false">
      <c r="N68" s="28"/>
    </row>
    <row r="69" customFormat="false" ht="21.75" hidden="false" customHeight="false" outlineLevel="0" collapsed="false">
      <c r="N69" s="28"/>
    </row>
    <row r="70" customFormat="false" ht="21.75" hidden="false" customHeight="false" outlineLevel="0" collapsed="false">
      <c r="N70" s="28"/>
    </row>
    <row r="71" customFormat="false" ht="21.75" hidden="false" customHeight="false" outlineLevel="0" collapsed="false">
      <c r="N71" s="28"/>
    </row>
    <row r="72" customFormat="false" ht="21.75" hidden="false" customHeight="false" outlineLevel="0" collapsed="false">
      <c r="N72" s="28"/>
    </row>
    <row r="73" customFormat="false" ht="21.75" hidden="false" customHeight="false" outlineLevel="0" collapsed="false">
      <c r="N73" s="28"/>
    </row>
    <row r="74" customFormat="false" ht="21.75" hidden="false" customHeight="false" outlineLevel="0" collapsed="false">
      <c r="N74" s="28"/>
    </row>
    <row r="75" customFormat="false" ht="21.75" hidden="false" customHeight="false" outlineLevel="0" collapsed="false">
      <c r="N75" s="28"/>
    </row>
    <row r="76" customFormat="false" ht="21.75" hidden="false" customHeight="false" outlineLevel="0" collapsed="false">
      <c r="N76" s="28"/>
    </row>
    <row r="77" customFormat="false" ht="21.75" hidden="false" customHeight="false" outlineLevel="0" collapsed="false">
      <c r="N77" s="28"/>
    </row>
    <row r="78" customFormat="false" ht="21.75" hidden="false" customHeight="false" outlineLevel="0" collapsed="false">
      <c r="N78" s="28"/>
    </row>
    <row r="79" customFormat="false" ht="21.75" hidden="false" customHeight="false" outlineLevel="0" collapsed="false">
      <c r="N79" s="28"/>
    </row>
    <row r="80" customFormat="false" ht="21.75" hidden="false" customHeight="false" outlineLevel="0" collapsed="false">
      <c r="N80" s="28"/>
    </row>
    <row r="81" customFormat="false" ht="21.75" hidden="false" customHeight="false" outlineLevel="0" collapsed="false">
      <c r="N81" s="28"/>
    </row>
    <row r="82" customFormat="false" ht="21.75" hidden="false" customHeight="false" outlineLevel="0" collapsed="false">
      <c r="N82" s="28"/>
    </row>
    <row r="83" customFormat="false" ht="21.75" hidden="false" customHeight="false" outlineLevel="0" collapsed="false">
      <c r="N83" s="28"/>
    </row>
    <row r="84" customFormat="false" ht="21.75" hidden="false" customHeight="false" outlineLevel="0" collapsed="false">
      <c r="N84" s="28"/>
    </row>
    <row r="85" customFormat="false" ht="21.75" hidden="false" customHeight="false" outlineLevel="0" collapsed="false">
      <c r="N85" s="28"/>
    </row>
    <row r="86" customFormat="false" ht="21.75" hidden="false" customHeight="false" outlineLevel="0" collapsed="false">
      <c r="N86" s="28"/>
    </row>
    <row r="87" customFormat="false" ht="21.75" hidden="false" customHeight="false" outlineLevel="0" collapsed="false">
      <c r="N87" s="28"/>
    </row>
    <row r="88" customFormat="false" ht="21.75" hidden="false" customHeight="false" outlineLevel="0" collapsed="false">
      <c r="N88" s="28"/>
    </row>
    <row r="89" customFormat="false" ht="21.75" hidden="false" customHeight="false" outlineLevel="0" collapsed="false">
      <c r="N89" s="28"/>
    </row>
    <row r="90" customFormat="false" ht="21.75" hidden="false" customHeight="false" outlineLevel="0" collapsed="false">
      <c r="N90" s="28"/>
    </row>
    <row r="91" customFormat="false" ht="21.75" hidden="false" customHeight="false" outlineLevel="0" collapsed="false">
      <c r="N91" s="28"/>
    </row>
    <row r="92" customFormat="false" ht="21.75" hidden="false" customHeight="false" outlineLevel="0" collapsed="false">
      <c r="N92" s="28"/>
    </row>
    <row r="93" customFormat="false" ht="21.75" hidden="false" customHeight="false" outlineLevel="0" collapsed="false">
      <c r="N93" s="28"/>
    </row>
    <row r="94" customFormat="false" ht="21.75" hidden="false" customHeight="false" outlineLevel="0" collapsed="false">
      <c r="N94" s="28"/>
    </row>
    <row r="95" customFormat="false" ht="21.75" hidden="false" customHeight="false" outlineLevel="0" collapsed="false">
      <c r="N95" s="28"/>
    </row>
    <row r="96" customFormat="false" ht="21.75" hidden="false" customHeight="false" outlineLevel="0" collapsed="false">
      <c r="N96" s="28"/>
    </row>
    <row r="97" customFormat="false" ht="21.75" hidden="false" customHeight="false" outlineLevel="0" collapsed="false">
      <c r="N97" s="28"/>
    </row>
    <row r="98" customFormat="false" ht="21.75" hidden="false" customHeight="false" outlineLevel="0" collapsed="false">
      <c r="N98" s="28"/>
    </row>
    <row r="99" customFormat="false" ht="21.75" hidden="false" customHeight="false" outlineLevel="0" collapsed="false">
      <c r="N99" s="28"/>
    </row>
    <row r="100" customFormat="false" ht="21.75" hidden="false" customHeight="false" outlineLevel="0" collapsed="false">
      <c r="N100" s="28"/>
    </row>
    <row r="101" customFormat="false" ht="21.75" hidden="false" customHeight="false" outlineLevel="0" collapsed="false">
      <c r="N101" s="28"/>
    </row>
    <row r="102" customFormat="false" ht="21.75" hidden="false" customHeight="false" outlineLevel="0" collapsed="false">
      <c r="N102" s="28"/>
    </row>
    <row r="103" customFormat="false" ht="21.75" hidden="false" customHeight="false" outlineLevel="0" collapsed="false">
      <c r="N103" s="28"/>
    </row>
    <row r="104" customFormat="false" ht="21.75" hidden="false" customHeight="false" outlineLevel="0" collapsed="false">
      <c r="N104" s="28"/>
    </row>
    <row r="105" customFormat="false" ht="21.75" hidden="false" customHeight="false" outlineLevel="0" collapsed="false">
      <c r="N105" s="28"/>
    </row>
    <row r="106" customFormat="false" ht="21.75" hidden="false" customHeight="false" outlineLevel="0" collapsed="false">
      <c r="N106" s="28"/>
    </row>
    <row r="107" customFormat="false" ht="21.75" hidden="false" customHeight="false" outlineLevel="0" collapsed="false">
      <c r="N107" s="28"/>
    </row>
    <row r="108" customFormat="false" ht="21.75" hidden="false" customHeight="false" outlineLevel="0" collapsed="false">
      <c r="N108" s="28"/>
    </row>
    <row r="109" customFormat="false" ht="21.75" hidden="false" customHeight="false" outlineLevel="0" collapsed="false">
      <c r="N109" s="28"/>
    </row>
    <row r="110" customFormat="false" ht="21.75" hidden="false" customHeight="false" outlineLevel="0" collapsed="false">
      <c r="N110" s="28"/>
    </row>
    <row r="111" customFormat="false" ht="21.75" hidden="false" customHeight="false" outlineLevel="0" collapsed="false">
      <c r="N111" s="28"/>
    </row>
    <row r="112" customFormat="false" ht="21.75" hidden="false" customHeight="false" outlineLevel="0" collapsed="false">
      <c r="N112" s="28"/>
    </row>
    <row r="113" customFormat="false" ht="21.75" hidden="false" customHeight="false" outlineLevel="0" collapsed="false">
      <c r="N113" s="28"/>
    </row>
    <row r="114" customFormat="false" ht="21.75" hidden="false" customHeight="false" outlineLevel="0" collapsed="false">
      <c r="N114" s="28"/>
    </row>
    <row r="115" customFormat="false" ht="21.75" hidden="false" customHeight="false" outlineLevel="0" collapsed="false">
      <c r="N115" s="28"/>
    </row>
    <row r="116" customFormat="false" ht="21.75" hidden="false" customHeight="false" outlineLevel="0" collapsed="false">
      <c r="N116" s="28"/>
    </row>
    <row r="117" customFormat="false" ht="21.75" hidden="false" customHeight="false" outlineLevel="0" collapsed="false">
      <c r="N117" s="28"/>
    </row>
    <row r="118" customFormat="false" ht="21.75" hidden="false" customHeight="false" outlineLevel="0" collapsed="false">
      <c r="N118" s="28"/>
    </row>
    <row r="119" customFormat="false" ht="21.75" hidden="false" customHeight="false" outlineLevel="0" collapsed="false">
      <c r="N119" s="28"/>
    </row>
    <row r="120" customFormat="false" ht="21.75" hidden="false" customHeight="false" outlineLevel="0" collapsed="false">
      <c r="N120" s="28"/>
    </row>
    <row r="121" customFormat="false" ht="21.75" hidden="false" customHeight="false" outlineLevel="0" collapsed="false">
      <c r="N121" s="28"/>
    </row>
    <row r="122" customFormat="false" ht="21.75" hidden="false" customHeight="false" outlineLevel="0" collapsed="false">
      <c r="N122" s="28"/>
    </row>
    <row r="123" customFormat="false" ht="21.75" hidden="false" customHeight="false" outlineLevel="0" collapsed="false">
      <c r="N123" s="28"/>
    </row>
    <row r="124" customFormat="false" ht="21.75" hidden="false" customHeight="false" outlineLevel="0" collapsed="false">
      <c r="N124" s="28"/>
    </row>
    <row r="125" customFormat="false" ht="21.75" hidden="false" customHeight="false" outlineLevel="0" collapsed="false">
      <c r="N125" s="28"/>
    </row>
    <row r="126" customFormat="false" ht="21.75" hidden="false" customHeight="false" outlineLevel="0" collapsed="false">
      <c r="N126" s="28"/>
    </row>
    <row r="127" customFormat="false" ht="21.75" hidden="false" customHeight="false" outlineLevel="0" collapsed="false">
      <c r="N127" s="28"/>
    </row>
    <row r="128" customFormat="false" ht="21.75" hidden="false" customHeight="false" outlineLevel="0" collapsed="false">
      <c r="N128" s="28"/>
    </row>
    <row r="129" customFormat="false" ht="21.75" hidden="false" customHeight="false" outlineLevel="0" collapsed="false">
      <c r="N129" s="28"/>
    </row>
    <row r="130" customFormat="false" ht="21.75" hidden="false" customHeight="false" outlineLevel="0" collapsed="false">
      <c r="N130" s="28"/>
    </row>
    <row r="131" customFormat="false" ht="21.75" hidden="false" customHeight="false" outlineLevel="0" collapsed="false">
      <c r="N131" s="28"/>
    </row>
    <row r="132" customFormat="false" ht="21.75" hidden="false" customHeight="false" outlineLevel="0" collapsed="false">
      <c r="N132" s="28"/>
    </row>
    <row r="133" customFormat="false" ht="21.75" hidden="false" customHeight="false" outlineLevel="0" collapsed="false">
      <c r="N133" s="28"/>
    </row>
    <row r="134" customFormat="false" ht="21.75" hidden="false" customHeight="false" outlineLevel="0" collapsed="false">
      <c r="N134" s="28"/>
    </row>
  </sheetData>
  <mergeCells count="4">
    <mergeCell ref="A1:N1"/>
    <mergeCell ref="A4:C4"/>
    <mergeCell ref="A6:N6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1.56"/>
    <col collapsed="false" customWidth="true" hidden="false" outlineLevel="0" max="2" min="2" style="226" width="10.85"/>
    <col collapsed="false" customWidth="true" hidden="false" outlineLevel="0" max="3" min="3" style="226" width="12.56"/>
    <col collapsed="false" customWidth="true" hidden="false" outlineLevel="0" max="4" min="4" style="226" width="12.42"/>
    <col collapsed="false" customWidth="true" hidden="false" outlineLevel="0" max="5" min="5" style="226" width="12.99"/>
    <col collapsed="false" customWidth="true" hidden="false" outlineLevel="0" max="6" min="6" style="226" width="10.28"/>
    <col collapsed="false" customWidth="true" hidden="false" outlineLevel="0" max="7" min="7" style="226" width="13.85"/>
    <col collapsed="false" customWidth="true" hidden="false" outlineLevel="0" max="8" min="8" style="226" width="12.42"/>
    <col collapsed="false" customWidth="true" hidden="false" outlineLevel="0" max="12" min="9" style="226" width="12.7"/>
    <col collapsed="false" customWidth="true" hidden="false" outlineLevel="0" max="13" min="13" style="225" width="12.7"/>
    <col collapsed="false" customWidth="true" hidden="false" outlineLevel="0" max="21" min="14" style="228" width="12.7"/>
    <col collapsed="false" customWidth="true" hidden="false" outlineLevel="0" max="22" min="22" style="228" width="16.84"/>
    <col collapsed="false" customWidth="true" hidden="false" outlineLevel="0" max="23" min="23" style="228" width="12.7"/>
    <col collapsed="false" customWidth="true" hidden="false" outlineLevel="0" max="24" min="24" style="226" width="21.13"/>
    <col collapsed="false" customWidth="true" hidden="false" outlineLevel="0" max="25" min="25" style="228" width="12.7"/>
    <col collapsed="false" customWidth="true" hidden="false" outlineLevel="0" max="26" min="26" style="228" width="12.56"/>
    <col collapsed="false" customWidth="true" hidden="false" outlineLevel="0" max="27" min="27" style="547" width="30.13"/>
    <col collapsed="false" customWidth="false" hidden="false" outlineLevel="0" max="257" min="28" style="547" width="9.14"/>
  </cols>
  <sheetData>
    <row r="1" customFormat="false" ht="23.25" hidden="false" customHeight="false" outlineLevel="0" collapsed="false">
      <c r="A1" s="117" t="s">
        <v>66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s="548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664</v>
      </c>
      <c r="H2" s="7" t="s">
        <v>422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7" t="s">
        <v>22</v>
      </c>
      <c r="R2" s="7" t="s">
        <v>23</v>
      </c>
      <c r="S2" s="7" t="s">
        <v>24</v>
      </c>
      <c r="T2" s="7" t="s">
        <v>25</v>
      </c>
      <c r="U2" s="7" t="s">
        <v>7</v>
      </c>
      <c r="V2" s="7" t="s">
        <v>665</v>
      </c>
      <c r="W2" s="7" t="s">
        <v>84</v>
      </c>
      <c r="X2" s="7" t="s">
        <v>666</v>
      </c>
      <c r="Y2" s="7" t="s">
        <v>27</v>
      </c>
      <c r="Z2" s="8" t="s">
        <v>9</v>
      </c>
      <c r="AA2" s="8" t="s">
        <v>10</v>
      </c>
    </row>
    <row r="3" customFormat="false" ht="23.25" hidden="false" customHeight="false" outlineLevel="0" collapsed="false">
      <c r="A3" s="10" t="n">
        <v>2548</v>
      </c>
      <c r="B3" s="10" t="n">
        <v>700900128</v>
      </c>
      <c r="C3" s="10" t="n">
        <v>100029033</v>
      </c>
      <c r="D3" s="11" t="n">
        <v>7524208.79</v>
      </c>
      <c r="E3" s="261" t="s">
        <v>424</v>
      </c>
      <c r="F3" s="10" t="s">
        <v>240</v>
      </c>
      <c r="G3" s="11" t="n">
        <v>7524208.79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/>
      <c r="T3" s="11" t="n">
        <v>0</v>
      </c>
      <c r="U3" s="11" t="n">
        <v>0</v>
      </c>
      <c r="V3" s="11" t="n">
        <v>0</v>
      </c>
      <c r="W3" s="11" t="n">
        <f aca="false">SUM(H3:T3)</f>
        <v>0</v>
      </c>
      <c r="X3" s="12" t="n">
        <f aca="false">D3-G3</f>
        <v>0</v>
      </c>
      <c r="Y3" s="11" t="n">
        <v>0</v>
      </c>
      <c r="Z3" s="11" t="n">
        <f aca="false">SUM(D3-G3)</f>
        <v>0</v>
      </c>
      <c r="AA3" s="552" t="s">
        <v>667</v>
      </c>
    </row>
    <row r="4" customFormat="false" ht="27" hidden="false" customHeight="true" outlineLevel="0" collapsed="false">
      <c r="A4" s="247" t="n">
        <v>2549</v>
      </c>
      <c r="B4" s="247" t="n">
        <v>700900128</v>
      </c>
      <c r="C4" s="247" t="n">
        <v>5000002603</v>
      </c>
      <c r="D4" s="126" t="n">
        <v>57500</v>
      </c>
      <c r="E4" s="247" t="s">
        <v>668</v>
      </c>
      <c r="F4" s="247" t="s">
        <v>669</v>
      </c>
      <c r="G4" s="293"/>
      <c r="H4" s="277" t="n">
        <v>0</v>
      </c>
      <c r="I4" s="277" t="n">
        <v>3103.42</v>
      </c>
      <c r="J4" s="277" t="n">
        <v>5750</v>
      </c>
      <c r="K4" s="277" t="n">
        <v>5750</v>
      </c>
      <c r="L4" s="277" t="n">
        <v>5750</v>
      </c>
      <c r="M4" s="277" t="n">
        <v>5750</v>
      </c>
      <c r="N4" s="126" t="n">
        <v>5750</v>
      </c>
      <c r="O4" s="126" t="n">
        <v>5750</v>
      </c>
      <c r="P4" s="126" t="n">
        <v>5750</v>
      </c>
      <c r="Q4" s="126" t="n">
        <v>5750</v>
      </c>
      <c r="R4" s="126" t="n">
        <v>5750</v>
      </c>
      <c r="S4" s="126" t="n">
        <v>2645.58</v>
      </c>
      <c r="T4" s="126" t="n">
        <v>0</v>
      </c>
      <c r="U4" s="126" t="n">
        <v>0</v>
      </c>
      <c r="V4" s="126" t="n">
        <v>1</v>
      </c>
      <c r="W4" s="126" t="n">
        <f aca="false">SUM(H4:V4)</f>
        <v>57500</v>
      </c>
      <c r="X4" s="314" t="n">
        <f aca="false">D4-W4</f>
        <v>0</v>
      </c>
      <c r="Y4" s="11" t="n">
        <v>0</v>
      </c>
      <c r="Z4" s="126" t="n">
        <f aca="false">X4-Y4</f>
        <v>0</v>
      </c>
      <c r="AA4" s="492" t="s">
        <v>670</v>
      </c>
    </row>
    <row r="5" customFormat="false" ht="23.25" hidden="false" customHeight="false" outlineLevel="0" collapsed="false">
      <c r="A5" s="10"/>
      <c r="B5" s="10" t="n">
        <v>700900128</v>
      </c>
      <c r="C5" s="10" t="n">
        <v>5000002802</v>
      </c>
      <c r="D5" s="11" t="n">
        <v>30600</v>
      </c>
      <c r="E5" s="10" t="s">
        <v>671</v>
      </c>
      <c r="F5" s="10" t="s">
        <v>669</v>
      </c>
      <c r="G5" s="38"/>
      <c r="H5" s="40" t="n">
        <v>0</v>
      </c>
      <c r="I5" s="40" t="n">
        <v>4128.9</v>
      </c>
      <c r="J5" s="40" t="n">
        <v>7650</v>
      </c>
      <c r="K5" s="40" t="n">
        <v>7650</v>
      </c>
      <c r="L5" s="40" t="n">
        <v>7650</v>
      </c>
      <c r="M5" s="40" t="n">
        <v>3521.1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26" t="n">
        <f aca="false">SUM(H5:V5)</f>
        <v>30600</v>
      </c>
      <c r="X5" s="314" t="n">
        <f aca="false">D5-W5</f>
        <v>0</v>
      </c>
      <c r="Y5" s="11" t="n">
        <v>0</v>
      </c>
      <c r="Z5" s="126" t="n">
        <f aca="false">X5-Y5</f>
        <v>0</v>
      </c>
      <c r="AA5" s="153" t="s">
        <v>439</v>
      </c>
    </row>
    <row r="6" customFormat="false" ht="23.25" hidden="false" customHeight="false" outlineLevel="0" collapsed="false">
      <c r="A6" s="10"/>
      <c r="B6" s="10" t="n">
        <v>700900128</v>
      </c>
      <c r="C6" s="10" t="n">
        <v>5000005301</v>
      </c>
      <c r="D6" s="11" t="n">
        <v>18000</v>
      </c>
      <c r="E6" s="10" t="s">
        <v>672</v>
      </c>
      <c r="F6" s="10" t="s">
        <v>669</v>
      </c>
      <c r="G6" s="38"/>
      <c r="H6" s="40" t="n">
        <v>0</v>
      </c>
      <c r="I6" s="40" t="n">
        <v>2428.77</v>
      </c>
      <c r="J6" s="40" t="n">
        <v>4500</v>
      </c>
      <c r="K6" s="40" t="n">
        <v>4500</v>
      </c>
      <c r="L6" s="40" t="n">
        <v>4500</v>
      </c>
      <c r="M6" s="40" t="n">
        <v>2071.23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26" t="n">
        <f aca="false">SUM(H6:V6)</f>
        <v>18000</v>
      </c>
      <c r="X6" s="314" t="n">
        <f aca="false">D6-W6</f>
        <v>0</v>
      </c>
      <c r="Y6" s="11" t="n">
        <v>0</v>
      </c>
      <c r="Z6" s="126" t="n">
        <f aca="false">X6-Y6</f>
        <v>0</v>
      </c>
      <c r="AA6" s="153" t="s">
        <v>439</v>
      </c>
    </row>
    <row r="7" customFormat="false" ht="23.25" hidden="false" customHeight="false" outlineLevel="0" collapsed="false">
      <c r="A7" s="10" t="n">
        <v>2550</v>
      </c>
      <c r="B7" s="10" t="n">
        <v>700900128</v>
      </c>
      <c r="C7" s="10" t="n">
        <v>5000000301</v>
      </c>
      <c r="D7" s="11" t="n">
        <v>11200</v>
      </c>
      <c r="E7" s="10" t="s">
        <v>673</v>
      </c>
      <c r="F7" s="10" t="s">
        <v>674</v>
      </c>
      <c r="G7" s="38"/>
      <c r="H7" s="40" t="n">
        <v>0</v>
      </c>
      <c r="I7" s="40" t="n">
        <v>0</v>
      </c>
      <c r="J7" s="40" t="n">
        <v>1027.95</v>
      </c>
      <c r="K7" s="40" t="n">
        <v>1120</v>
      </c>
      <c r="L7" s="40" t="n">
        <v>1120</v>
      </c>
      <c r="M7" s="40" t="n">
        <v>7932.05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26" t="n">
        <f aca="false">SUM(H7:V7)</f>
        <v>11200</v>
      </c>
      <c r="X7" s="314" t="n">
        <f aca="false">D7-W7</f>
        <v>0</v>
      </c>
      <c r="Y7" s="11" t="n">
        <v>0</v>
      </c>
      <c r="Z7" s="126" t="n">
        <f aca="false">X7-Y7</f>
        <v>0</v>
      </c>
      <c r="AA7" s="552" t="s">
        <v>675</v>
      </c>
    </row>
    <row r="8" customFormat="false" ht="23.25" hidden="false" customHeight="false" outlineLevel="0" collapsed="false">
      <c r="A8" s="10"/>
      <c r="B8" s="10" t="n">
        <v>700900128</v>
      </c>
      <c r="C8" s="10" t="n">
        <v>5000000302</v>
      </c>
      <c r="D8" s="11" t="n">
        <v>11200</v>
      </c>
      <c r="E8" s="10" t="s">
        <v>676</v>
      </c>
      <c r="F8" s="10" t="s">
        <v>674</v>
      </c>
      <c r="G8" s="38"/>
      <c r="H8" s="40" t="n">
        <v>0</v>
      </c>
      <c r="I8" s="40" t="n">
        <v>0</v>
      </c>
      <c r="J8" s="40" t="n">
        <v>1027.95</v>
      </c>
      <c r="K8" s="40" t="n">
        <v>1120</v>
      </c>
      <c r="L8" s="40" t="n">
        <v>1120</v>
      </c>
      <c r="M8" s="40" t="n">
        <v>7932.05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26" t="n">
        <f aca="false">SUM(H8:V8)</f>
        <v>11200</v>
      </c>
      <c r="X8" s="314" t="n">
        <f aca="false">D8-W8</f>
        <v>0</v>
      </c>
      <c r="Y8" s="11" t="n">
        <v>0</v>
      </c>
      <c r="Z8" s="126" t="n">
        <f aca="false">X8-Y8</f>
        <v>0</v>
      </c>
      <c r="AA8" s="552" t="s">
        <v>677</v>
      </c>
    </row>
    <row r="9" customFormat="false" ht="23.25" hidden="false" customHeight="false" outlineLevel="0" collapsed="false">
      <c r="A9" s="10"/>
      <c r="B9" s="10" t="n">
        <v>700900128</v>
      </c>
      <c r="C9" s="10" t="n">
        <v>5000000303</v>
      </c>
      <c r="D9" s="11" t="n">
        <v>11200</v>
      </c>
      <c r="E9" s="10" t="s">
        <v>678</v>
      </c>
      <c r="F9" s="10" t="s">
        <v>674</v>
      </c>
      <c r="G9" s="38"/>
      <c r="H9" s="40" t="n">
        <v>0</v>
      </c>
      <c r="I9" s="40" t="n">
        <v>0</v>
      </c>
      <c r="J9" s="40" t="n">
        <v>1027.95</v>
      </c>
      <c r="K9" s="40" t="n">
        <v>1120</v>
      </c>
      <c r="L9" s="40" t="n">
        <v>1120</v>
      </c>
      <c r="M9" s="40" t="n">
        <v>1120</v>
      </c>
      <c r="N9" s="11" t="n">
        <v>1120</v>
      </c>
      <c r="O9" s="11" t="n">
        <v>1120</v>
      </c>
      <c r="P9" s="11" t="n">
        <v>1120</v>
      </c>
      <c r="Q9" s="11" t="n">
        <v>1120</v>
      </c>
      <c r="R9" s="11" t="n">
        <v>1120</v>
      </c>
      <c r="S9" s="11" t="n">
        <v>1120</v>
      </c>
      <c r="T9" s="11" t="n">
        <v>92.05</v>
      </c>
      <c r="U9" s="11" t="n">
        <v>0</v>
      </c>
      <c r="V9" s="11" t="n">
        <v>0</v>
      </c>
      <c r="W9" s="126" t="n">
        <f aca="false">SUM(H9:V9)</f>
        <v>11200</v>
      </c>
      <c r="X9" s="314" t="n">
        <f aca="false">D9-W9</f>
        <v>0</v>
      </c>
      <c r="Y9" s="11" t="n">
        <v>0</v>
      </c>
      <c r="Z9" s="126" t="n">
        <f aca="false">X9-Y9</f>
        <v>0</v>
      </c>
      <c r="AA9" s="156" t="s">
        <v>327</v>
      </c>
    </row>
    <row r="10" customFormat="false" ht="23.25" hidden="false" customHeight="false" outlineLevel="0" collapsed="false">
      <c r="A10" s="10"/>
      <c r="B10" s="10" t="n">
        <v>700900128</v>
      </c>
      <c r="C10" s="10" t="n">
        <v>5000000304</v>
      </c>
      <c r="D10" s="11" t="n">
        <v>11200</v>
      </c>
      <c r="E10" s="10" t="s">
        <v>679</v>
      </c>
      <c r="F10" s="10" t="s">
        <v>674</v>
      </c>
      <c r="G10" s="38"/>
      <c r="H10" s="40" t="n">
        <v>0</v>
      </c>
      <c r="I10" s="40" t="n">
        <v>0</v>
      </c>
      <c r="J10" s="40" t="n">
        <v>1027.95</v>
      </c>
      <c r="K10" s="40" t="n">
        <v>1120</v>
      </c>
      <c r="L10" s="40" t="n">
        <v>1120</v>
      </c>
      <c r="M10" s="40" t="n">
        <v>1120</v>
      </c>
      <c r="N10" s="11" t="n">
        <v>1120</v>
      </c>
      <c r="O10" s="11" t="n">
        <v>1120</v>
      </c>
      <c r="P10" s="11" t="n">
        <v>1120</v>
      </c>
      <c r="Q10" s="11" t="n">
        <v>1120</v>
      </c>
      <c r="R10" s="11" t="n">
        <v>1120</v>
      </c>
      <c r="S10" s="11" t="n">
        <v>1120</v>
      </c>
      <c r="T10" s="11" t="n">
        <v>92.05</v>
      </c>
      <c r="U10" s="11" t="n">
        <v>0</v>
      </c>
      <c r="V10" s="11" t="n">
        <v>0</v>
      </c>
      <c r="W10" s="126" t="n">
        <f aca="false">SUM(H10:V10)</f>
        <v>11200</v>
      </c>
      <c r="X10" s="314" t="n">
        <f aca="false">D10-W10</f>
        <v>0</v>
      </c>
      <c r="Y10" s="11" t="n">
        <v>0</v>
      </c>
      <c r="Z10" s="126" t="n">
        <f aca="false">X10-Y10</f>
        <v>0</v>
      </c>
      <c r="AA10" s="156" t="s">
        <v>327</v>
      </c>
    </row>
    <row r="11" customFormat="false" ht="23.25" hidden="false" customHeight="false" outlineLevel="0" collapsed="false">
      <c r="A11" s="10"/>
      <c r="B11" s="10" t="n">
        <v>700900128</v>
      </c>
      <c r="C11" s="10" t="n">
        <v>5000000305</v>
      </c>
      <c r="D11" s="11" t="n">
        <v>11200</v>
      </c>
      <c r="E11" s="10" t="s">
        <v>680</v>
      </c>
      <c r="F11" s="10" t="s">
        <v>674</v>
      </c>
      <c r="G11" s="38"/>
      <c r="H11" s="40" t="n">
        <v>0</v>
      </c>
      <c r="I11" s="40" t="n">
        <v>0</v>
      </c>
      <c r="J11" s="40" t="n">
        <v>1027.95</v>
      </c>
      <c r="K11" s="40" t="n">
        <v>1120</v>
      </c>
      <c r="L11" s="40" t="n">
        <v>1120</v>
      </c>
      <c r="M11" s="40" t="n">
        <v>1120</v>
      </c>
      <c r="N11" s="11" t="n">
        <v>1120</v>
      </c>
      <c r="O11" s="11" t="n">
        <v>1120</v>
      </c>
      <c r="P11" s="11" t="n">
        <v>1120</v>
      </c>
      <c r="Q11" s="11" t="n">
        <v>1120</v>
      </c>
      <c r="R11" s="11" t="n">
        <v>1120</v>
      </c>
      <c r="S11" s="11" t="n">
        <v>1120</v>
      </c>
      <c r="T11" s="11" t="n">
        <v>92.05</v>
      </c>
      <c r="U11" s="11" t="n">
        <v>0</v>
      </c>
      <c r="V11" s="11" t="n">
        <v>0</v>
      </c>
      <c r="W11" s="126" t="n">
        <f aca="false">SUM(H11:V11)</f>
        <v>11200</v>
      </c>
      <c r="X11" s="314" t="n">
        <f aca="false">D11-W11</f>
        <v>0</v>
      </c>
      <c r="Y11" s="11" t="n">
        <v>0</v>
      </c>
      <c r="Z11" s="126" t="n">
        <f aca="false">X11-Y11</f>
        <v>0</v>
      </c>
      <c r="AA11" s="156" t="s">
        <v>327</v>
      </c>
    </row>
    <row r="12" customFormat="false" ht="23.25" hidden="false" customHeight="false" outlineLevel="0" collapsed="false">
      <c r="A12" s="10"/>
      <c r="B12" s="10" t="n">
        <v>700900128</v>
      </c>
      <c r="C12" s="10" t="n">
        <v>5000004303</v>
      </c>
      <c r="D12" s="11" t="n">
        <v>31500</v>
      </c>
      <c r="E12" s="10" t="s">
        <v>681</v>
      </c>
      <c r="F12" s="10" t="s">
        <v>682</v>
      </c>
      <c r="G12" s="38"/>
      <c r="H12" s="40" t="n">
        <v>0</v>
      </c>
      <c r="I12" s="40" t="n">
        <v>0</v>
      </c>
      <c r="J12" s="40" t="n">
        <v>5048.63</v>
      </c>
      <c r="K12" s="40" t="n">
        <v>7875</v>
      </c>
      <c r="L12" s="40" t="n">
        <v>7875</v>
      </c>
      <c r="M12" s="40" t="n">
        <v>7875</v>
      </c>
      <c r="N12" s="11" t="n">
        <v>2826.37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26" t="n">
        <f aca="false">SUM(H12:V12)</f>
        <v>31500</v>
      </c>
      <c r="X12" s="314" t="n">
        <f aca="false">D12-W12</f>
        <v>0</v>
      </c>
      <c r="Y12" s="11" t="n">
        <v>0</v>
      </c>
      <c r="Z12" s="126" t="n">
        <f aca="false">X12-Y12</f>
        <v>0</v>
      </c>
      <c r="AA12" s="153" t="s">
        <v>312</v>
      </c>
    </row>
    <row r="13" customFormat="false" ht="23.25" hidden="false" customHeight="false" outlineLevel="0" collapsed="false">
      <c r="A13" s="10" t="n">
        <v>2553</v>
      </c>
      <c r="B13" s="10" t="n">
        <v>700900128</v>
      </c>
      <c r="C13" s="10" t="n">
        <v>5000000802</v>
      </c>
      <c r="D13" s="11" t="n">
        <v>25000</v>
      </c>
      <c r="E13" s="10" t="s">
        <v>683</v>
      </c>
      <c r="F13" s="10" t="s">
        <v>684</v>
      </c>
      <c r="G13" s="38"/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5890.41</v>
      </c>
      <c r="N13" s="11" t="n">
        <v>6251</v>
      </c>
      <c r="O13" s="11" t="n">
        <v>6250</v>
      </c>
      <c r="P13" s="11" t="n">
        <v>6250</v>
      </c>
      <c r="Q13" s="538" t="n">
        <v>358.59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26" t="n">
        <f aca="false">SUM(H13:V13)</f>
        <v>25000</v>
      </c>
      <c r="X13" s="314" t="n">
        <f aca="false">D13-W13</f>
        <v>0</v>
      </c>
      <c r="Y13" s="11" t="n">
        <v>0</v>
      </c>
      <c r="Z13" s="126" t="n">
        <f aca="false">X13-Y13</f>
        <v>0</v>
      </c>
      <c r="AA13" s="153" t="s">
        <v>450</v>
      </c>
    </row>
    <row r="14" customFormat="false" ht="23.25" hidden="false" customHeight="false" outlineLevel="0" collapsed="false">
      <c r="A14" s="16" t="n">
        <v>2555</v>
      </c>
      <c r="B14" s="10" t="n">
        <v>700900128</v>
      </c>
      <c r="C14" s="10" t="n">
        <v>5000005415</v>
      </c>
      <c r="D14" s="14" t="n">
        <v>43500</v>
      </c>
      <c r="E14" s="10" t="s">
        <v>685</v>
      </c>
      <c r="F14" s="16" t="s">
        <v>686</v>
      </c>
      <c r="G14" s="16"/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14" t="n">
        <v>0</v>
      </c>
      <c r="O14" s="14" t="n">
        <v>3066.39</v>
      </c>
      <c r="P14" s="14" t="n">
        <v>8701.81</v>
      </c>
      <c r="Q14" s="14" t="n">
        <v>8701.81</v>
      </c>
      <c r="R14" s="14" t="n">
        <v>8701.81</v>
      </c>
      <c r="S14" s="14" t="n">
        <v>8701.81</v>
      </c>
      <c r="T14" s="14" t="n">
        <v>5626.37</v>
      </c>
      <c r="U14" s="14" t="n">
        <v>0</v>
      </c>
      <c r="V14" s="14" t="n">
        <v>0</v>
      </c>
      <c r="W14" s="126" t="n">
        <f aca="false">SUM(H14:V14)</f>
        <v>43500</v>
      </c>
      <c r="X14" s="314" t="n">
        <f aca="false">D14-W14</f>
        <v>0</v>
      </c>
      <c r="Y14" s="11" t="n">
        <v>0</v>
      </c>
      <c r="Z14" s="126" t="n">
        <f aca="false">X14-Y14</f>
        <v>0</v>
      </c>
      <c r="AA14" s="156" t="s">
        <v>327</v>
      </c>
    </row>
    <row r="15" customFormat="false" ht="24" hidden="false" customHeight="true" outlineLevel="0" collapsed="false">
      <c r="A15" s="10" t="n">
        <v>2556</v>
      </c>
      <c r="B15" s="10" t="n">
        <v>700900128</v>
      </c>
      <c r="C15" s="48" t="n">
        <v>5000003511</v>
      </c>
      <c r="D15" s="14" t="n">
        <v>10490</v>
      </c>
      <c r="E15" s="10" t="s">
        <v>687</v>
      </c>
      <c r="F15" s="16" t="s">
        <v>688</v>
      </c>
      <c r="G15" s="16"/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14" t="n">
        <v>183.93</v>
      </c>
      <c r="Q15" s="192" t="n">
        <v>2098</v>
      </c>
      <c r="R15" s="192" t="n">
        <v>2098</v>
      </c>
      <c r="S15" s="192" t="n">
        <v>2098</v>
      </c>
      <c r="T15" s="192" t="n">
        <v>2098</v>
      </c>
      <c r="U15" s="201" t="n">
        <v>1913.07</v>
      </c>
      <c r="V15" s="201" t="n">
        <v>1</v>
      </c>
      <c r="W15" s="126" t="n">
        <f aca="false">SUM(H15:V15)</f>
        <v>10490</v>
      </c>
      <c r="X15" s="314" t="n">
        <f aca="false">D15-W15</f>
        <v>0</v>
      </c>
      <c r="Y15" s="11" t="n">
        <v>0</v>
      </c>
      <c r="Z15" s="126" t="n">
        <f aca="false">X15-Y15</f>
        <v>0</v>
      </c>
      <c r="AA15" s="492" t="s">
        <v>689</v>
      </c>
    </row>
    <row r="16" customFormat="false" ht="23.25" hidden="false" customHeight="false" outlineLevel="0" collapsed="false">
      <c r="A16" s="10" t="n">
        <v>2560</v>
      </c>
      <c r="B16" s="191" t="n">
        <v>700900128</v>
      </c>
      <c r="C16" s="191" t="n">
        <v>5000007282</v>
      </c>
      <c r="D16" s="14" t="n">
        <v>47116.38</v>
      </c>
      <c r="E16" s="233" t="n">
        <v>100000016715</v>
      </c>
      <c r="F16" s="191" t="s">
        <v>690</v>
      </c>
      <c r="G16" s="16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192" t="n">
        <v>1226.32</v>
      </c>
      <c r="U16" s="192" t="n">
        <v>4711.64</v>
      </c>
      <c r="V16" s="192" t="n">
        <v>0</v>
      </c>
      <c r="W16" s="126" t="n">
        <f aca="false">SUM(H16:V16)</f>
        <v>5937.96</v>
      </c>
      <c r="X16" s="314" t="n">
        <f aca="false">D16-W16</f>
        <v>41178.42</v>
      </c>
      <c r="Y16" s="403" t="n">
        <v>4711.64</v>
      </c>
      <c r="Z16" s="126" t="n">
        <f aca="false">X16-Y16</f>
        <v>36466.78</v>
      </c>
      <c r="AA16" s="587"/>
    </row>
    <row r="17" customFormat="false" ht="23.25" hidden="false" customHeight="false" outlineLevel="0" collapsed="false">
      <c r="A17" s="10"/>
      <c r="B17" s="191" t="n">
        <v>700900128</v>
      </c>
      <c r="C17" s="191" t="n">
        <v>5000007283</v>
      </c>
      <c r="D17" s="14" t="n">
        <v>47116.38</v>
      </c>
      <c r="E17" s="233" t="n">
        <v>100000016716</v>
      </c>
      <c r="F17" s="191" t="s">
        <v>690</v>
      </c>
      <c r="G17" s="16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192" t="n">
        <v>1226.32</v>
      </c>
      <c r="U17" s="192" t="n">
        <v>4711.64</v>
      </c>
      <c r="V17" s="192" t="n">
        <v>0</v>
      </c>
      <c r="W17" s="126" t="n">
        <f aca="false">SUM(H17:V17)</f>
        <v>5937.96</v>
      </c>
      <c r="X17" s="314" t="n">
        <f aca="false">D17-W17</f>
        <v>41178.42</v>
      </c>
      <c r="Y17" s="403" t="n">
        <v>4711.64</v>
      </c>
      <c r="Z17" s="126" t="n">
        <f aca="false">X17-Y17</f>
        <v>36466.78</v>
      </c>
      <c r="AA17" s="587"/>
    </row>
    <row r="18" customFormat="false" ht="23.25" hidden="false" customHeight="false" outlineLevel="0" collapsed="false">
      <c r="A18" s="10"/>
      <c r="B18" s="191" t="n">
        <v>700900128</v>
      </c>
      <c r="C18" s="191" t="n">
        <v>5000007284</v>
      </c>
      <c r="D18" s="14" t="n">
        <v>47116.38</v>
      </c>
      <c r="E18" s="233" t="n">
        <v>100000016717</v>
      </c>
      <c r="F18" s="191" t="s">
        <v>690</v>
      </c>
      <c r="G18" s="16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192" t="n">
        <v>1226.32</v>
      </c>
      <c r="U18" s="192" t="n">
        <v>4711.64</v>
      </c>
      <c r="V18" s="192" t="n">
        <v>0</v>
      </c>
      <c r="W18" s="126" t="n">
        <f aca="false">SUM(H18:V18)</f>
        <v>5937.96</v>
      </c>
      <c r="X18" s="314" t="n">
        <f aca="false">D18-W18</f>
        <v>41178.42</v>
      </c>
      <c r="Y18" s="403" t="n">
        <v>4711.64</v>
      </c>
      <c r="Z18" s="126" t="n">
        <f aca="false">X18-Y18</f>
        <v>36466.78</v>
      </c>
      <c r="AA18" s="587"/>
    </row>
    <row r="19" customFormat="false" ht="23.25" hidden="false" customHeight="false" outlineLevel="0" collapsed="false">
      <c r="A19" s="10"/>
      <c r="B19" s="191" t="n">
        <v>700900128</v>
      </c>
      <c r="C19" s="191" t="n">
        <v>5000007285</v>
      </c>
      <c r="D19" s="14" t="n">
        <v>47116.38</v>
      </c>
      <c r="E19" s="233" t="n">
        <v>100000016718</v>
      </c>
      <c r="F19" s="191" t="s">
        <v>690</v>
      </c>
      <c r="G19" s="16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192" t="n">
        <v>1226.32</v>
      </c>
      <c r="U19" s="192" t="n">
        <v>4711.64</v>
      </c>
      <c r="V19" s="192" t="n">
        <v>0</v>
      </c>
      <c r="W19" s="126" t="n">
        <f aca="false">SUM(H19:V19)</f>
        <v>5937.96</v>
      </c>
      <c r="X19" s="314" t="n">
        <f aca="false">D19-W19</f>
        <v>41178.42</v>
      </c>
      <c r="Y19" s="403" t="n">
        <v>4711.64</v>
      </c>
      <c r="Z19" s="126" t="n">
        <f aca="false">X19-Y19</f>
        <v>36466.78</v>
      </c>
      <c r="AA19" s="587"/>
    </row>
    <row r="20" customFormat="false" ht="23.25" hidden="false" customHeight="false" outlineLevel="0" collapsed="false">
      <c r="A20" s="10"/>
      <c r="B20" s="191" t="n">
        <v>700900209</v>
      </c>
      <c r="C20" s="191" t="n">
        <v>5000001044</v>
      </c>
      <c r="D20" s="14" t="n">
        <v>200000</v>
      </c>
      <c r="E20" s="233" t="n">
        <v>100000017231</v>
      </c>
      <c r="F20" s="191" t="s">
        <v>691</v>
      </c>
      <c r="G20" s="16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192" t="n">
        <v>8328.77</v>
      </c>
      <c r="U20" s="192" t="n">
        <v>40000</v>
      </c>
      <c r="V20" s="192" t="n">
        <v>0</v>
      </c>
      <c r="W20" s="126" t="n">
        <f aca="false">SUM(H20:V20)</f>
        <v>48328.77</v>
      </c>
      <c r="X20" s="314" t="n">
        <f aca="false">D20-W20</f>
        <v>151671.23</v>
      </c>
      <c r="Y20" s="403" t="n">
        <v>40000</v>
      </c>
      <c r="Z20" s="126" t="n">
        <f aca="false">X20-Y20</f>
        <v>111671.23</v>
      </c>
      <c r="AA20" s="587"/>
    </row>
    <row r="21" customFormat="false" ht="23.25" hidden="false" customHeight="false" outlineLevel="0" collapsed="false">
      <c r="A21" s="16" t="n">
        <v>2561</v>
      </c>
      <c r="B21" s="191" t="n">
        <v>700900128</v>
      </c>
      <c r="C21" s="191" t="n">
        <v>5000009900</v>
      </c>
      <c r="D21" s="11" t="n">
        <v>280000</v>
      </c>
      <c r="E21" s="233" t="n">
        <v>100000020439</v>
      </c>
      <c r="F21" s="191" t="s">
        <v>692</v>
      </c>
      <c r="G21" s="10"/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10279.45</v>
      </c>
      <c r="V21" s="113" t="n">
        <v>0</v>
      </c>
      <c r="W21" s="126" t="n">
        <f aca="false">SUM(H21:V21)</f>
        <v>10279.45</v>
      </c>
      <c r="X21" s="314" t="n">
        <f aca="false">D21-W21</f>
        <v>269720.55</v>
      </c>
      <c r="Y21" s="403" t="n">
        <v>56000</v>
      </c>
      <c r="Z21" s="126" t="n">
        <f aca="false">X21-Y21</f>
        <v>213720.55</v>
      </c>
      <c r="AA21" s="588"/>
    </row>
    <row r="22" customFormat="false" ht="23.25" hidden="false" customHeight="false" outlineLevel="0" collapsed="false">
      <c r="A22" s="16" t="n">
        <v>2562</v>
      </c>
      <c r="B22" s="191" t="n">
        <v>700900128</v>
      </c>
      <c r="C22" s="191" t="n">
        <v>5000010056</v>
      </c>
      <c r="D22" s="14" t="n">
        <v>315000</v>
      </c>
      <c r="E22" s="589" t="n">
        <v>100000026020</v>
      </c>
      <c r="F22" s="540" t="s">
        <v>693</v>
      </c>
      <c r="G22" s="16"/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92"/>
      <c r="V22" s="192" t="n">
        <v>0</v>
      </c>
      <c r="W22" s="126" t="n">
        <f aca="false">SUM(H22:V22)</f>
        <v>0</v>
      </c>
      <c r="X22" s="314" t="n">
        <f aca="false">D22-W22</f>
        <v>315000</v>
      </c>
      <c r="Y22" s="557" t="n">
        <v>13592.47</v>
      </c>
      <c r="Z22" s="126" t="n">
        <f aca="false">X22-Y22</f>
        <v>301407.53</v>
      </c>
      <c r="AA22" s="587"/>
    </row>
    <row r="23" s="560" customFormat="true" ht="24" hidden="false" customHeight="false" outlineLevel="0" collapsed="false">
      <c r="A23" s="76" t="s">
        <v>694</v>
      </c>
      <c r="B23" s="77"/>
      <c r="C23" s="78"/>
      <c r="D23" s="20" t="n">
        <f aca="false">SUM(D3:D22)</f>
        <v>8780264.31</v>
      </c>
      <c r="E23" s="21"/>
      <c r="F23" s="22"/>
      <c r="G23" s="590" t="n">
        <f aca="false">SUM(G3:G22)</f>
        <v>7524208.79</v>
      </c>
      <c r="H23" s="20" t="n">
        <f aca="false">SUM(H3:H22)</f>
        <v>0</v>
      </c>
      <c r="I23" s="20" t="n">
        <f aca="false">SUM(I3:I22)</f>
        <v>9661.09</v>
      </c>
      <c r="J23" s="20" t="n">
        <f aca="false">SUM(J3:J22)</f>
        <v>28088.38</v>
      </c>
      <c r="K23" s="20" t="n">
        <f aca="false">SUM(K3:K22)</f>
        <v>31375</v>
      </c>
      <c r="L23" s="20" t="n">
        <f aca="false">SUM(L3:L22)</f>
        <v>31375</v>
      </c>
      <c r="M23" s="20" t="n">
        <f aca="false">SUM(M3:M22)</f>
        <v>44331.84</v>
      </c>
      <c r="N23" s="20" t="n">
        <f aca="false">SUM(N3:N22)</f>
        <v>18187.37</v>
      </c>
      <c r="O23" s="20" t="n">
        <f aca="false">SUM(O3:O22)</f>
        <v>18426.39</v>
      </c>
      <c r="P23" s="20" t="n">
        <f aca="false">SUM(P3:P22)</f>
        <v>24245.74</v>
      </c>
      <c r="Q23" s="20" t="n">
        <f aca="false">SUM(Q3:Q22)</f>
        <v>20268.4</v>
      </c>
      <c r="R23" s="20" t="n">
        <f aca="false">SUM(R3:R22)</f>
        <v>19909.81</v>
      </c>
      <c r="S23" s="20" t="n">
        <f aca="false">SUM(S3:S22)</f>
        <v>16805.39</v>
      </c>
      <c r="T23" s="20" t="n">
        <f aca="false">SUM(T3:T22)</f>
        <v>21234.57</v>
      </c>
      <c r="U23" s="20" t="n">
        <f aca="false">SUM(U3:U22)</f>
        <v>71039.08</v>
      </c>
      <c r="V23" s="20" t="n">
        <f aca="false">SUM(V3:V22)</f>
        <v>2</v>
      </c>
      <c r="W23" s="20" t="n">
        <f aca="false">SUM(W3:W22)</f>
        <v>354950.06</v>
      </c>
      <c r="X23" s="20" t="n">
        <f aca="false">SUM(X3:X22)</f>
        <v>901105.46</v>
      </c>
      <c r="Y23" s="20" t="n">
        <f aca="false">SUM(Y3:Y22)</f>
        <v>128439.03</v>
      </c>
      <c r="Z23" s="20" t="n">
        <f aca="false">SUM(Z3:Z22)</f>
        <v>772666.43</v>
      </c>
      <c r="AA23" s="591"/>
    </row>
    <row r="24" customFormat="false" ht="18.75" hidden="false" customHeight="true" outlineLevel="0" collapsed="false">
      <c r="A24" s="124" t="n">
        <v>2562</v>
      </c>
      <c r="B24" s="535" t="n">
        <v>700900209</v>
      </c>
      <c r="C24" s="400" t="n">
        <v>5000002515</v>
      </c>
      <c r="D24" s="401" t="n">
        <v>12000</v>
      </c>
      <c r="E24" s="400" t="s">
        <v>695</v>
      </c>
      <c r="F24" s="400" t="s">
        <v>291</v>
      </c>
      <c r="G24" s="400"/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21" t="n">
        <f aca="false">SUM(H24:V24)</f>
        <v>0</v>
      </c>
      <c r="X24" s="207" t="n">
        <v>0</v>
      </c>
      <c r="Y24" s="401" t="n">
        <v>2150.14</v>
      </c>
      <c r="Z24" s="592" t="n">
        <f aca="false">D24-Y24</f>
        <v>9849.86</v>
      </c>
      <c r="AA24" s="400"/>
    </row>
    <row r="25" customFormat="false" ht="18.75" hidden="false" customHeight="true" outlineLevel="0" collapsed="false">
      <c r="A25" s="10"/>
      <c r="B25" s="191" t="n">
        <v>700900209</v>
      </c>
      <c r="C25" s="13" t="n">
        <v>5000003230</v>
      </c>
      <c r="D25" s="403" t="n">
        <v>12000</v>
      </c>
      <c r="E25" s="13" t="s">
        <v>696</v>
      </c>
      <c r="F25" s="13" t="s">
        <v>291</v>
      </c>
      <c r="G25" s="13"/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  <c r="S25" s="192" t="n">
        <v>0</v>
      </c>
      <c r="T25" s="192" t="n">
        <v>0</v>
      </c>
      <c r="U25" s="192" t="n">
        <v>0</v>
      </c>
      <c r="V25" s="192" t="n">
        <v>0</v>
      </c>
      <c r="W25" s="126" t="n">
        <f aca="false">SUM(H25:V25)</f>
        <v>0</v>
      </c>
      <c r="X25" s="192" t="n">
        <v>0</v>
      </c>
      <c r="Y25" s="403" t="n">
        <v>2150.14</v>
      </c>
      <c r="Z25" s="201" t="n">
        <f aca="false">D25-Y25</f>
        <v>9849.86</v>
      </c>
      <c r="AA25" s="13"/>
    </row>
    <row r="26" s="567" customFormat="true" ht="22.5" hidden="false" customHeight="true" outlineLevel="0" collapsed="false">
      <c r="A26" s="128"/>
      <c r="B26" s="191" t="n">
        <v>700900209</v>
      </c>
      <c r="C26" s="199" t="n">
        <v>5000003231</v>
      </c>
      <c r="D26" s="593" t="n">
        <v>12000</v>
      </c>
      <c r="E26" s="199" t="s">
        <v>697</v>
      </c>
      <c r="F26" s="13" t="s">
        <v>291</v>
      </c>
      <c r="G26" s="128"/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92" t="n">
        <v>0</v>
      </c>
      <c r="V26" s="192" t="n">
        <v>0</v>
      </c>
      <c r="W26" s="126" t="n">
        <f aca="false">SUM(H26:V26)</f>
        <v>0</v>
      </c>
      <c r="X26" s="192" t="n">
        <v>0</v>
      </c>
      <c r="Y26" s="593" t="n">
        <v>2150.14</v>
      </c>
      <c r="Z26" s="201" t="n">
        <f aca="false">D26-Y26</f>
        <v>9849.86</v>
      </c>
      <c r="AA26" s="594"/>
    </row>
    <row r="27" s="567" customFormat="true" ht="23.25" hidden="false" customHeight="false" outlineLevel="0" collapsed="false">
      <c r="A27" s="128"/>
      <c r="B27" s="191" t="n">
        <v>700900209</v>
      </c>
      <c r="C27" s="199" t="n">
        <v>5000003232</v>
      </c>
      <c r="D27" s="593" t="n">
        <v>7000</v>
      </c>
      <c r="E27" s="199" t="s">
        <v>698</v>
      </c>
      <c r="F27" s="13" t="s">
        <v>291</v>
      </c>
      <c r="G27" s="128"/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  <c r="S27" s="192" t="n">
        <v>0</v>
      </c>
      <c r="T27" s="192" t="n">
        <v>0</v>
      </c>
      <c r="U27" s="192" t="n">
        <v>0</v>
      </c>
      <c r="V27" s="192" t="n">
        <v>0</v>
      </c>
      <c r="W27" s="126" t="n">
        <f aca="false">SUM(H27:V27)</f>
        <v>0</v>
      </c>
      <c r="X27" s="192" t="n">
        <v>0</v>
      </c>
      <c r="Y27" s="595" t="n">
        <v>1254.25</v>
      </c>
      <c r="Z27" s="201" t="n">
        <f aca="false">D27-Y27</f>
        <v>5745.75</v>
      </c>
      <c r="AA27" s="128"/>
    </row>
    <row r="28" s="567" customFormat="true" ht="23.25" hidden="false" customHeight="false" outlineLevel="0" collapsed="false">
      <c r="A28" s="128"/>
      <c r="B28" s="191" t="n">
        <v>700900209</v>
      </c>
      <c r="C28" s="199" t="n">
        <v>5000004703</v>
      </c>
      <c r="D28" s="593" t="n">
        <v>7000</v>
      </c>
      <c r="E28" s="199" t="s">
        <v>699</v>
      </c>
      <c r="F28" s="13" t="s">
        <v>291</v>
      </c>
      <c r="G28" s="128"/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2" t="n">
        <v>0</v>
      </c>
      <c r="V28" s="192" t="n">
        <v>0</v>
      </c>
      <c r="W28" s="126" t="n">
        <f aca="false">SUM(H28:V28)</f>
        <v>0</v>
      </c>
      <c r="X28" s="192" t="n">
        <v>0</v>
      </c>
      <c r="Y28" s="595" t="n">
        <v>1254.25</v>
      </c>
      <c r="Z28" s="201" t="n">
        <f aca="false">D28-Y28</f>
        <v>5745.75</v>
      </c>
      <c r="AA28" s="128"/>
    </row>
    <row r="29" s="567" customFormat="true" ht="23.25" hidden="false" customHeight="false" outlineLevel="0" collapsed="false">
      <c r="A29" s="128"/>
      <c r="B29" s="191" t="n">
        <v>700900209</v>
      </c>
      <c r="C29" s="199" t="n">
        <v>5000003723</v>
      </c>
      <c r="D29" s="593" t="n">
        <v>400000</v>
      </c>
      <c r="E29" s="199" t="s">
        <v>700</v>
      </c>
      <c r="F29" s="128" t="s">
        <v>701</v>
      </c>
      <c r="G29" s="128"/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  <c r="S29" s="192" t="n">
        <v>0</v>
      </c>
      <c r="T29" s="192" t="n">
        <v>0</v>
      </c>
      <c r="U29" s="192" t="n">
        <v>0</v>
      </c>
      <c r="V29" s="192" t="n">
        <v>0</v>
      </c>
      <c r="W29" s="126" t="n">
        <f aca="false">SUM(H29:V29)</f>
        <v>0</v>
      </c>
      <c r="X29" s="192" t="n">
        <v>0</v>
      </c>
      <c r="Y29" s="596" t="n">
        <v>39232.88</v>
      </c>
      <c r="Z29" s="201" t="n">
        <f aca="false">D29-Y29</f>
        <v>360767.12</v>
      </c>
      <c r="AA29" s="597"/>
    </row>
    <row r="30" s="567" customFormat="true" ht="24" hidden="false" customHeight="false" outlineLevel="0" collapsed="false">
      <c r="A30" s="598" t="s">
        <v>694</v>
      </c>
      <c r="B30" s="598"/>
      <c r="C30" s="598"/>
      <c r="D30" s="20" t="n">
        <f aca="false">SUM(D24:D29)</f>
        <v>450000</v>
      </c>
      <c r="E30" s="21"/>
      <c r="F30" s="21"/>
      <c r="G30" s="23"/>
      <c r="H30" s="20" t="n">
        <f aca="false">SUM(H10:H21)</f>
        <v>0</v>
      </c>
      <c r="I30" s="20" t="n">
        <f aca="false">SUM(I24:I29)</f>
        <v>0</v>
      </c>
      <c r="J30" s="20" t="n">
        <f aca="false">SUM(J24:J29)</f>
        <v>0</v>
      </c>
      <c r="K30" s="20" t="n">
        <f aca="false">SUM(K24:K29)</f>
        <v>0</v>
      </c>
      <c r="L30" s="20" t="n">
        <f aca="false">SUM(L24:L29)</f>
        <v>0</v>
      </c>
      <c r="M30" s="20" t="n">
        <f aca="false">SUM(M24:M29)</f>
        <v>0</v>
      </c>
      <c r="N30" s="20" t="n">
        <f aca="false">SUM(N24:N29)</f>
        <v>0</v>
      </c>
      <c r="O30" s="20" t="n">
        <f aca="false">SUM(O24:O29)</f>
        <v>0</v>
      </c>
      <c r="P30" s="20" t="n">
        <f aca="false">SUM(P24:P29)</f>
        <v>0</v>
      </c>
      <c r="Q30" s="20" t="n">
        <f aca="false">SUM(Q24:Q29)</f>
        <v>0</v>
      </c>
      <c r="R30" s="20" t="n">
        <f aca="false">SUM(R24:R29)</f>
        <v>0</v>
      </c>
      <c r="S30" s="20" t="n">
        <f aca="false">SUM(S24:S29)</f>
        <v>0</v>
      </c>
      <c r="T30" s="20" t="n">
        <f aca="false">SUM(T24:T29)</f>
        <v>0</v>
      </c>
      <c r="U30" s="20" t="n">
        <f aca="false">SUM(U24:U29)</f>
        <v>0</v>
      </c>
      <c r="V30" s="20" t="n">
        <f aca="false">SUM(V24:V29)</f>
        <v>0</v>
      </c>
      <c r="W30" s="20" t="n">
        <f aca="false">SUM(W24:W29)</f>
        <v>0</v>
      </c>
      <c r="X30" s="20" t="n">
        <f aca="false">SUM(X24:X29)</f>
        <v>0</v>
      </c>
      <c r="Y30" s="599" t="n">
        <f aca="false">SUM(Y24:Y29)</f>
        <v>48191.8</v>
      </c>
      <c r="Z30" s="20" t="n">
        <f aca="false">SUM(Z24:Z29)</f>
        <v>401808.2</v>
      </c>
      <c r="AA30" s="591"/>
    </row>
    <row r="31" s="567" customFormat="true" ht="24.75" hidden="false" customHeight="false" outlineLevel="0" collapsed="false">
      <c r="A31" s="600" t="s">
        <v>702</v>
      </c>
      <c r="B31" s="600"/>
      <c r="C31" s="600"/>
      <c r="D31" s="601" t="n">
        <f aca="false">D23+D30</f>
        <v>9230264.31</v>
      </c>
      <c r="E31" s="600"/>
      <c r="F31" s="600"/>
      <c r="G31" s="600"/>
      <c r="H31" s="601" t="n">
        <f aca="false">H23+H30</f>
        <v>0</v>
      </c>
      <c r="I31" s="601" t="n">
        <f aca="false">I23+I30</f>
        <v>9661.09</v>
      </c>
      <c r="J31" s="601" t="n">
        <f aca="false">J23+J30</f>
        <v>28088.38</v>
      </c>
      <c r="K31" s="601" t="n">
        <f aca="false">K23+K30</f>
        <v>31375</v>
      </c>
      <c r="L31" s="601" t="n">
        <f aca="false">L23+L30</f>
        <v>31375</v>
      </c>
      <c r="M31" s="601" t="n">
        <f aca="false">M23+M30</f>
        <v>44331.84</v>
      </c>
      <c r="N31" s="601" t="n">
        <f aca="false">N23+N30</f>
        <v>18187.37</v>
      </c>
      <c r="O31" s="601" t="n">
        <f aca="false">O23+O30</f>
        <v>18426.39</v>
      </c>
      <c r="P31" s="601" t="n">
        <f aca="false">P23+P30</f>
        <v>24245.74</v>
      </c>
      <c r="Q31" s="601" t="n">
        <f aca="false">Q23+Q30</f>
        <v>20268.4</v>
      </c>
      <c r="R31" s="601" t="n">
        <f aca="false">R23+R30</f>
        <v>19909.81</v>
      </c>
      <c r="S31" s="601" t="n">
        <f aca="false">S23+S30</f>
        <v>16805.39</v>
      </c>
      <c r="T31" s="601" t="n">
        <f aca="false">T23+T30</f>
        <v>21234.57</v>
      </c>
      <c r="U31" s="601" t="n">
        <f aca="false">U23+U30</f>
        <v>71039.08</v>
      </c>
      <c r="V31" s="601" t="n">
        <f aca="false">V23+V30</f>
        <v>2</v>
      </c>
      <c r="W31" s="601" t="n">
        <f aca="false">W23+W30</f>
        <v>354950.06</v>
      </c>
      <c r="X31" s="601" t="n">
        <f aca="false">X23+X30</f>
        <v>901105.46</v>
      </c>
      <c r="Y31" s="601" t="n">
        <f aca="false">Y23+Y30</f>
        <v>176630.83</v>
      </c>
      <c r="Z31" s="601" t="n">
        <f aca="false">Z23+Z30</f>
        <v>1174474.63</v>
      </c>
      <c r="AA31" s="602"/>
    </row>
    <row r="32" s="567" customFormat="true" ht="24" hidden="false" customHeight="false" outlineLevel="0" collapsed="false">
      <c r="A32" s="27"/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225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69"/>
      <c r="Y32" s="570"/>
      <c r="Z32" s="570"/>
      <c r="AA32" s="571"/>
    </row>
    <row r="33" s="567" customFormat="true" ht="23.25" hidden="false" customHeight="false" outlineLevel="0" collapsed="false">
      <c r="A33" s="256"/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225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69"/>
      <c r="Y33" s="570"/>
      <c r="Z33" s="603"/>
      <c r="AA33" s="571"/>
    </row>
    <row r="34" s="567" customFormat="true" ht="23.25" hidden="false" customHeight="false" outlineLevel="0" collapsed="false">
      <c r="A34" s="257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225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69"/>
      <c r="Y34" s="570"/>
      <c r="Z34" s="570"/>
      <c r="AA34" s="571"/>
    </row>
    <row r="35" s="567" customFormat="true" ht="23.25" hidden="false" customHeight="false" outlineLevel="0" collapsed="false">
      <c r="A35" s="257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225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69"/>
      <c r="Y35" s="570"/>
      <c r="Z35" s="570"/>
      <c r="AA35" s="571"/>
    </row>
    <row r="36" s="567" customFormat="true" ht="23.25" hidden="false" customHeight="false" outlineLevel="0" collapsed="false">
      <c r="A36" s="257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225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69"/>
      <c r="Y36" s="570"/>
      <c r="Z36" s="570"/>
      <c r="AA36" s="571"/>
    </row>
    <row r="37" s="567" customFormat="true" ht="23.25" hidden="false" customHeight="false" outlineLevel="0" collapsed="false">
      <c r="A37" s="257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225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69"/>
      <c r="Y37" s="570"/>
      <c r="Z37" s="570"/>
      <c r="AA37" s="571"/>
    </row>
    <row r="38" s="567" customFormat="true" ht="23.25" hidden="false" customHeight="false" outlineLevel="0" collapsed="false">
      <c r="A38" s="257"/>
      <c r="B38" s="569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225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69"/>
      <c r="Y38" s="570"/>
      <c r="Z38" s="570"/>
      <c r="AA38" s="571"/>
    </row>
    <row r="39" s="567" customFormat="true" ht="23.25" hidden="false" customHeight="false" outlineLevel="0" collapsed="false">
      <c r="A39" s="257"/>
      <c r="B39" s="569"/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225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69"/>
      <c r="Y39" s="570"/>
      <c r="Z39" s="570"/>
      <c r="AA39" s="571"/>
    </row>
    <row r="40" s="567" customFormat="true" ht="26.25" hidden="false" customHeight="false" outlineLevel="0" collapsed="false">
      <c r="A40" s="257"/>
      <c r="B40" s="418"/>
      <c r="C40" s="418"/>
      <c r="D40" s="418"/>
      <c r="E40" s="418"/>
      <c r="F40" s="418"/>
      <c r="G40" s="418"/>
      <c r="H40" s="569"/>
      <c r="I40" s="569"/>
      <c r="J40" s="569"/>
      <c r="K40" s="569"/>
      <c r="L40" s="569"/>
      <c r="M40" s="225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69"/>
      <c r="Y40" s="570"/>
      <c r="Z40" s="570"/>
      <c r="AA40" s="571"/>
    </row>
    <row r="41" s="567" customFormat="true" ht="26.25" hidden="false" customHeight="false" outlineLevel="0" collapsed="false">
      <c r="A41" s="418"/>
      <c r="B41" s="30"/>
      <c r="C41" s="31"/>
      <c r="D41" s="31"/>
      <c r="E41" s="31"/>
      <c r="G41" s="420"/>
      <c r="H41" s="569"/>
      <c r="I41" s="569"/>
      <c r="J41" s="569"/>
      <c r="K41" s="569"/>
      <c r="L41" s="569"/>
      <c r="M41" s="225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69"/>
      <c r="Y41" s="570"/>
      <c r="Z41" s="570"/>
      <c r="AA41" s="571"/>
    </row>
    <row r="42" s="567" customFormat="true" ht="26.25" hidden="false" customHeight="false" outlineLevel="0" collapsed="false">
      <c r="A42" s="30"/>
      <c r="B42" s="31"/>
      <c r="C42" s="30"/>
      <c r="D42" s="31"/>
      <c r="E42" s="31"/>
      <c r="F42" s="31"/>
      <c r="G42" s="420"/>
      <c r="H42" s="604"/>
      <c r="I42" s="569"/>
      <c r="J42" s="569"/>
      <c r="K42" s="569"/>
      <c r="L42" s="569"/>
      <c r="M42" s="225"/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69"/>
      <c r="Y42" s="570"/>
      <c r="Z42" s="570"/>
      <c r="AA42" s="571"/>
    </row>
    <row r="43" s="567" customFormat="true" ht="26.25" hidden="false" customHeight="false" outlineLevel="0" collapsed="false">
      <c r="A43" s="30"/>
      <c r="B43" s="31"/>
      <c r="C43" s="31"/>
      <c r="D43" s="31"/>
      <c r="E43" s="31"/>
      <c r="F43" s="31"/>
      <c r="G43" s="31"/>
      <c r="H43" s="569"/>
      <c r="I43" s="569"/>
      <c r="J43" s="569"/>
      <c r="K43" s="569"/>
      <c r="L43" s="569"/>
      <c r="M43" s="225"/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69"/>
      <c r="Y43" s="570"/>
      <c r="Z43" s="570"/>
      <c r="AA43" s="571"/>
    </row>
    <row r="44" s="567" customFormat="true" ht="26.25" hidden="false" customHeight="false" outlineLevel="0" collapsed="false">
      <c r="A44" s="33"/>
      <c r="B44" s="31"/>
      <c r="C44" s="31"/>
      <c r="D44" s="31"/>
      <c r="E44" s="31"/>
      <c r="F44" s="31"/>
      <c r="G44" s="31"/>
      <c r="H44" s="569"/>
      <c r="I44" s="569"/>
      <c r="J44" s="569"/>
      <c r="K44" s="569"/>
      <c r="L44" s="569"/>
      <c r="M44" s="225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69"/>
      <c r="Y44" s="570"/>
      <c r="Z44" s="570"/>
      <c r="AA44" s="571"/>
    </row>
    <row r="45" s="567" customFormat="true" ht="26.25" hidden="false" customHeight="false" outlineLevel="0" collapsed="false">
      <c r="A45" s="388"/>
      <c r="B45" s="31"/>
      <c r="C45" s="31"/>
      <c r="D45" s="31"/>
      <c r="E45" s="31"/>
      <c r="F45" s="31"/>
      <c r="G45" s="31"/>
      <c r="H45" s="569"/>
      <c r="I45" s="569"/>
      <c r="J45" s="569"/>
      <c r="K45" s="569"/>
      <c r="L45" s="569"/>
      <c r="M45" s="225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69"/>
      <c r="Y45" s="570"/>
      <c r="Z45" s="570"/>
      <c r="AA45" s="571"/>
    </row>
    <row r="46" s="567" customFormat="true" ht="26.25" hidden="false" customHeight="false" outlineLevel="0" collapsed="false">
      <c r="A46" s="30"/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225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69"/>
      <c r="Y46" s="570"/>
      <c r="Z46" s="570"/>
      <c r="AA46" s="571"/>
    </row>
    <row r="47" s="567" customFormat="true" ht="21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225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69"/>
      <c r="Y47" s="570"/>
      <c r="Z47" s="570"/>
      <c r="AA47" s="571"/>
    </row>
    <row r="48" s="567" customFormat="true" ht="21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225"/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69"/>
      <c r="Y48" s="570"/>
      <c r="Z48" s="570"/>
      <c r="AA48" s="571"/>
    </row>
    <row r="49" s="567" customFormat="true" ht="21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225"/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69"/>
      <c r="Y49" s="570"/>
      <c r="Z49" s="570"/>
      <c r="AA49" s="571"/>
    </row>
    <row r="50" s="567" customFormat="true" ht="21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225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69"/>
      <c r="Y50" s="570"/>
      <c r="Z50" s="570"/>
      <c r="AA50" s="571"/>
    </row>
    <row r="51" s="567" customFormat="true" ht="21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225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69"/>
      <c r="Y51" s="570"/>
      <c r="Z51" s="570"/>
      <c r="AA51" s="571"/>
    </row>
    <row r="52" s="567" customFormat="true" ht="21" hidden="false" customHeight="false" outlineLevel="0" collapsed="false">
      <c r="A52" s="569"/>
      <c r="B52" s="569"/>
      <c r="C52" s="569"/>
      <c r="D52" s="569"/>
      <c r="E52" s="569"/>
      <c r="F52" s="569"/>
      <c r="G52" s="569"/>
      <c r="H52" s="569"/>
      <c r="I52" s="569"/>
      <c r="J52" s="569"/>
      <c r="K52" s="569"/>
      <c r="L52" s="569"/>
      <c r="M52" s="225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69"/>
      <c r="Y52" s="570"/>
      <c r="Z52" s="570"/>
      <c r="AA52" s="571"/>
    </row>
    <row r="53" s="567" customFormat="true" ht="21" hidden="false" customHeight="fals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225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69"/>
      <c r="Y53" s="570"/>
      <c r="Z53" s="570"/>
      <c r="AA53" s="571"/>
    </row>
    <row r="54" s="567" customFormat="true" ht="21" hidden="false" customHeight="false" outlineLevel="0" collapsed="false">
      <c r="A54" s="569"/>
      <c r="B54" s="569"/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225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69"/>
      <c r="Y54" s="570"/>
      <c r="Z54" s="570"/>
      <c r="AA54" s="571"/>
    </row>
    <row r="55" s="567" customFormat="true" ht="21" hidden="false" customHeight="false" outlineLevel="0" collapsed="false">
      <c r="A55" s="569"/>
      <c r="B55" s="569"/>
      <c r="C55" s="569"/>
      <c r="D55" s="569"/>
      <c r="E55" s="569"/>
      <c r="F55" s="569"/>
      <c r="G55" s="569"/>
      <c r="H55" s="569"/>
      <c r="I55" s="569"/>
      <c r="J55" s="569"/>
      <c r="K55" s="569"/>
      <c r="L55" s="569"/>
      <c r="M55" s="225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69"/>
      <c r="Y55" s="570"/>
      <c r="Z55" s="570"/>
      <c r="AA55" s="571"/>
    </row>
    <row r="56" s="567" customFormat="true" ht="21" hidden="false" customHeight="false" outlineLevel="0" collapsed="false">
      <c r="A56" s="569"/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69"/>
      <c r="M56" s="225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69"/>
      <c r="Y56" s="570"/>
      <c r="Z56" s="570"/>
      <c r="AA56" s="571"/>
    </row>
    <row r="57" s="567" customFormat="true" ht="21" hidden="false" customHeight="false" outlineLevel="0" collapsed="false">
      <c r="A57" s="569"/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225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69"/>
      <c r="Y57" s="570"/>
      <c r="Z57" s="570"/>
      <c r="AA57" s="571"/>
    </row>
    <row r="58" s="567" customFormat="true" ht="21" hidden="false" customHeight="false" outlineLevel="0" collapsed="false">
      <c r="A58" s="569"/>
      <c r="B58" s="5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225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69"/>
      <c r="Y58" s="570"/>
      <c r="Z58" s="570"/>
      <c r="AA58" s="571"/>
    </row>
    <row r="59" s="567" customFormat="true" ht="21" hidden="false" customHeight="false" outlineLevel="0" collapsed="false">
      <c r="A59" s="569"/>
      <c r="B59" s="569"/>
      <c r="C59" s="569"/>
      <c r="D59" s="569"/>
      <c r="E59" s="569"/>
      <c r="F59" s="569"/>
      <c r="G59" s="569"/>
      <c r="H59" s="569"/>
      <c r="I59" s="569"/>
      <c r="J59" s="569"/>
      <c r="K59" s="569"/>
      <c r="L59" s="569"/>
      <c r="M59" s="225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69"/>
      <c r="Y59" s="570"/>
      <c r="Z59" s="570"/>
      <c r="AA59" s="571"/>
    </row>
    <row r="60" s="567" customFormat="true" ht="21" hidden="false" customHeight="false" outlineLevel="0" collapsed="false">
      <c r="A60" s="569"/>
      <c r="B60" s="569"/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225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69"/>
      <c r="Y60" s="570"/>
      <c r="Z60" s="570"/>
      <c r="AA60" s="571"/>
    </row>
    <row r="61" s="567" customFormat="true" ht="21" hidden="false" customHeight="false" outlineLevel="0" collapsed="false">
      <c r="A61" s="569"/>
      <c r="B61" s="569"/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225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69"/>
      <c r="Y61" s="570"/>
      <c r="Z61" s="570"/>
      <c r="AA61" s="571"/>
    </row>
    <row r="62" s="567" customFormat="true" ht="21" hidden="false" customHeight="false" outlineLevel="0" collapsed="false">
      <c r="A62" s="569"/>
      <c r="B62" s="569"/>
      <c r="C62" s="569"/>
      <c r="D62" s="569"/>
      <c r="E62" s="569"/>
      <c r="F62" s="569"/>
      <c r="G62" s="569"/>
      <c r="H62" s="569"/>
      <c r="I62" s="569"/>
      <c r="J62" s="569"/>
      <c r="K62" s="569"/>
      <c r="L62" s="569"/>
      <c r="M62" s="225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69"/>
      <c r="Y62" s="570"/>
      <c r="Z62" s="570"/>
      <c r="AA62" s="571"/>
    </row>
    <row r="63" s="567" customFormat="true" ht="21" hidden="false" customHeight="false" outlineLevel="0" collapsed="false">
      <c r="A63" s="569"/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225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69"/>
      <c r="Y63" s="570"/>
      <c r="Z63" s="570"/>
      <c r="AA63" s="571"/>
    </row>
    <row r="64" customFormat="false" ht="21" hidden="false" customHeight="false" outlineLevel="0" collapsed="false">
      <c r="A64" s="569"/>
      <c r="B64" s="569"/>
      <c r="C64" s="569"/>
      <c r="D64" s="569"/>
      <c r="E64" s="569"/>
      <c r="F64" s="569"/>
      <c r="G64" s="569"/>
      <c r="H64" s="569"/>
      <c r="I64" s="569"/>
      <c r="J64" s="569"/>
      <c r="K64" s="569"/>
      <c r="L64" s="569"/>
      <c r="N64" s="570"/>
      <c r="O64" s="570"/>
      <c r="AA64" s="229"/>
    </row>
    <row r="65" customFormat="false" ht="21" hidden="false" customHeight="false" outlineLevel="0" collapsed="false">
      <c r="A65" s="569"/>
      <c r="B65" s="569"/>
      <c r="C65" s="569"/>
      <c r="D65" s="569"/>
      <c r="E65" s="569"/>
      <c r="F65" s="569"/>
      <c r="G65" s="569"/>
      <c r="H65" s="569"/>
      <c r="I65" s="569"/>
      <c r="J65" s="569"/>
      <c r="K65" s="569"/>
      <c r="L65" s="569"/>
      <c r="N65" s="570"/>
      <c r="O65" s="570"/>
      <c r="AA65" s="229"/>
    </row>
    <row r="66" customFormat="false" ht="21" hidden="false" customHeight="false" outlineLevel="0" collapsed="false">
      <c r="A66" s="569"/>
      <c r="AA66" s="229"/>
    </row>
    <row r="67" customFormat="false" ht="21" hidden="false" customHeight="false" outlineLevel="0" collapsed="false">
      <c r="AA67" s="229"/>
    </row>
    <row r="68" customFormat="false" ht="21" hidden="false" customHeight="false" outlineLevel="0" collapsed="false">
      <c r="AA68" s="229"/>
    </row>
    <row r="69" customFormat="false" ht="21" hidden="false" customHeight="false" outlineLevel="0" collapsed="false">
      <c r="AA69" s="229"/>
    </row>
    <row r="70" customFormat="false" ht="21" hidden="false" customHeight="false" outlineLevel="0" collapsed="false">
      <c r="AA70" s="229"/>
    </row>
    <row r="71" customFormat="false" ht="21" hidden="false" customHeight="false" outlineLevel="0" collapsed="false">
      <c r="AA71" s="229"/>
    </row>
    <row r="72" customFormat="false" ht="21" hidden="false" customHeight="false" outlineLevel="0" collapsed="false">
      <c r="AA72" s="229"/>
    </row>
    <row r="73" customFormat="false" ht="21" hidden="false" customHeight="false" outlineLevel="0" collapsed="false">
      <c r="AA73" s="229"/>
    </row>
    <row r="74" customFormat="false" ht="21" hidden="false" customHeight="false" outlineLevel="0" collapsed="false">
      <c r="AA74" s="229"/>
    </row>
    <row r="75" customFormat="false" ht="21" hidden="false" customHeight="false" outlineLevel="0" collapsed="false">
      <c r="AA75" s="229"/>
    </row>
    <row r="76" customFormat="false" ht="21" hidden="false" customHeight="false" outlineLevel="0" collapsed="false">
      <c r="AA76" s="229"/>
    </row>
    <row r="77" customFormat="false" ht="21" hidden="false" customHeight="false" outlineLevel="0" collapsed="false">
      <c r="AA77" s="229"/>
    </row>
    <row r="78" customFormat="false" ht="21" hidden="false" customHeight="false" outlineLevel="0" collapsed="false">
      <c r="AA78" s="229"/>
    </row>
    <row r="79" customFormat="false" ht="21" hidden="false" customHeight="false" outlineLevel="0" collapsed="false">
      <c r="AA79" s="229"/>
    </row>
    <row r="80" customFormat="false" ht="21" hidden="false" customHeight="false" outlineLevel="0" collapsed="false">
      <c r="AA80" s="229"/>
    </row>
    <row r="81" customFormat="false" ht="21" hidden="false" customHeight="false" outlineLevel="0" collapsed="false">
      <c r="AA81" s="229"/>
    </row>
    <row r="82" customFormat="false" ht="21" hidden="false" customHeight="false" outlineLevel="0" collapsed="false">
      <c r="AA82" s="229"/>
    </row>
    <row r="83" customFormat="false" ht="21" hidden="false" customHeight="false" outlineLevel="0" collapsed="false">
      <c r="AA83" s="229"/>
    </row>
    <row r="84" customFormat="false" ht="21" hidden="false" customHeight="false" outlineLevel="0" collapsed="false">
      <c r="AA84" s="229"/>
    </row>
    <row r="85" customFormat="false" ht="21" hidden="false" customHeight="false" outlineLevel="0" collapsed="false">
      <c r="AA85" s="229"/>
    </row>
    <row r="86" customFormat="false" ht="21" hidden="false" customHeight="false" outlineLevel="0" collapsed="false">
      <c r="AA86" s="229"/>
    </row>
    <row r="87" customFormat="false" ht="21" hidden="false" customHeight="false" outlineLevel="0" collapsed="false">
      <c r="AA87" s="229"/>
    </row>
    <row r="88" customFormat="false" ht="21" hidden="false" customHeight="false" outlineLevel="0" collapsed="false">
      <c r="AA88" s="229"/>
    </row>
    <row r="89" customFormat="false" ht="21" hidden="false" customHeight="false" outlineLevel="0" collapsed="false">
      <c r="AA89" s="229"/>
    </row>
    <row r="90" customFormat="false" ht="21" hidden="false" customHeight="false" outlineLevel="0" collapsed="false">
      <c r="AA90" s="229"/>
    </row>
    <row r="91" customFormat="false" ht="21" hidden="false" customHeight="false" outlineLevel="0" collapsed="false">
      <c r="AA91" s="229"/>
    </row>
    <row r="92" customFormat="false" ht="21" hidden="false" customHeight="false" outlineLevel="0" collapsed="false">
      <c r="AA92" s="229"/>
    </row>
    <row r="93" customFormat="false" ht="21" hidden="false" customHeight="false" outlineLevel="0" collapsed="false">
      <c r="AA93" s="229"/>
    </row>
    <row r="94" customFormat="false" ht="21" hidden="false" customHeight="false" outlineLevel="0" collapsed="false">
      <c r="AA94" s="229"/>
    </row>
    <row r="95" customFormat="false" ht="21" hidden="false" customHeight="false" outlineLevel="0" collapsed="false">
      <c r="AA95" s="229"/>
    </row>
    <row r="96" customFormat="false" ht="21" hidden="false" customHeight="false" outlineLevel="0" collapsed="false">
      <c r="AA96" s="229"/>
    </row>
    <row r="97" customFormat="false" ht="21" hidden="false" customHeight="false" outlineLevel="0" collapsed="false">
      <c r="AA97" s="229"/>
    </row>
    <row r="98" customFormat="false" ht="21" hidden="false" customHeight="false" outlineLevel="0" collapsed="false">
      <c r="AA98" s="229"/>
    </row>
    <row r="99" customFormat="false" ht="21" hidden="false" customHeight="false" outlineLevel="0" collapsed="false">
      <c r="AA99" s="229"/>
    </row>
    <row r="100" customFormat="false" ht="21" hidden="false" customHeight="false" outlineLevel="0" collapsed="false">
      <c r="AA100" s="229"/>
    </row>
    <row r="101" customFormat="false" ht="21" hidden="false" customHeight="false" outlineLevel="0" collapsed="false">
      <c r="AA101" s="229"/>
    </row>
    <row r="102" customFormat="false" ht="21" hidden="false" customHeight="false" outlineLevel="0" collapsed="false">
      <c r="AA102" s="229"/>
    </row>
    <row r="103" customFormat="false" ht="21" hidden="false" customHeight="false" outlineLevel="0" collapsed="false">
      <c r="AA103" s="229"/>
    </row>
    <row r="104" customFormat="false" ht="21" hidden="false" customHeight="false" outlineLevel="0" collapsed="false">
      <c r="AA104" s="229"/>
    </row>
    <row r="105" customFormat="false" ht="21" hidden="false" customHeight="false" outlineLevel="0" collapsed="false">
      <c r="AA105" s="229"/>
    </row>
    <row r="106" customFormat="false" ht="21" hidden="false" customHeight="false" outlineLevel="0" collapsed="false">
      <c r="AA106" s="229"/>
    </row>
    <row r="107" customFormat="false" ht="21" hidden="false" customHeight="false" outlineLevel="0" collapsed="false">
      <c r="AA107" s="229"/>
    </row>
    <row r="108" customFormat="false" ht="21" hidden="false" customHeight="false" outlineLevel="0" collapsed="false">
      <c r="AA108" s="229"/>
    </row>
    <row r="109" customFormat="false" ht="21" hidden="false" customHeight="false" outlineLevel="0" collapsed="false">
      <c r="AA109" s="229"/>
    </row>
    <row r="110" customFormat="false" ht="21" hidden="false" customHeight="false" outlineLevel="0" collapsed="false">
      <c r="AA110" s="229"/>
    </row>
    <row r="111" customFormat="false" ht="21" hidden="false" customHeight="false" outlineLevel="0" collapsed="false">
      <c r="AA111" s="229"/>
    </row>
    <row r="112" customFormat="false" ht="21" hidden="false" customHeight="false" outlineLevel="0" collapsed="false">
      <c r="AA112" s="229"/>
    </row>
    <row r="113" customFormat="false" ht="21" hidden="false" customHeight="false" outlineLevel="0" collapsed="false">
      <c r="AA113" s="229"/>
    </row>
    <row r="114" customFormat="false" ht="21" hidden="false" customHeight="false" outlineLevel="0" collapsed="false">
      <c r="AA114" s="229"/>
    </row>
    <row r="115" customFormat="false" ht="21" hidden="false" customHeight="false" outlineLevel="0" collapsed="false">
      <c r="AA115" s="229"/>
    </row>
    <row r="116" customFormat="false" ht="21" hidden="false" customHeight="false" outlineLevel="0" collapsed="false">
      <c r="AA116" s="229"/>
    </row>
    <row r="117" customFormat="false" ht="21" hidden="false" customHeight="false" outlineLevel="0" collapsed="false">
      <c r="AA117" s="229"/>
    </row>
    <row r="118" customFormat="false" ht="21" hidden="false" customHeight="false" outlineLevel="0" collapsed="false">
      <c r="AA118" s="229"/>
    </row>
    <row r="119" customFormat="false" ht="21" hidden="false" customHeight="false" outlineLevel="0" collapsed="false">
      <c r="AA119" s="229"/>
    </row>
    <row r="120" customFormat="false" ht="21" hidden="false" customHeight="false" outlineLevel="0" collapsed="false">
      <c r="AA120" s="229"/>
    </row>
    <row r="121" customFormat="false" ht="21" hidden="false" customHeight="false" outlineLevel="0" collapsed="false">
      <c r="AA121" s="229"/>
    </row>
    <row r="122" customFormat="false" ht="21" hidden="false" customHeight="false" outlineLevel="0" collapsed="false">
      <c r="AA122" s="229"/>
    </row>
    <row r="123" customFormat="false" ht="21" hidden="false" customHeight="false" outlineLevel="0" collapsed="false">
      <c r="AA123" s="229"/>
    </row>
    <row r="124" customFormat="false" ht="21" hidden="false" customHeight="false" outlineLevel="0" collapsed="false">
      <c r="AA124" s="229"/>
    </row>
    <row r="125" customFormat="false" ht="21" hidden="false" customHeight="false" outlineLevel="0" collapsed="false">
      <c r="AA125" s="229"/>
    </row>
    <row r="126" customFormat="false" ht="21" hidden="false" customHeight="false" outlineLevel="0" collapsed="false">
      <c r="AA126" s="229"/>
    </row>
    <row r="127" customFormat="false" ht="21" hidden="false" customHeight="false" outlineLevel="0" collapsed="false">
      <c r="AA127" s="229"/>
    </row>
    <row r="128" customFormat="false" ht="21" hidden="false" customHeight="false" outlineLevel="0" collapsed="false">
      <c r="AA128" s="229"/>
    </row>
    <row r="129" customFormat="false" ht="21" hidden="false" customHeight="false" outlineLevel="0" collapsed="false">
      <c r="AA129" s="229"/>
    </row>
    <row r="130" customFormat="false" ht="21" hidden="false" customHeight="false" outlineLevel="0" collapsed="false">
      <c r="AA130" s="229"/>
    </row>
    <row r="131" customFormat="false" ht="21" hidden="false" customHeight="false" outlineLevel="0" collapsed="false">
      <c r="AA131" s="229"/>
    </row>
    <row r="132" customFormat="false" ht="21" hidden="false" customHeight="false" outlineLevel="0" collapsed="false">
      <c r="AA132" s="229"/>
    </row>
    <row r="133" customFormat="false" ht="21" hidden="false" customHeight="false" outlineLevel="0" collapsed="false">
      <c r="AA133" s="229"/>
    </row>
    <row r="134" customFormat="false" ht="21" hidden="false" customHeight="false" outlineLevel="0" collapsed="false">
      <c r="AA134" s="229"/>
    </row>
    <row r="135" customFormat="false" ht="21" hidden="false" customHeight="false" outlineLevel="0" collapsed="false">
      <c r="AA135" s="229"/>
    </row>
    <row r="136" customFormat="false" ht="21" hidden="false" customHeight="false" outlineLevel="0" collapsed="false">
      <c r="AA136" s="229"/>
    </row>
    <row r="137" customFormat="false" ht="21" hidden="false" customHeight="false" outlineLevel="0" collapsed="false">
      <c r="AA137" s="229"/>
    </row>
    <row r="138" customFormat="false" ht="21" hidden="false" customHeight="false" outlineLevel="0" collapsed="false">
      <c r="AA138" s="229"/>
    </row>
    <row r="139" customFormat="false" ht="21" hidden="false" customHeight="false" outlineLevel="0" collapsed="false">
      <c r="AA139" s="229"/>
    </row>
    <row r="140" customFormat="false" ht="21" hidden="false" customHeight="false" outlineLevel="0" collapsed="false">
      <c r="AA140" s="229"/>
    </row>
    <row r="141" customFormat="false" ht="21" hidden="false" customHeight="false" outlineLevel="0" collapsed="false">
      <c r="AA141" s="229"/>
    </row>
    <row r="142" customFormat="false" ht="21" hidden="false" customHeight="false" outlineLevel="0" collapsed="false">
      <c r="AA142" s="229"/>
    </row>
    <row r="143" customFormat="false" ht="21" hidden="false" customHeight="false" outlineLevel="0" collapsed="false">
      <c r="AA143" s="229"/>
    </row>
    <row r="144" customFormat="false" ht="21" hidden="false" customHeight="false" outlineLevel="0" collapsed="false">
      <c r="AA144" s="229"/>
    </row>
    <row r="145" customFormat="false" ht="21" hidden="false" customHeight="false" outlineLevel="0" collapsed="false">
      <c r="AA145" s="229"/>
    </row>
    <row r="146" customFormat="false" ht="21" hidden="false" customHeight="false" outlineLevel="0" collapsed="false">
      <c r="AA146" s="229"/>
    </row>
    <row r="147" customFormat="false" ht="21" hidden="false" customHeight="false" outlineLevel="0" collapsed="false">
      <c r="AA147" s="229"/>
    </row>
    <row r="148" customFormat="false" ht="21" hidden="false" customHeight="false" outlineLevel="0" collapsed="false">
      <c r="AA148" s="229"/>
    </row>
    <row r="149" customFormat="false" ht="21" hidden="false" customHeight="false" outlineLevel="0" collapsed="false">
      <c r="AA149" s="22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2" width="14.14"/>
    <col collapsed="false" customWidth="true" hidden="false" outlineLevel="0" max="13" min="7" style="3" width="14.14"/>
    <col collapsed="false" customWidth="true" hidden="false" outlineLevel="0" max="14" min="14" style="3" width="17.85"/>
    <col collapsed="false" customWidth="true" hidden="false" outlineLevel="0" max="15" min="15" style="605" width="14.14"/>
    <col collapsed="false" customWidth="true" hidden="false" outlineLevel="0" max="16" min="16" style="3" width="17.85"/>
    <col collapsed="false" customWidth="true" hidden="false" outlineLevel="0" max="17" min="17" style="4" width="61.99"/>
    <col collapsed="false" customWidth="false" hidden="false" outlineLevel="0" max="257" min="18" style="4" width="9.14"/>
  </cols>
  <sheetData>
    <row r="1" customFormat="false" ht="23.25" hidden="false" customHeight="false" outlineLevel="0" collapsed="false">
      <c r="A1" s="5" t="s">
        <v>7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7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7</v>
      </c>
      <c r="M2" s="7" t="s">
        <v>704</v>
      </c>
      <c r="N2" s="8" t="s">
        <v>705</v>
      </c>
      <c r="O2" s="444" t="s">
        <v>27</v>
      </c>
      <c r="P2" s="8" t="s">
        <v>9</v>
      </c>
      <c r="Q2" s="8" t="s">
        <v>10</v>
      </c>
    </row>
    <row r="3" s="9" customFormat="true" ht="27.75" hidden="false" customHeight="true" outlineLevel="0" collapsed="false">
      <c r="A3" s="447" t="n">
        <v>2556</v>
      </c>
      <c r="B3" s="447" t="n">
        <v>700900129</v>
      </c>
      <c r="C3" s="447" t="n">
        <v>5000002005</v>
      </c>
      <c r="D3" s="606" t="n">
        <v>15500</v>
      </c>
      <c r="E3" s="607" t="n">
        <v>100000008953</v>
      </c>
      <c r="F3" s="608" t="s">
        <v>706</v>
      </c>
      <c r="G3" s="606" t="n">
        <v>1070.14</v>
      </c>
      <c r="H3" s="606" t="n">
        <v>1550</v>
      </c>
      <c r="I3" s="606" t="n">
        <v>1550</v>
      </c>
      <c r="J3" s="606" t="n">
        <v>1550</v>
      </c>
      <c r="K3" s="126" t="n">
        <v>1550</v>
      </c>
      <c r="L3" s="126" t="n">
        <v>1550</v>
      </c>
      <c r="M3" s="126" t="n">
        <f aca="false">SUM(G3:L3)</f>
        <v>8820.14</v>
      </c>
      <c r="N3" s="609" t="n">
        <f aca="false">D3-M3</f>
        <v>6679.86</v>
      </c>
      <c r="O3" s="610" t="n">
        <v>1550</v>
      </c>
      <c r="P3" s="609" t="n">
        <f aca="false">N3-O3</f>
        <v>5129.86</v>
      </c>
      <c r="Q3" s="611"/>
    </row>
    <row r="4" s="9" customFormat="true" ht="51" hidden="false" customHeight="true" outlineLevel="0" collapsed="false">
      <c r="A4" s="447" t="n">
        <v>2560</v>
      </c>
      <c r="B4" s="447" t="n">
        <v>700900129</v>
      </c>
      <c r="C4" s="447" t="n">
        <v>5000009502</v>
      </c>
      <c r="D4" s="606" t="n">
        <v>17500</v>
      </c>
      <c r="E4" s="607" t="n">
        <v>100000017268</v>
      </c>
      <c r="F4" s="608" t="s">
        <v>707</v>
      </c>
      <c r="G4" s="606" t="n">
        <v>1208.22</v>
      </c>
      <c r="H4" s="606" t="n">
        <v>1750</v>
      </c>
      <c r="I4" s="606" t="n">
        <v>1750</v>
      </c>
      <c r="J4" s="606" t="n">
        <v>1750</v>
      </c>
      <c r="K4" s="126" t="n">
        <v>1750</v>
      </c>
      <c r="L4" s="126" t="n">
        <v>1506.85</v>
      </c>
      <c r="M4" s="126" t="n">
        <f aca="false">SUM(G4:L4)+L5</f>
        <v>9713.93</v>
      </c>
      <c r="N4" s="609" t="n">
        <f aca="false">SUM(D4-M4)</f>
        <v>7786.07</v>
      </c>
      <c r="O4" s="610"/>
      <c r="P4" s="609"/>
      <c r="Q4" s="612" t="s">
        <v>708</v>
      </c>
    </row>
    <row r="5" s="9" customFormat="true" ht="51" hidden="false" customHeight="true" outlineLevel="0" collapsed="false">
      <c r="A5" s="447"/>
      <c r="B5" s="447"/>
      <c r="C5" s="447"/>
      <c r="D5" s="613"/>
      <c r="E5" s="607"/>
      <c r="F5" s="608"/>
      <c r="G5" s="606"/>
      <c r="H5" s="606"/>
      <c r="I5" s="606"/>
      <c r="J5" s="606"/>
      <c r="K5" s="126"/>
      <c r="L5" s="179" t="n">
        <v>-1.14</v>
      </c>
      <c r="M5" s="126"/>
      <c r="N5" s="11" t="n">
        <v>0</v>
      </c>
      <c r="O5" s="610" t="n">
        <v>1506.85</v>
      </c>
      <c r="P5" s="609" t="n">
        <f aca="false">SUM(N4-O5)</f>
        <v>6279.22</v>
      </c>
      <c r="Q5" s="612" t="s">
        <v>709</v>
      </c>
    </row>
    <row r="6" s="615" customFormat="true" ht="51" hidden="false" customHeight="true" outlineLevel="0" collapsed="false">
      <c r="A6" s="447"/>
      <c r="B6" s="447" t="n">
        <v>700900129</v>
      </c>
      <c r="C6" s="447" t="n">
        <v>5000000501</v>
      </c>
      <c r="D6" s="613" t="n">
        <v>17500</v>
      </c>
      <c r="E6" s="607" t="n">
        <v>100000017267</v>
      </c>
      <c r="F6" s="608" t="s">
        <v>707</v>
      </c>
      <c r="G6" s="606" t="n">
        <v>1208.22</v>
      </c>
      <c r="H6" s="606" t="n">
        <v>1750</v>
      </c>
      <c r="I6" s="606" t="n">
        <v>1750</v>
      </c>
      <c r="J6" s="606" t="n">
        <v>1750</v>
      </c>
      <c r="K6" s="126" t="n">
        <v>1750</v>
      </c>
      <c r="L6" s="126" t="n">
        <v>1506.85</v>
      </c>
      <c r="M6" s="126" t="n">
        <f aca="false">SUM(G6:L6)+L7</f>
        <v>9713.93</v>
      </c>
      <c r="N6" s="609" t="n">
        <f aca="false">D6-M6</f>
        <v>7786.07</v>
      </c>
      <c r="O6" s="614"/>
      <c r="P6" s="609"/>
      <c r="Q6" s="612" t="s">
        <v>710</v>
      </c>
    </row>
    <row r="7" s="615" customFormat="true" ht="51" hidden="false" customHeight="true" outlineLevel="0" collapsed="false">
      <c r="A7" s="616"/>
      <c r="B7" s="616"/>
      <c r="C7" s="616"/>
      <c r="D7" s="617"/>
      <c r="E7" s="618"/>
      <c r="F7" s="619"/>
      <c r="G7" s="620"/>
      <c r="H7" s="620"/>
      <c r="I7" s="620"/>
      <c r="J7" s="620"/>
      <c r="K7" s="179"/>
      <c r="L7" s="179" t="n">
        <v>-1.14</v>
      </c>
      <c r="M7" s="126"/>
      <c r="N7" s="11" t="n">
        <v>0</v>
      </c>
      <c r="O7" s="614" t="n">
        <v>1506.85</v>
      </c>
      <c r="P7" s="609" t="n">
        <f aca="false">N6-O7</f>
        <v>6279.22</v>
      </c>
      <c r="Q7" s="612" t="s">
        <v>709</v>
      </c>
    </row>
    <row r="8" s="9" customFormat="true" ht="27.75" hidden="false" customHeight="true" outlineLevel="0" collapsed="false">
      <c r="A8" s="621"/>
      <c r="B8" s="447" t="n">
        <v>700900129</v>
      </c>
      <c r="C8" s="191" t="n">
        <v>5000008865</v>
      </c>
      <c r="D8" s="606" t="n">
        <v>84000</v>
      </c>
      <c r="E8" s="233" t="n">
        <v>100000016536</v>
      </c>
      <c r="F8" s="191" t="s">
        <v>711</v>
      </c>
      <c r="G8" s="11" t="n">
        <v>0</v>
      </c>
      <c r="H8" s="11" t="n">
        <v>0</v>
      </c>
      <c r="I8" s="11" t="n">
        <v>0</v>
      </c>
      <c r="J8" s="11" t="n">
        <v>0</v>
      </c>
      <c r="K8" s="606" t="n">
        <v>6213.7</v>
      </c>
      <c r="L8" s="606" t="n">
        <v>16800</v>
      </c>
      <c r="M8" s="11" t="n">
        <f aca="false">SUM(G8:L8)</f>
        <v>23013.7</v>
      </c>
      <c r="N8" s="609" t="n">
        <f aca="false">D8-M8</f>
        <v>60986.3</v>
      </c>
      <c r="O8" s="610" t="n">
        <v>16800</v>
      </c>
      <c r="P8" s="609" t="n">
        <f aca="false">N8-O8</f>
        <v>44186.3</v>
      </c>
      <c r="Q8" s="622"/>
    </row>
    <row r="9" s="9" customFormat="true" ht="27.75" hidden="false" customHeight="true" outlineLevel="0" collapsed="false">
      <c r="A9" s="447"/>
      <c r="B9" s="447" t="n">
        <v>700900129</v>
      </c>
      <c r="C9" s="191" t="n">
        <v>5000000423</v>
      </c>
      <c r="D9" s="606" t="n">
        <v>84000</v>
      </c>
      <c r="E9" s="233" t="n">
        <v>100000016537</v>
      </c>
      <c r="F9" s="191" t="s">
        <v>711</v>
      </c>
      <c r="G9" s="11" t="n">
        <v>0</v>
      </c>
      <c r="H9" s="11" t="n">
        <v>0</v>
      </c>
      <c r="I9" s="11" t="n">
        <v>0</v>
      </c>
      <c r="J9" s="11" t="n">
        <v>0</v>
      </c>
      <c r="K9" s="606" t="n">
        <v>6213.7</v>
      </c>
      <c r="L9" s="606" t="n">
        <v>16800</v>
      </c>
      <c r="M9" s="11" t="n">
        <f aca="false">SUM(G9:L9)</f>
        <v>23013.7</v>
      </c>
      <c r="N9" s="609" t="n">
        <f aca="false">D9-M9</f>
        <v>60986.3</v>
      </c>
      <c r="O9" s="610" t="n">
        <v>16800</v>
      </c>
      <c r="P9" s="609" t="n">
        <f aca="false">N9-O9</f>
        <v>44186.3</v>
      </c>
      <c r="Q9" s="622"/>
    </row>
    <row r="10" s="9" customFormat="true" ht="27.75" hidden="false" customHeight="true" outlineLevel="0" collapsed="false">
      <c r="A10" s="447"/>
      <c r="B10" s="447" t="n">
        <v>700900129</v>
      </c>
      <c r="C10" s="191" t="n">
        <v>5000008866</v>
      </c>
      <c r="D10" s="606" t="n">
        <v>464000</v>
      </c>
      <c r="E10" s="233" t="n">
        <v>100000016541</v>
      </c>
      <c r="F10" s="191" t="s">
        <v>711</v>
      </c>
      <c r="G10" s="11" t="n">
        <v>0</v>
      </c>
      <c r="H10" s="11" t="n">
        <v>0</v>
      </c>
      <c r="I10" s="11" t="n">
        <v>0</v>
      </c>
      <c r="J10" s="11" t="n">
        <v>0</v>
      </c>
      <c r="K10" s="606" t="n">
        <v>34323.29</v>
      </c>
      <c r="L10" s="606" t="n">
        <v>92800</v>
      </c>
      <c r="M10" s="11" t="n">
        <f aca="false">SUM(G10:L10)</f>
        <v>127123.29</v>
      </c>
      <c r="N10" s="609" t="n">
        <f aca="false">D10-M10</f>
        <v>336876.71</v>
      </c>
      <c r="O10" s="610" t="n">
        <v>92800</v>
      </c>
      <c r="P10" s="609" t="n">
        <f aca="false">N10-O10</f>
        <v>244076.71</v>
      </c>
      <c r="Q10" s="622"/>
    </row>
    <row r="11" s="9" customFormat="true" ht="27.75" hidden="false" customHeight="true" outlineLevel="0" collapsed="false">
      <c r="A11" s="447"/>
      <c r="B11" s="447" t="n">
        <v>700900129</v>
      </c>
      <c r="C11" s="191" t="n">
        <v>5000009209</v>
      </c>
      <c r="D11" s="606" t="n">
        <v>270000</v>
      </c>
      <c r="E11" s="233" t="n">
        <v>100000016542</v>
      </c>
      <c r="F11" s="191" t="s">
        <v>711</v>
      </c>
      <c r="G11" s="11" t="n">
        <v>0</v>
      </c>
      <c r="H11" s="11" t="n">
        <v>0</v>
      </c>
      <c r="I11" s="11" t="n">
        <v>0</v>
      </c>
      <c r="J11" s="11" t="n">
        <v>0</v>
      </c>
      <c r="K11" s="606" t="n">
        <v>19972.6</v>
      </c>
      <c r="L11" s="606" t="n">
        <v>54000</v>
      </c>
      <c r="M11" s="11" t="n">
        <f aca="false">SUM(G11:L11)</f>
        <v>73972.6</v>
      </c>
      <c r="N11" s="609" t="n">
        <f aca="false">D11-M11</f>
        <v>196027.4</v>
      </c>
      <c r="O11" s="610" t="n">
        <v>54000</v>
      </c>
      <c r="P11" s="609" t="n">
        <f aca="false">N11-O11</f>
        <v>142027.4</v>
      </c>
      <c r="Q11" s="622"/>
    </row>
    <row r="12" s="9" customFormat="true" ht="27.75" hidden="false" customHeight="true" outlineLevel="0" collapsed="false">
      <c r="A12" s="447"/>
      <c r="B12" s="447" t="n">
        <v>700900129</v>
      </c>
      <c r="C12" s="191" t="n">
        <v>5000009210</v>
      </c>
      <c r="D12" s="606" t="n">
        <v>270000</v>
      </c>
      <c r="E12" s="233" t="n">
        <v>100000016543</v>
      </c>
      <c r="F12" s="191" t="s">
        <v>711</v>
      </c>
      <c r="G12" s="11" t="n">
        <v>0</v>
      </c>
      <c r="H12" s="11" t="n">
        <v>0</v>
      </c>
      <c r="I12" s="11" t="n">
        <v>0</v>
      </c>
      <c r="J12" s="11" t="n">
        <v>0</v>
      </c>
      <c r="K12" s="606" t="n">
        <v>19972.6</v>
      </c>
      <c r="L12" s="606" t="n">
        <v>54000</v>
      </c>
      <c r="M12" s="11" t="n">
        <f aca="false">SUM(G12:L12)</f>
        <v>73972.6</v>
      </c>
      <c r="N12" s="609" t="n">
        <f aca="false">D12-M12</f>
        <v>196027.4</v>
      </c>
      <c r="O12" s="610" t="n">
        <v>54000</v>
      </c>
      <c r="P12" s="609" t="n">
        <f aca="false">N12-O12</f>
        <v>142027.4</v>
      </c>
      <c r="Q12" s="622"/>
    </row>
    <row r="13" s="408" customFormat="true" ht="27.75" hidden="false" customHeight="true" outlineLevel="0" collapsed="false">
      <c r="A13" s="447"/>
      <c r="B13" s="447" t="n">
        <v>700900129</v>
      </c>
      <c r="C13" s="10" t="n">
        <v>5000008867</v>
      </c>
      <c r="D13" s="606" t="n">
        <v>215000</v>
      </c>
      <c r="E13" s="233" t="n">
        <v>100000016544</v>
      </c>
      <c r="F13" s="10" t="s">
        <v>711</v>
      </c>
      <c r="G13" s="11" t="n">
        <v>0</v>
      </c>
      <c r="H13" s="11" t="n">
        <v>0</v>
      </c>
      <c r="I13" s="11" t="n">
        <v>0</v>
      </c>
      <c r="J13" s="11" t="n">
        <v>0</v>
      </c>
      <c r="K13" s="606" t="n">
        <v>15904.11</v>
      </c>
      <c r="L13" s="606" t="n">
        <v>43000</v>
      </c>
      <c r="M13" s="11" t="n">
        <f aca="false">SUM(G13:L13)</f>
        <v>58904.11</v>
      </c>
      <c r="N13" s="609" t="n">
        <f aca="false">D13-M13</f>
        <v>156095.89</v>
      </c>
      <c r="O13" s="623" t="n">
        <v>43000</v>
      </c>
      <c r="P13" s="609" t="n">
        <f aca="false">N13-O13</f>
        <v>113095.89</v>
      </c>
      <c r="Q13" s="622"/>
    </row>
    <row r="14" s="615" customFormat="true" ht="27.75" hidden="false" customHeight="true" outlineLevel="0" collapsed="false">
      <c r="A14" s="616"/>
      <c r="B14" s="447" t="n">
        <v>700900129</v>
      </c>
      <c r="C14" s="10" t="n">
        <v>5000008868</v>
      </c>
      <c r="D14" s="606" t="n">
        <v>215000</v>
      </c>
      <c r="E14" s="233" t="n">
        <v>100000016545</v>
      </c>
      <c r="F14" s="10" t="s">
        <v>711</v>
      </c>
      <c r="G14" s="11" t="n">
        <v>0</v>
      </c>
      <c r="H14" s="11" t="n">
        <v>0</v>
      </c>
      <c r="I14" s="11" t="n">
        <v>0</v>
      </c>
      <c r="J14" s="11" t="n">
        <v>0</v>
      </c>
      <c r="K14" s="606" t="n">
        <v>15904.11</v>
      </c>
      <c r="L14" s="606" t="n">
        <v>43000</v>
      </c>
      <c r="M14" s="11" t="n">
        <f aca="false">SUM(G14:L14)</f>
        <v>58904.11</v>
      </c>
      <c r="N14" s="609" t="n">
        <f aca="false">D14-M14</f>
        <v>156095.89</v>
      </c>
      <c r="O14" s="623" t="n">
        <v>43000</v>
      </c>
      <c r="P14" s="609" t="n">
        <f aca="false">N14-O14</f>
        <v>113095.89</v>
      </c>
      <c r="Q14" s="624"/>
    </row>
    <row r="15" s="9" customFormat="true" ht="27.75" hidden="false" customHeight="true" outlineLevel="0" collapsed="false">
      <c r="A15" s="447"/>
      <c r="B15" s="447" t="n">
        <v>700900129</v>
      </c>
      <c r="C15" s="191" t="n">
        <v>5000008869</v>
      </c>
      <c r="D15" s="606" t="n">
        <v>75000</v>
      </c>
      <c r="E15" s="233" t="n">
        <v>100000016546</v>
      </c>
      <c r="F15" s="191" t="s">
        <v>711</v>
      </c>
      <c r="G15" s="11" t="n">
        <v>0</v>
      </c>
      <c r="H15" s="11" t="n">
        <v>0</v>
      </c>
      <c r="I15" s="11" t="n">
        <v>0</v>
      </c>
      <c r="J15" s="11" t="n">
        <v>0</v>
      </c>
      <c r="K15" s="606" t="n">
        <v>5547.95</v>
      </c>
      <c r="L15" s="606" t="n">
        <v>15000</v>
      </c>
      <c r="M15" s="11" t="n">
        <f aca="false">SUM(G15:L15)</f>
        <v>20547.95</v>
      </c>
      <c r="N15" s="609" t="n">
        <f aca="false">D15-M15</f>
        <v>54452.05</v>
      </c>
      <c r="O15" s="610" t="n">
        <v>15000</v>
      </c>
      <c r="P15" s="609" t="n">
        <f aca="false">N15-O15</f>
        <v>39452.05</v>
      </c>
      <c r="Q15" s="622"/>
    </row>
    <row r="16" s="9" customFormat="true" ht="27.75" hidden="false" customHeight="true" outlineLevel="0" collapsed="false">
      <c r="A16" s="447"/>
      <c r="B16" s="447" t="n">
        <v>700900129</v>
      </c>
      <c r="C16" s="191" t="n">
        <v>5000008870</v>
      </c>
      <c r="D16" s="606" t="n">
        <v>268000</v>
      </c>
      <c r="E16" s="233" t="n">
        <v>100000016547</v>
      </c>
      <c r="F16" s="191" t="s">
        <v>711</v>
      </c>
      <c r="G16" s="11" t="n">
        <v>0</v>
      </c>
      <c r="H16" s="11" t="n">
        <v>0</v>
      </c>
      <c r="I16" s="11" t="n">
        <v>0</v>
      </c>
      <c r="J16" s="11" t="n">
        <v>0</v>
      </c>
      <c r="K16" s="606" t="n">
        <v>19824.66</v>
      </c>
      <c r="L16" s="606" t="n">
        <v>53600</v>
      </c>
      <c r="M16" s="11" t="n">
        <f aca="false">SUM(G16:L16)</f>
        <v>73424.66</v>
      </c>
      <c r="N16" s="609" t="n">
        <f aca="false">D16-M16</f>
        <v>194575.34</v>
      </c>
      <c r="O16" s="610" t="n">
        <v>53600</v>
      </c>
      <c r="P16" s="609" t="n">
        <f aca="false">N16-O16</f>
        <v>140975.34</v>
      </c>
      <c r="Q16" s="622"/>
    </row>
    <row r="17" s="9" customFormat="true" ht="27.75" hidden="false" customHeight="true" outlineLevel="0" collapsed="false">
      <c r="A17" s="447"/>
      <c r="B17" s="447" t="n">
        <v>700900129</v>
      </c>
      <c r="C17" s="191" t="n">
        <v>5000008871</v>
      </c>
      <c r="D17" s="606" t="n">
        <v>268000</v>
      </c>
      <c r="E17" s="233" t="n">
        <v>100000016548</v>
      </c>
      <c r="F17" s="191" t="s">
        <v>711</v>
      </c>
      <c r="G17" s="11" t="n">
        <v>0</v>
      </c>
      <c r="H17" s="11" t="n">
        <v>0</v>
      </c>
      <c r="I17" s="11" t="n">
        <v>0</v>
      </c>
      <c r="J17" s="11" t="n">
        <v>0</v>
      </c>
      <c r="K17" s="606" t="n">
        <v>19824.66</v>
      </c>
      <c r="L17" s="606" t="n">
        <v>53600</v>
      </c>
      <c r="M17" s="11" t="n">
        <f aca="false">SUM(G17:L17)</f>
        <v>73424.66</v>
      </c>
      <c r="N17" s="609" t="n">
        <f aca="false">D17-M17</f>
        <v>194575.34</v>
      </c>
      <c r="O17" s="610" t="n">
        <v>53600</v>
      </c>
      <c r="P17" s="609" t="n">
        <f aca="false">N17-O17</f>
        <v>140975.34</v>
      </c>
      <c r="Q17" s="622"/>
    </row>
    <row r="18" s="9" customFormat="true" ht="27.75" hidden="false" customHeight="true" outlineLevel="0" collapsed="false">
      <c r="A18" s="447"/>
      <c r="B18" s="447" t="n">
        <v>700900129</v>
      </c>
      <c r="C18" s="191" t="n">
        <v>5000008872</v>
      </c>
      <c r="D18" s="606" t="n">
        <v>22000</v>
      </c>
      <c r="E18" s="233" t="n">
        <v>100000016549</v>
      </c>
      <c r="F18" s="191" t="s">
        <v>711</v>
      </c>
      <c r="G18" s="11" t="n">
        <v>0</v>
      </c>
      <c r="H18" s="11" t="n">
        <v>0</v>
      </c>
      <c r="I18" s="11" t="n">
        <v>0</v>
      </c>
      <c r="J18" s="11" t="n">
        <v>0</v>
      </c>
      <c r="K18" s="606" t="n">
        <v>1627.4</v>
      </c>
      <c r="L18" s="606" t="n">
        <v>4400</v>
      </c>
      <c r="M18" s="11" t="n">
        <f aca="false">SUM(G18:L18)</f>
        <v>6027.4</v>
      </c>
      <c r="N18" s="609" t="n">
        <f aca="false">D18-M18</f>
        <v>15972.6</v>
      </c>
      <c r="O18" s="610" t="n">
        <v>4400</v>
      </c>
      <c r="P18" s="609" t="n">
        <f aca="false">N18-O18</f>
        <v>11572.6</v>
      </c>
      <c r="Q18" s="622"/>
    </row>
    <row r="19" s="9" customFormat="true" ht="27.75" hidden="false" customHeight="true" outlineLevel="0" collapsed="false">
      <c r="A19" s="447"/>
      <c r="B19" s="447" t="n">
        <v>700900129</v>
      </c>
      <c r="C19" s="191" t="n">
        <v>5000008873</v>
      </c>
      <c r="D19" s="606" t="n">
        <v>10000</v>
      </c>
      <c r="E19" s="233" t="n">
        <v>100000016550</v>
      </c>
      <c r="F19" s="191" t="s">
        <v>711</v>
      </c>
      <c r="G19" s="11" t="n">
        <v>0</v>
      </c>
      <c r="H19" s="11" t="n">
        <v>0</v>
      </c>
      <c r="I19" s="11" t="n">
        <v>0</v>
      </c>
      <c r="J19" s="11" t="n">
        <v>0</v>
      </c>
      <c r="K19" s="606" t="n">
        <v>739.73</v>
      </c>
      <c r="L19" s="606" t="n">
        <v>2000</v>
      </c>
      <c r="M19" s="11" t="n">
        <f aca="false">SUM(G19:L19)</f>
        <v>2739.73</v>
      </c>
      <c r="N19" s="609" t="n">
        <f aca="false">D19-M19</f>
        <v>7260.27</v>
      </c>
      <c r="O19" s="610" t="n">
        <v>2000</v>
      </c>
      <c r="P19" s="609" t="n">
        <f aca="false">N19-O19</f>
        <v>5260.27</v>
      </c>
      <c r="Q19" s="622"/>
    </row>
    <row r="20" s="9" customFormat="true" ht="27.75" hidden="false" customHeight="true" outlineLevel="0" collapsed="false">
      <c r="A20" s="447"/>
      <c r="B20" s="447" t="n">
        <v>700900129</v>
      </c>
      <c r="C20" s="191" t="n">
        <v>5000008874</v>
      </c>
      <c r="D20" s="606" t="n">
        <v>6000</v>
      </c>
      <c r="E20" s="233" t="n">
        <v>100000016551</v>
      </c>
      <c r="F20" s="191" t="s">
        <v>711</v>
      </c>
      <c r="G20" s="11" t="n">
        <v>0</v>
      </c>
      <c r="H20" s="11" t="n">
        <v>0</v>
      </c>
      <c r="I20" s="11" t="n">
        <v>0</v>
      </c>
      <c r="J20" s="11" t="n">
        <v>0</v>
      </c>
      <c r="K20" s="606" t="n">
        <v>443.84</v>
      </c>
      <c r="L20" s="606" t="n">
        <v>1200</v>
      </c>
      <c r="M20" s="11" t="n">
        <f aca="false">SUM(G20:L20)</f>
        <v>1643.84</v>
      </c>
      <c r="N20" s="609" t="n">
        <f aca="false">D20-M20</f>
        <v>4356.16</v>
      </c>
      <c r="O20" s="610" t="n">
        <v>1200</v>
      </c>
      <c r="P20" s="609" t="n">
        <f aca="false">N20-O20</f>
        <v>3156.16</v>
      </c>
      <c r="Q20" s="622"/>
    </row>
    <row r="21" s="9" customFormat="true" ht="27.75" hidden="false" customHeight="true" outlineLevel="0" collapsed="false">
      <c r="A21" s="447"/>
      <c r="B21" s="447" t="n">
        <v>700900129</v>
      </c>
      <c r="C21" s="191" t="n">
        <v>5000009211</v>
      </c>
      <c r="D21" s="606" t="n">
        <v>55000</v>
      </c>
      <c r="E21" s="233" t="n">
        <v>100000016552</v>
      </c>
      <c r="F21" s="191" t="s">
        <v>711</v>
      </c>
      <c r="G21" s="11" t="n">
        <v>0</v>
      </c>
      <c r="H21" s="11" t="n">
        <v>0</v>
      </c>
      <c r="I21" s="11" t="n">
        <v>0</v>
      </c>
      <c r="J21" s="11" t="n">
        <v>0</v>
      </c>
      <c r="K21" s="606" t="n">
        <v>4068.49</v>
      </c>
      <c r="L21" s="606" t="n">
        <v>11000</v>
      </c>
      <c r="M21" s="11" t="n">
        <f aca="false">SUM(G21:L21)</f>
        <v>15068.49</v>
      </c>
      <c r="N21" s="609" t="n">
        <f aca="false">D21-M21</f>
        <v>39931.51</v>
      </c>
      <c r="O21" s="610" t="n">
        <v>11000</v>
      </c>
      <c r="P21" s="609" t="n">
        <f aca="false">N21-O21</f>
        <v>28931.51</v>
      </c>
      <c r="Q21" s="622"/>
    </row>
    <row r="22" s="9" customFormat="true" ht="27.75" hidden="false" customHeight="true" outlineLevel="0" collapsed="false">
      <c r="A22" s="447"/>
      <c r="B22" s="447" t="n">
        <v>700900129</v>
      </c>
      <c r="C22" s="191" t="n">
        <v>5000008875</v>
      </c>
      <c r="D22" s="606" t="n">
        <v>26000</v>
      </c>
      <c r="E22" s="233" t="n">
        <v>100000016553</v>
      </c>
      <c r="F22" s="191" t="s">
        <v>711</v>
      </c>
      <c r="G22" s="11" t="n">
        <v>0</v>
      </c>
      <c r="H22" s="11" t="n">
        <v>0</v>
      </c>
      <c r="I22" s="11" t="n">
        <v>0</v>
      </c>
      <c r="J22" s="11" t="n">
        <v>0</v>
      </c>
      <c r="K22" s="606" t="n">
        <v>1923.29</v>
      </c>
      <c r="L22" s="606" t="n">
        <v>5200</v>
      </c>
      <c r="M22" s="11" t="n">
        <f aca="false">SUM(G22:L22)</f>
        <v>7123.29</v>
      </c>
      <c r="N22" s="609" t="n">
        <f aca="false">D22-M22</f>
        <v>18876.71</v>
      </c>
      <c r="O22" s="610" t="n">
        <v>5200</v>
      </c>
      <c r="P22" s="609" t="n">
        <f aca="false">N22-O22</f>
        <v>13676.71</v>
      </c>
      <c r="Q22" s="622"/>
    </row>
    <row r="23" s="9" customFormat="true" ht="27.75" hidden="false" customHeight="true" outlineLevel="0" collapsed="false">
      <c r="A23" s="447"/>
      <c r="B23" s="447" t="n">
        <v>700900129</v>
      </c>
      <c r="C23" s="191" t="n">
        <v>5000000424</v>
      </c>
      <c r="D23" s="606" t="n">
        <v>57000</v>
      </c>
      <c r="E23" s="233" t="n">
        <v>100000016554</v>
      </c>
      <c r="F23" s="191" t="s">
        <v>711</v>
      </c>
      <c r="G23" s="11" t="n">
        <v>0</v>
      </c>
      <c r="H23" s="11" t="n">
        <v>0</v>
      </c>
      <c r="I23" s="11" t="n">
        <v>0</v>
      </c>
      <c r="J23" s="11" t="n">
        <v>0</v>
      </c>
      <c r="K23" s="606" t="n">
        <v>4216.44</v>
      </c>
      <c r="L23" s="606" t="n">
        <v>11400</v>
      </c>
      <c r="M23" s="11" t="n">
        <f aca="false">SUM(G23:L23)</f>
        <v>15616.44</v>
      </c>
      <c r="N23" s="609" t="n">
        <f aca="false">D23-M23</f>
        <v>41383.56</v>
      </c>
      <c r="O23" s="610" t="n">
        <v>11400</v>
      </c>
      <c r="P23" s="609" t="n">
        <f aca="false">N23-O23</f>
        <v>29983.56</v>
      </c>
      <c r="Q23" s="622"/>
    </row>
    <row r="24" s="9" customFormat="true" ht="27.75" hidden="false" customHeight="true" outlineLevel="0" collapsed="false">
      <c r="A24" s="447"/>
      <c r="B24" s="447" t="n">
        <v>700900129</v>
      </c>
      <c r="C24" s="191" t="n">
        <v>5000008876</v>
      </c>
      <c r="D24" s="606" t="n">
        <v>36000</v>
      </c>
      <c r="E24" s="233" t="n">
        <v>100000016555</v>
      </c>
      <c r="F24" s="191" t="s">
        <v>711</v>
      </c>
      <c r="G24" s="11" t="n">
        <v>0</v>
      </c>
      <c r="H24" s="11" t="n">
        <v>0</v>
      </c>
      <c r="I24" s="11" t="n">
        <v>0</v>
      </c>
      <c r="J24" s="11" t="n">
        <v>0</v>
      </c>
      <c r="K24" s="606" t="n">
        <v>2663.01</v>
      </c>
      <c r="L24" s="606" t="n">
        <v>7200</v>
      </c>
      <c r="M24" s="11" t="n">
        <f aca="false">SUM(G24:L24)</f>
        <v>9863.01</v>
      </c>
      <c r="N24" s="609" t="n">
        <f aca="false">D24-M24</f>
        <v>26136.99</v>
      </c>
      <c r="O24" s="610" t="n">
        <v>7200</v>
      </c>
      <c r="P24" s="609" t="n">
        <f aca="false">N24-O24</f>
        <v>18936.99</v>
      </c>
      <c r="Q24" s="622"/>
    </row>
    <row r="25" s="9" customFormat="true" ht="27.75" hidden="false" customHeight="true" outlineLevel="0" collapsed="false">
      <c r="A25" s="447"/>
      <c r="B25" s="447" t="n">
        <v>700900129</v>
      </c>
      <c r="C25" s="191" t="n">
        <v>5000001050</v>
      </c>
      <c r="D25" s="606" t="n">
        <v>278000</v>
      </c>
      <c r="E25" s="233" t="n">
        <v>100000016556</v>
      </c>
      <c r="F25" s="191" t="s">
        <v>711</v>
      </c>
      <c r="G25" s="11" t="n">
        <v>0</v>
      </c>
      <c r="H25" s="11" t="n">
        <v>0</v>
      </c>
      <c r="I25" s="11" t="n">
        <v>0</v>
      </c>
      <c r="J25" s="11" t="n">
        <v>0</v>
      </c>
      <c r="K25" s="606" t="n">
        <v>20564.38</v>
      </c>
      <c r="L25" s="606" t="n">
        <v>55600</v>
      </c>
      <c r="M25" s="11" t="n">
        <f aca="false">SUM(G25:L25)</f>
        <v>76164.38</v>
      </c>
      <c r="N25" s="609" t="n">
        <f aca="false">D25-M25</f>
        <v>201835.62</v>
      </c>
      <c r="O25" s="610" t="n">
        <v>55600</v>
      </c>
      <c r="P25" s="609" t="n">
        <f aca="false">N25-O25</f>
        <v>146235.62</v>
      </c>
      <c r="Q25" s="622"/>
    </row>
    <row r="26" s="9" customFormat="true" ht="27.75" hidden="false" customHeight="true" outlineLevel="0" collapsed="false">
      <c r="A26" s="447"/>
      <c r="B26" s="447" t="n">
        <v>700900129</v>
      </c>
      <c r="C26" s="191" t="n">
        <v>5000008877</v>
      </c>
      <c r="D26" s="606" t="n">
        <v>55000</v>
      </c>
      <c r="E26" s="233" t="n">
        <v>100000016557</v>
      </c>
      <c r="F26" s="191" t="s">
        <v>711</v>
      </c>
      <c r="G26" s="11" t="n">
        <v>0</v>
      </c>
      <c r="H26" s="11" t="n">
        <v>0</v>
      </c>
      <c r="I26" s="11" t="n">
        <v>0</v>
      </c>
      <c r="J26" s="11" t="n">
        <v>0</v>
      </c>
      <c r="K26" s="606" t="n">
        <v>4068.49</v>
      </c>
      <c r="L26" s="606" t="n">
        <v>11000</v>
      </c>
      <c r="M26" s="11" t="n">
        <f aca="false">SUM(G26:L26)</f>
        <v>15068.49</v>
      </c>
      <c r="N26" s="609" t="n">
        <f aca="false">D26-M26</f>
        <v>39931.51</v>
      </c>
      <c r="O26" s="610" t="n">
        <v>11000</v>
      </c>
      <c r="P26" s="609" t="n">
        <f aca="false">N26-O26</f>
        <v>28931.51</v>
      </c>
      <c r="Q26" s="622"/>
    </row>
    <row r="27" s="9" customFormat="true" ht="27.75" hidden="false" customHeight="true" outlineLevel="0" collapsed="false">
      <c r="A27" s="447"/>
      <c r="B27" s="447" t="n">
        <v>700900129</v>
      </c>
      <c r="C27" s="191" t="n">
        <v>5000009212</v>
      </c>
      <c r="D27" s="606" t="n">
        <v>55000</v>
      </c>
      <c r="E27" s="233" t="n">
        <v>100000016558</v>
      </c>
      <c r="F27" s="191" t="s">
        <v>711</v>
      </c>
      <c r="G27" s="11" t="n">
        <v>0</v>
      </c>
      <c r="H27" s="11" t="n">
        <v>0</v>
      </c>
      <c r="I27" s="11" t="n">
        <v>0</v>
      </c>
      <c r="J27" s="11" t="n">
        <v>0</v>
      </c>
      <c r="K27" s="606" t="n">
        <v>4068.49</v>
      </c>
      <c r="L27" s="606" t="n">
        <v>11000</v>
      </c>
      <c r="M27" s="11" t="n">
        <f aca="false">SUM(G27:L27)</f>
        <v>15068.49</v>
      </c>
      <c r="N27" s="609" t="n">
        <f aca="false">D27-M27</f>
        <v>39931.51</v>
      </c>
      <c r="O27" s="610" t="n">
        <v>11000</v>
      </c>
      <c r="P27" s="609" t="n">
        <f aca="false">N27-O27</f>
        <v>28931.51</v>
      </c>
      <c r="Q27" s="622"/>
    </row>
    <row r="28" s="9" customFormat="true" ht="27.75" hidden="false" customHeight="true" outlineLevel="0" collapsed="false">
      <c r="A28" s="447"/>
      <c r="B28" s="447" t="n">
        <v>700900129</v>
      </c>
      <c r="C28" s="191" t="n">
        <v>5000009213</v>
      </c>
      <c r="D28" s="606" t="n">
        <v>99000</v>
      </c>
      <c r="E28" s="233" t="n">
        <v>100000016559</v>
      </c>
      <c r="F28" s="191" t="s">
        <v>711</v>
      </c>
      <c r="G28" s="11" t="n">
        <v>0</v>
      </c>
      <c r="H28" s="11" t="n">
        <v>0</v>
      </c>
      <c r="I28" s="11" t="n">
        <v>0</v>
      </c>
      <c r="J28" s="11" t="n">
        <v>0</v>
      </c>
      <c r="K28" s="606" t="n">
        <v>7323.29</v>
      </c>
      <c r="L28" s="606" t="n">
        <v>19800</v>
      </c>
      <c r="M28" s="11" t="n">
        <f aca="false">SUM(G28:L28)</f>
        <v>27123.29</v>
      </c>
      <c r="N28" s="609" t="n">
        <f aca="false">D28-M28</f>
        <v>71876.71</v>
      </c>
      <c r="O28" s="610" t="n">
        <v>19800</v>
      </c>
      <c r="P28" s="609" t="n">
        <f aca="false">N28-O28</f>
        <v>52076.71</v>
      </c>
      <c r="Q28" s="622"/>
    </row>
    <row r="29" s="9" customFormat="true" ht="27.75" hidden="false" customHeight="true" outlineLevel="0" collapsed="false">
      <c r="A29" s="447"/>
      <c r="B29" s="447" t="n">
        <v>700900129</v>
      </c>
      <c r="C29" s="191" t="n">
        <v>5000008878</v>
      </c>
      <c r="D29" s="606" t="n">
        <v>25000</v>
      </c>
      <c r="E29" s="233" t="n">
        <v>100000016560</v>
      </c>
      <c r="F29" s="191" t="s">
        <v>711</v>
      </c>
      <c r="G29" s="11" t="n">
        <v>0</v>
      </c>
      <c r="H29" s="11" t="n">
        <v>0</v>
      </c>
      <c r="I29" s="11" t="n">
        <v>0</v>
      </c>
      <c r="J29" s="11" t="n">
        <v>0</v>
      </c>
      <c r="K29" s="606" t="n">
        <v>1849.32</v>
      </c>
      <c r="L29" s="606" t="n">
        <v>5000</v>
      </c>
      <c r="M29" s="11" t="n">
        <f aca="false">SUM(G29:L29)</f>
        <v>6849.32</v>
      </c>
      <c r="N29" s="609" t="n">
        <f aca="false">D29-M29</f>
        <v>18150.68</v>
      </c>
      <c r="O29" s="625" t="n">
        <v>5000</v>
      </c>
      <c r="P29" s="609" t="n">
        <f aca="false">N29-O29</f>
        <v>13150.68</v>
      </c>
      <c r="Q29" s="622"/>
    </row>
    <row r="30" s="9" customFormat="true" ht="27.75" hidden="false" customHeight="true" outlineLevel="0" collapsed="false">
      <c r="A30" s="447"/>
      <c r="B30" s="447" t="n">
        <v>700900129</v>
      </c>
      <c r="C30" s="191" t="n">
        <v>5000009214</v>
      </c>
      <c r="D30" s="606" t="n">
        <v>25000</v>
      </c>
      <c r="E30" s="233" t="n">
        <v>100000016561</v>
      </c>
      <c r="F30" s="191" t="s">
        <v>711</v>
      </c>
      <c r="G30" s="11" t="n">
        <v>0</v>
      </c>
      <c r="H30" s="11" t="n">
        <v>0</v>
      </c>
      <c r="I30" s="11" t="n">
        <v>0</v>
      </c>
      <c r="J30" s="11" t="n">
        <v>0</v>
      </c>
      <c r="K30" s="606" t="n">
        <v>1849.32</v>
      </c>
      <c r="L30" s="606" t="n">
        <v>5000</v>
      </c>
      <c r="M30" s="11" t="n">
        <f aca="false">SUM(G30:L30)</f>
        <v>6849.32</v>
      </c>
      <c r="N30" s="609" t="n">
        <f aca="false">D30-M30</f>
        <v>18150.68</v>
      </c>
      <c r="O30" s="610" t="n">
        <v>5000</v>
      </c>
      <c r="P30" s="609" t="n">
        <f aca="false">N30-O30</f>
        <v>13150.68</v>
      </c>
      <c r="Q30" s="622"/>
    </row>
    <row r="31" s="9" customFormat="true" ht="27.75" hidden="false" customHeight="true" outlineLevel="0" collapsed="false">
      <c r="A31" s="447"/>
      <c r="B31" s="447" t="n">
        <v>700900129</v>
      </c>
      <c r="C31" s="191" t="n">
        <v>5000009215</v>
      </c>
      <c r="D31" s="606" t="n">
        <v>478000</v>
      </c>
      <c r="E31" s="233" t="n">
        <v>100000016562</v>
      </c>
      <c r="F31" s="191" t="s">
        <v>711</v>
      </c>
      <c r="G31" s="11" t="n">
        <v>0</v>
      </c>
      <c r="H31" s="11" t="n">
        <v>0</v>
      </c>
      <c r="I31" s="11" t="n">
        <v>0</v>
      </c>
      <c r="J31" s="11" t="n">
        <v>0</v>
      </c>
      <c r="K31" s="606" t="n">
        <v>35358.9</v>
      </c>
      <c r="L31" s="606" t="n">
        <v>95600</v>
      </c>
      <c r="M31" s="11" t="n">
        <f aca="false">SUM(G31:L31)</f>
        <v>130958.9</v>
      </c>
      <c r="N31" s="609" t="n">
        <f aca="false">D31-M31</f>
        <v>347041.1</v>
      </c>
      <c r="O31" s="610" t="n">
        <v>95600</v>
      </c>
      <c r="P31" s="609" t="n">
        <f aca="false">N31-O31</f>
        <v>251441.1</v>
      </c>
      <c r="Q31" s="622"/>
    </row>
    <row r="32" s="9" customFormat="true" ht="27.75" hidden="false" customHeight="true" outlineLevel="0" collapsed="false">
      <c r="A32" s="447"/>
      <c r="B32" s="447" t="n">
        <v>700900129</v>
      </c>
      <c r="C32" s="191" t="n">
        <v>5000009216</v>
      </c>
      <c r="D32" s="606" t="n">
        <v>81524.19</v>
      </c>
      <c r="E32" s="233" t="n">
        <v>100000016563</v>
      </c>
      <c r="F32" s="191" t="s">
        <v>711</v>
      </c>
      <c r="G32" s="11" t="n">
        <v>0</v>
      </c>
      <c r="H32" s="11" t="n">
        <v>0</v>
      </c>
      <c r="I32" s="11" t="n">
        <v>0</v>
      </c>
      <c r="J32" s="11" t="n">
        <v>0</v>
      </c>
      <c r="K32" s="606" t="n">
        <v>6030.56</v>
      </c>
      <c r="L32" s="606" t="n">
        <v>16304.84</v>
      </c>
      <c r="M32" s="11" t="n">
        <f aca="false">SUM(G32:L32)</f>
        <v>22335.4</v>
      </c>
      <c r="N32" s="609" t="n">
        <f aca="false">D32-M32</f>
        <v>59188.79</v>
      </c>
      <c r="O32" s="610" t="n">
        <v>16304.84</v>
      </c>
      <c r="P32" s="609" t="n">
        <f aca="false">N32-O32</f>
        <v>42883.95</v>
      </c>
      <c r="Q32" s="622"/>
    </row>
    <row r="33" s="9" customFormat="true" ht="27.75" hidden="false" customHeight="true" outlineLevel="0" collapsed="false">
      <c r="A33" s="447"/>
      <c r="B33" s="447" t="n">
        <v>700900129</v>
      </c>
      <c r="C33" s="191" t="n">
        <v>5000008879</v>
      </c>
      <c r="D33" s="606" t="n">
        <v>80347.25</v>
      </c>
      <c r="E33" s="233" t="n">
        <v>100000016564</v>
      </c>
      <c r="F33" s="191" t="s">
        <v>711</v>
      </c>
      <c r="G33" s="11" t="n">
        <v>0</v>
      </c>
      <c r="H33" s="11" t="n">
        <v>0</v>
      </c>
      <c r="I33" s="11" t="n">
        <v>0</v>
      </c>
      <c r="J33" s="11" t="n">
        <v>0</v>
      </c>
      <c r="K33" s="606" t="n">
        <v>5943.5</v>
      </c>
      <c r="L33" s="606" t="n">
        <v>16069.45</v>
      </c>
      <c r="M33" s="11" t="n">
        <f aca="false">SUM(G33:L33)</f>
        <v>22012.95</v>
      </c>
      <c r="N33" s="609" t="n">
        <f aca="false">D33-M33</f>
        <v>58334.3</v>
      </c>
      <c r="O33" s="610" t="n">
        <v>16069.45</v>
      </c>
      <c r="P33" s="609" t="n">
        <f aca="false">N33-O33</f>
        <v>42264.85</v>
      </c>
      <c r="Q33" s="622"/>
    </row>
    <row r="34" s="9" customFormat="true" ht="27.75" hidden="false" customHeight="true" outlineLevel="0" collapsed="false">
      <c r="A34" s="447"/>
      <c r="B34" s="447" t="n">
        <v>700900129</v>
      </c>
      <c r="C34" s="191" t="n">
        <v>5000008880</v>
      </c>
      <c r="D34" s="606" t="n">
        <v>144094.35</v>
      </c>
      <c r="E34" s="233" t="n">
        <v>100000016565</v>
      </c>
      <c r="F34" s="191" t="s">
        <v>711</v>
      </c>
      <c r="G34" s="11" t="n">
        <v>0</v>
      </c>
      <c r="H34" s="11" t="n">
        <v>0</v>
      </c>
      <c r="I34" s="11" t="n">
        <v>0</v>
      </c>
      <c r="J34" s="11" t="n">
        <v>0</v>
      </c>
      <c r="K34" s="606" t="n">
        <v>10659.03</v>
      </c>
      <c r="L34" s="620" t="n">
        <v>28817.87</v>
      </c>
      <c r="M34" s="11" t="n">
        <f aca="false">SUM(G34:L34)</f>
        <v>39476.9</v>
      </c>
      <c r="N34" s="609" t="n">
        <f aca="false">D34-M34</f>
        <v>104617.45</v>
      </c>
      <c r="O34" s="614" t="n">
        <v>28819.87</v>
      </c>
      <c r="P34" s="609" t="n">
        <f aca="false">N34-O34</f>
        <v>75797.58</v>
      </c>
      <c r="Q34" s="626" t="s">
        <v>712</v>
      </c>
    </row>
    <row r="35" s="9" customFormat="true" ht="27.75" hidden="false" customHeight="true" outlineLevel="0" collapsed="false">
      <c r="A35" s="447"/>
      <c r="B35" s="447" t="n">
        <v>700900129</v>
      </c>
      <c r="C35" s="191" t="n">
        <v>5000008881</v>
      </c>
      <c r="D35" s="606" t="n">
        <v>186277.51</v>
      </c>
      <c r="E35" s="233" t="n">
        <v>100000016566</v>
      </c>
      <c r="F35" s="191" t="s">
        <v>711</v>
      </c>
      <c r="G35" s="11" t="n">
        <v>0</v>
      </c>
      <c r="H35" s="11" t="n">
        <v>0</v>
      </c>
      <c r="I35" s="11" t="n">
        <v>0</v>
      </c>
      <c r="J35" s="11" t="n">
        <v>0</v>
      </c>
      <c r="K35" s="606" t="n">
        <v>13779.43</v>
      </c>
      <c r="L35" s="606" t="n">
        <v>37255.5</v>
      </c>
      <c r="M35" s="11" t="n">
        <f aca="false">SUM(G35:L35)</f>
        <v>51034.93</v>
      </c>
      <c r="N35" s="609" t="n">
        <f aca="false">D35-M35</f>
        <v>135242.58</v>
      </c>
      <c r="O35" s="610" t="n">
        <v>37255.5</v>
      </c>
      <c r="P35" s="609" t="n">
        <f aca="false">N35-O35</f>
        <v>97987.08</v>
      </c>
      <c r="Q35" s="622"/>
    </row>
    <row r="36" s="9" customFormat="true" ht="27.75" hidden="false" customHeight="true" outlineLevel="0" collapsed="false">
      <c r="A36" s="447"/>
      <c r="B36" s="447" t="n">
        <v>700900129</v>
      </c>
      <c r="C36" s="191" t="n">
        <v>5000008882</v>
      </c>
      <c r="D36" s="606" t="n">
        <v>5500</v>
      </c>
      <c r="E36" s="233" t="n">
        <v>100000016567</v>
      </c>
      <c r="F36" s="191" t="s">
        <v>711</v>
      </c>
      <c r="G36" s="11" t="n">
        <v>0</v>
      </c>
      <c r="H36" s="11" t="n">
        <v>0</v>
      </c>
      <c r="I36" s="11" t="n">
        <v>0</v>
      </c>
      <c r="J36" s="11" t="n">
        <v>0</v>
      </c>
      <c r="K36" s="606" t="n">
        <v>406.85</v>
      </c>
      <c r="L36" s="606" t="n">
        <v>1100</v>
      </c>
      <c r="M36" s="11" t="n">
        <f aca="false">SUM(G36:L36)</f>
        <v>1506.85</v>
      </c>
      <c r="N36" s="609" t="n">
        <f aca="false">D36-M36</f>
        <v>3993.15</v>
      </c>
      <c r="O36" s="610" t="n">
        <v>1100</v>
      </c>
      <c r="P36" s="609" t="n">
        <f aca="false">N36-O36</f>
        <v>2893.15</v>
      </c>
      <c r="Q36" s="622"/>
    </row>
    <row r="37" s="9" customFormat="true" ht="27.75" hidden="false" customHeight="true" outlineLevel="0" collapsed="false">
      <c r="A37" s="447"/>
      <c r="B37" s="447" t="n">
        <v>700900129</v>
      </c>
      <c r="C37" s="191" t="n">
        <v>5000001051</v>
      </c>
      <c r="D37" s="606" t="n">
        <v>12297</v>
      </c>
      <c r="E37" s="233" t="n">
        <v>100000016568</v>
      </c>
      <c r="F37" s="191" t="s">
        <v>711</v>
      </c>
      <c r="G37" s="11" t="n">
        <v>0</v>
      </c>
      <c r="H37" s="11" t="n">
        <v>0</v>
      </c>
      <c r="I37" s="11" t="n">
        <v>0</v>
      </c>
      <c r="J37" s="11" t="n">
        <v>0</v>
      </c>
      <c r="K37" s="606" t="n">
        <v>909.64</v>
      </c>
      <c r="L37" s="606" t="n">
        <v>2459.4</v>
      </c>
      <c r="M37" s="11" t="n">
        <f aca="false">SUM(G37:L37)</f>
        <v>3369.04</v>
      </c>
      <c r="N37" s="609" t="n">
        <f aca="false">D37-M37</f>
        <v>8927.96</v>
      </c>
      <c r="O37" s="610" t="n">
        <v>2459.4</v>
      </c>
      <c r="P37" s="609" t="n">
        <f aca="false">N37-O37</f>
        <v>6468.56</v>
      </c>
      <c r="Q37" s="622"/>
    </row>
    <row r="38" s="9" customFormat="true" ht="27.75" hidden="false" customHeight="true" outlineLevel="0" collapsed="false">
      <c r="A38" s="447"/>
      <c r="B38" s="447" t="n">
        <v>700900129</v>
      </c>
      <c r="C38" s="191" t="n">
        <v>5000009217</v>
      </c>
      <c r="D38" s="606" t="n">
        <v>40000</v>
      </c>
      <c r="E38" s="233" t="n">
        <v>100000016569</v>
      </c>
      <c r="F38" s="191" t="s">
        <v>711</v>
      </c>
      <c r="G38" s="11" t="n">
        <v>0</v>
      </c>
      <c r="H38" s="11" t="n">
        <v>0</v>
      </c>
      <c r="I38" s="11" t="n">
        <v>0</v>
      </c>
      <c r="J38" s="11" t="n">
        <v>0</v>
      </c>
      <c r="K38" s="606" t="n">
        <v>3698.63</v>
      </c>
      <c r="L38" s="606" t="n">
        <v>10000</v>
      </c>
      <c r="M38" s="11" t="n">
        <f aca="false">SUM(G38:L38)</f>
        <v>13698.63</v>
      </c>
      <c r="N38" s="609" t="n">
        <f aca="false">D38-M38</f>
        <v>26301.37</v>
      </c>
      <c r="O38" s="610" t="n">
        <v>10000</v>
      </c>
      <c r="P38" s="609" t="n">
        <f aca="false">N38-O38</f>
        <v>16301.37</v>
      </c>
      <c r="Q38" s="622"/>
    </row>
    <row r="39" s="9" customFormat="true" ht="27.75" hidden="false" customHeight="true" outlineLevel="0" collapsed="false">
      <c r="A39" s="447" t="n">
        <v>2561</v>
      </c>
      <c r="B39" s="447" t="n">
        <v>700900129</v>
      </c>
      <c r="C39" s="191" t="n">
        <v>5000001433</v>
      </c>
      <c r="D39" s="606" t="n">
        <v>80000</v>
      </c>
      <c r="E39" s="233" t="n">
        <v>100000019069</v>
      </c>
      <c r="F39" s="191" t="s">
        <v>71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606" t="n">
        <v>10608.22</v>
      </c>
      <c r="M39" s="11" t="n">
        <f aca="false">SUM(G39:L39)</f>
        <v>10608.22</v>
      </c>
      <c r="N39" s="609" t="n">
        <f aca="false">D39-M39</f>
        <v>69391.78</v>
      </c>
      <c r="O39" s="610" t="n">
        <v>16000</v>
      </c>
      <c r="P39" s="609" t="n">
        <f aca="false">N39-O39</f>
        <v>53391.78</v>
      </c>
      <c r="Q39" s="622"/>
    </row>
    <row r="40" s="25" customFormat="true" ht="27.75" hidden="false" customHeight="true" outlineLevel="0" collapsed="false">
      <c r="A40" s="19" t="s">
        <v>714</v>
      </c>
      <c r="B40" s="19"/>
      <c r="C40" s="19"/>
      <c r="D40" s="627" t="n">
        <f aca="false">SUM(D3:D39)</f>
        <v>4120540.3</v>
      </c>
      <c r="E40" s="628"/>
      <c r="F40" s="629"/>
      <c r="G40" s="630" t="n">
        <f aca="false">SUM(G3:G39)</f>
        <v>3486.58</v>
      </c>
      <c r="H40" s="630" t="n">
        <f aca="false">SUM(H3:H39)</f>
        <v>5050</v>
      </c>
      <c r="I40" s="630" t="n">
        <f aca="false">SUM(I3:I39)</f>
        <v>5050</v>
      </c>
      <c r="J40" s="630" t="n">
        <f aca="false">SUM(J3:J39)</f>
        <v>5050</v>
      </c>
      <c r="K40" s="630" t="n">
        <f aca="false">SUM(K3:K39)</f>
        <v>300943.41</v>
      </c>
      <c r="L40" s="630" t="n">
        <f aca="false">SUM(L3:L39)</f>
        <v>815176.7</v>
      </c>
      <c r="M40" s="630" t="n">
        <f aca="false">SUM(M3:M39)</f>
        <v>1134756.69</v>
      </c>
      <c r="N40" s="630" t="n">
        <f aca="false">SUM(N3:N39)</f>
        <v>2985783.61</v>
      </c>
      <c r="O40" s="630" t="n">
        <f aca="false">SUM(O3:O39)</f>
        <v>820572.76</v>
      </c>
      <c r="P40" s="630" t="n">
        <f aca="false">SUM(P3:P39)</f>
        <v>2165210.85</v>
      </c>
      <c r="Q40" s="24"/>
    </row>
    <row r="41" s="25" customFormat="true" ht="27.75" hidden="false" customHeight="true" outlineLevel="0" collapsed="false">
      <c r="A41" s="222"/>
      <c r="B41" s="222"/>
      <c r="C41" s="222"/>
      <c r="D41" s="631"/>
      <c r="E41" s="632"/>
      <c r="F41" s="632"/>
      <c r="G41" s="631"/>
      <c r="H41" s="631"/>
      <c r="I41" s="631"/>
      <c r="J41" s="631"/>
      <c r="K41" s="631"/>
      <c r="L41" s="631"/>
      <c r="M41" s="631"/>
      <c r="N41" s="633"/>
      <c r="O41" s="631"/>
      <c r="P41" s="633"/>
      <c r="Q41" s="305"/>
    </row>
    <row r="42" customFormat="false" ht="23.25" hidden="false" customHeight="false" outlineLevel="0" collapsed="false">
      <c r="A42" s="27"/>
      <c r="Q42" s="28"/>
    </row>
    <row r="43" customFormat="false" ht="23.25" hidden="false" customHeight="false" outlineLevel="0" collapsed="false">
      <c r="A43" s="27"/>
      <c r="Q43" s="28"/>
    </row>
    <row r="44" customFormat="false" ht="23.25" hidden="false" customHeight="false" outlineLevel="0" collapsed="false">
      <c r="A44" s="27"/>
      <c r="Q44" s="28"/>
    </row>
    <row r="45" customFormat="false" ht="23.25" hidden="false" customHeight="false" outlineLevel="0" collapsed="false">
      <c r="A45" s="27"/>
      <c r="Q45" s="28"/>
    </row>
    <row r="46" customFormat="false" ht="23.25" hidden="false" customHeight="false" outlineLevel="0" collapsed="false">
      <c r="A46" s="27"/>
      <c r="Q46" s="28"/>
    </row>
    <row r="47" customFormat="false" ht="23.25" hidden="false" customHeight="false" outlineLevel="0" collapsed="false">
      <c r="A47" s="27"/>
      <c r="Q47" s="28"/>
    </row>
    <row r="48" customFormat="false" ht="23.25" hidden="false" customHeight="false" outlineLevel="0" collapsed="false">
      <c r="A48" s="27"/>
      <c r="Q48" s="28"/>
    </row>
    <row r="49" customFormat="false" ht="25.5" hidden="false" customHeight="true" outlineLevel="0" collapsed="false">
      <c r="A49" s="27"/>
      <c r="Q49" s="28"/>
    </row>
    <row r="50" customFormat="false" ht="25.5" hidden="false" customHeight="true" outlineLevel="0" collapsed="false">
      <c r="A50" s="27"/>
      <c r="Q50" s="28"/>
    </row>
    <row r="51" customFormat="false" ht="25.5" hidden="false" customHeight="true" outlineLevel="0" collapsed="false">
      <c r="A51" s="27"/>
      <c r="Q51" s="28"/>
    </row>
    <row r="52" customFormat="false" ht="25.5" hidden="false" customHeight="true" outlineLevel="0" collapsed="false">
      <c r="A52" s="27"/>
      <c r="Q52" s="28"/>
    </row>
    <row r="53" customFormat="false" ht="25.5" hidden="false" customHeight="true" outlineLevel="0" collapsed="false">
      <c r="A53" s="27"/>
      <c r="Q53" s="28"/>
    </row>
    <row r="54" customFormat="false" ht="25.5" hidden="false" customHeight="true" outlineLevel="0" collapsed="false">
      <c r="A54" s="27"/>
      <c r="Q54" s="28"/>
    </row>
    <row r="55" customFormat="false" ht="25.5" hidden="false" customHeight="true" outlineLevel="0" collapsed="false">
      <c r="A55" s="27"/>
      <c r="Q55" s="28"/>
    </row>
    <row r="56" customFormat="false" ht="25.5" hidden="false" customHeight="true" outlineLevel="0" collapsed="false">
      <c r="A56" s="27"/>
      <c r="Q56" s="28"/>
    </row>
    <row r="57" customFormat="false" ht="25.5" hidden="false" customHeight="true" outlineLevel="0" collapsed="false">
      <c r="A57" s="27"/>
      <c r="Q57" s="28"/>
    </row>
    <row r="58" customFormat="false" ht="25.5" hidden="false" customHeight="true" outlineLevel="0" collapsed="false">
      <c r="A58" s="27"/>
      <c r="Q58" s="28"/>
    </row>
    <row r="59" customFormat="false" ht="25.5" hidden="false" customHeight="true" outlineLevel="0" collapsed="false">
      <c r="A59" s="27"/>
      <c r="Q59" s="28"/>
    </row>
    <row r="60" customFormat="false" ht="25.5" hidden="false" customHeight="true" outlineLevel="0" collapsed="false">
      <c r="A60" s="27"/>
      <c r="Q60" s="28"/>
    </row>
    <row r="61" customFormat="false" ht="25.5" hidden="false" customHeight="true" outlineLevel="0" collapsed="false">
      <c r="A61" s="27"/>
      <c r="Q61" s="28"/>
    </row>
    <row r="62" customFormat="false" ht="25.5" hidden="false" customHeight="true" outlineLevel="0" collapsed="false">
      <c r="A62" s="27"/>
      <c r="Q62" s="28"/>
    </row>
    <row r="63" customFormat="false" ht="25.5" hidden="false" customHeight="true" outlineLevel="0" collapsed="false">
      <c r="A63" s="27"/>
      <c r="Q63" s="28"/>
    </row>
    <row r="64" customFormat="false" ht="25.5" hidden="false" customHeight="true" outlineLevel="0" collapsed="false">
      <c r="A64" s="27"/>
      <c r="Q64" s="28"/>
    </row>
    <row r="65" customFormat="false" ht="25.5" hidden="false" customHeight="true" outlineLevel="0" collapsed="false">
      <c r="A65" s="27"/>
      <c r="Q65" s="28"/>
    </row>
    <row r="66" customFormat="false" ht="25.5" hidden="false" customHeight="true" outlineLevel="0" collapsed="false">
      <c r="A66" s="27"/>
      <c r="Q66" s="28"/>
    </row>
    <row r="67" customFormat="false" ht="25.5" hidden="false" customHeight="true" outlineLevel="0" collapsed="false">
      <c r="A67" s="27"/>
      <c r="Q67" s="28"/>
    </row>
    <row r="68" customFormat="false" ht="25.5" hidden="false" customHeight="true" outlineLevel="0" collapsed="false">
      <c r="A68" s="27"/>
      <c r="Q68" s="28"/>
    </row>
    <row r="69" customFormat="false" ht="25.5" hidden="false" customHeight="true" outlineLevel="0" collapsed="false">
      <c r="A69" s="27"/>
      <c r="Q69" s="28"/>
    </row>
    <row r="70" customFormat="false" ht="25.5" hidden="false" customHeight="true" outlineLevel="0" collapsed="false">
      <c r="A70" s="27"/>
      <c r="Q70" s="28"/>
    </row>
    <row r="71" customFormat="false" ht="25.5" hidden="false" customHeight="true" outlineLevel="0" collapsed="false">
      <c r="A71" s="27"/>
      <c r="Q71" s="28"/>
    </row>
    <row r="72" customFormat="false" ht="25.5" hidden="false" customHeight="true" outlineLevel="0" collapsed="false">
      <c r="A72" s="27"/>
      <c r="Q72" s="28"/>
    </row>
    <row r="73" customFormat="false" ht="25.5" hidden="false" customHeight="true" outlineLevel="0" collapsed="false">
      <c r="A73" s="27"/>
      <c r="Q73" s="28"/>
    </row>
    <row r="74" customFormat="false" ht="26.25" hidden="false" customHeight="false" outlineLevel="0" collapsed="false">
      <c r="A74" s="418"/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O74" s="634"/>
      <c r="Q74" s="28"/>
    </row>
    <row r="75" customFormat="false" ht="26.25" hidden="false" customHeight="false" outlineLevel="0" collapsed="false">
      <c r="A75" s="30"/>
      <c r="B75" s="30"/>
      <c r="C75" s="31"/>
      <c r="D75" s="31"/>
      <c r="E75" s="31"/>
      <c r="F75" s="420"/>
      <c r="G75" s="420"/>
      <c r="H75" s="420"/>
      <c r="I75" s="420"/>
      <c r="J75" s="420"/>
      <c r="K75" s="420"/>
      <c r="L75" s="420"/>
      <c r="M75" s="420"/>
      <c r="O75" s="635"/>
      <c r="Q75" s="28"/>
    </row>
    <row r="76" customFormat="false" ht="26.25" hidden="false" customHeight="false" outlineLevel="0" collapsed="false">
      <c r="A76" s="30"/>
      <c r="B76" s="31"/>
      <c r="C76" s="30"/>
      <c r="D76" s="31"/>
      <c r="E76" s="31"/>
      <c r="F76" s="31"/>
      <c r="G76" s="420"/>
      <c r="H76" s="420"/>
      <c r="I76" s="420"/>
      <c r="J76" s="420"/>
      <c r="K76" s="420"/>
      <c r="L76" s="420"/>
      <c r="M76" s="420"/>
      <c r="O76" s="635"/>
      <c r="Q76" s="28"/>
    </row>
    <row r="77" customFormat="false" ht="26.25" hidden="false" customHeight="false" outlineLevel="0" collapsed="false">
      <c r="A77" s="30"/>
      <c r="B77" s="31"/>
      <c r="C77" s="30"/>
      <c r="D77" s="31"/>
      <c r="E77" s="31"/>
      <c r="F77" s="31"/>
      <c r="G77" s="32"/>
      <c r="H77" s="32"/>
      <c r="I77" s="32"/>
      <c r="J77" s="32"/>
      <c r="K77" s="32"/>
      <c r="L77" s="32"/>
      <c r="M77" s="32"/>
      <c r="O77" s="636"/>
      <c r="Q77" s="28"/>
    </row>
    <row r="78" customFormat="false" ht="26.25" hidden="false" customHeight="false" outlineLevel="0" collapsed="false">
      <c r="A78" s="33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O78" s="637"/>
      <c r="Q78" s="28"/>
    </row>
    <row r="79" customFormat="false" ht="26.25" hidden="false" customHeight="false" outlineLevel="0" collapsed="false">
      <c r="A79" s="34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O79" s="637"/>
      <c r="Q79" s="28"/>
    </row>
    <row r="80" customFormat="false" ht="26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O80" s="637"/>
      <c r="Q80" s="28"/>
    </row>
    <row r="81" customFormat="false" ht="21.75" hidden="false" customHeight="false" outlineLevel="0" collapsed="false">
      <c r="Q81" s="28"/>
    </row>
    <row r="82" customFormat="false" ht="21.75" hidden="false" customHeight="false" outlineLevel="0" collapsed="false">
      <c r="Q82" s="28"/>
    </row>
    <row r="83" customFormat="false" ht="21.75" hidden="false" customHeight="false" outlineLevel="0" collapsed="false">
      <c r="Q83" s="28"/>
    </row>
    <row r="84" customFormat="false" ht="21.75" hidden="false" customHeight="false" outlineLevel="0" collapsed="false">
      <c r="Q84" s="28"/>
    </row>
    <row r="85" customFormat="false" ht="21.75" hidden="false" customHeight="false" outlineLevel="0" collapsed="false">
      <c r="Q85" s="28"/>
    </row>
    <row r="86" customFormat="false" ht="21.75" hidden="false" customHeight="false" outlineLevel="0" collapsed="false">
      <c r="Q86" s="28"/>
    </row>
    <row r="87" customFormat="false" ht="21.75" hidden="false" customHeight="false" outlineLevel="0" collapsed="false">
      <c r="Q87" s="28"/>
    </row>
    <row r="88" customFormat="false" ht="21.75" hidden="false" customHeight="false" outlineLevel="0" collapsed="false">
      <c r="Q88" s="28"/>
    </row>
    <row r="89" customFormat="false" ht="21.75" hidden="false" customHeight="false" outlineLevel="0" collapsed="false">
      <c r="Q89" s="28"/>
    </row>
    <row r="90" customFormat="false" ht="21.75" hidden="false" customHeight="false" outlineLevel="0" collapsed="false">
      <c r="Q90" s="28"/>
    </row>
    <row r="91" customFormat="false" ht="21.75" hidden="false" customHeight="false" outlineLevel="0" collapsed="false">
      <c r="Q91" s="28"/>
    </row>
    <row r="92" customFormat="false" ht="21.75" hidden="false" customHeight="false" outlineLevel="0" collapsed="false">
      <c r="Q92" s="28"/>
    </row>
    <row r="93" customFormat="false" ht="21.75" hidden="false" customHeight="false" outlineLevel="0" collapsed="false">
      <c r="Q93" s="28"/>
    </row>
    <row r="94" customFormat="false" ht="21.75" hidden="false" customHeight="false" outlineLevel="0" collapsed="false">
      <c r="Q94" s="28"/>
    </row>
    <row r="95" customFormat="false" ht="21.75" hidden="false" customHeight="false" outlineLevel="0" collapsed="false">
      <c r="Q95" s="28"/>
    </row>
    <row r="96" customFormat="false" ht="21.75" hidden="false" customHeight="false" outlineLevel="0" collapsed="false">
      <c r="Q96" s="28"/>
    </row>
    <row r="97" customFormat="false" ht="21.75" hidden="false" customHeight="false" outlineLevel="0" collapsed="false">
      <c r="Q97" s="28"/>
    </row>
    <row r="98" customFormat="false" ht="21.75" hidden="false" customHeight="false" outlineLevel="0" collapsed="false">
      <c r="Q98" s="28"/>
    </row>
    <row r="99" customFormat="false" ht="21.75" hidden="false" customHeight="false" outlineLevel="0" collapsed="false">
      <c r="Q99" s="28"/>
    </row>
    <row r="100" customFormat="false" ht="21.75" hidden="false" customHeight="false" outlineLevel="0" collapsed="false">
      <c r="Q100" s="28"/>
    </row>
    <row r="101" customFormat="false" ht="21.75" hidden="false" customHeight="false" outlineLevel="0" collapsed="false">
      <c r="Q101" s="28"/>
    </row>
    <row r="102" customFormat="false" ht="21.75" hidden="false" customHeight="false" outlineLevel="0" collapsed="false">
      <c r="Q102" s="28"/>
    </row>
    <row r="103" customFormat="false" ht="21.75" hidden="false" customHeight="false" outlineLevel="0" collapsed="false">
      <c r="Q103" s="28"/>
    </row>
    <row r="104" customFormat="false" ht="21.75" hidden="false" customHeight="false" outlineLevel="0" collapsed="false">
      <c r="Q104" s="28"/>
    </row>
    <row r="105" customFormat="false" ht="21.75" hidden="false" customHeight="false" outlineLevel="0" collapsed="false">
      <c r="Q105" s="28"/>
    </row>
    <row r="106" customFormat="false" ht="21.75" hidden="false" customHeight="false" outlineLevel="0" collapsed="false">
      <c r="Q106" s="28"/>
    </row>
    <row r="107" customFormat="false" ht="21.75" hidden="false" customHeight="false" outlineLevel="0" collapsed="false">
      <c r="Q107" s="28"/>
    </row>
    <row r="108" customFormat="false" ht="21.75" hidden="false" customHeight="false" outlineLevel="0" collapsed="false">
      <c r="Q108" s="28"/>
    </row>
    <row r="109" customFormat="false" ht="21.75" hidden="false" customHeight="false" outlineLevel="0" collapsed="false">
      <c r="Q109" s="28"/>
    </row>
    <row r="110" customFormat="false" ht="21.75" hidden="false" customHeight="false" outlineLevel="0" collapsed="false">
      <c r="Q110" s="28"/>
    </row>
    <row r="111" customFormat="false" ht="21.75" hidden="false" customHeight="false" outlineLevel="0" collapsed="false">
      <c r="Q111" s="28"/>
    </row>
    <row r="112" customFormat="false" ht="21.75" hidden="false" customHeight="false" outlineLevel="0" collapsed="false">
      <c r="Q112" s="28"/>
    </row>
    <row r="113" customFormat="false" ht="21.75" hidden="false" customHeight="false" outlineLevel="0" collapsed="false">
      <c r="Q113" s="28"/>
    </row>
    <row r="114" customFormat="false" ht="21.75" hidden="false" customHeight="false" outlineLevel="0" collapsed="false">
      <c r="Q114" s="28"/>
    </row>
    <row r="115" customFormat="false" ht="21.75" hidden="false" customHeight="false" outlineLevel="0" collapsed="false">
      <c r="Q115" s="28"/>
    </row>
    <row r="116" customFormat="false" ht="21.75" hidden="false" customHeight="false" outlineLevel="0" collapsed="false">
      <c r="Q116" s="28"/>
    </row>
    <row r="117" customFormat="false" ht="21.75" hidden="false" customHeight="false" outlineLevel="0" collapsed="false">
      <c r="Q117" s="28"/>
    </row>
    <row r="118" customFormat="false" ht="21.75" hidden="false" customHeight="false" outlineLevel="0" collapsed="false">
      <c r="Q118" s="28"/>
    </row>
    <row r="119" customFormat="false" ht="21.75" hidden="false" customHeight="false" outlineLevel="0" collapsed="false">
      <c r="Q119" s="28"/>
    </row>
    <row r="120" customFormat="false" ht="21.75" hidden="false" customHeight="false" outlineLevel="0" collapsed="false">
      <c r="Q120" s="28"/>
    </row>
    <row r="121" customFormat="false" ht="21.75" hidden="false" customHeight="false" outlineLevel="0" collapsed="false">
      <c r="Q121" s="28"/>
    </row>
    <row r="122" customFormat="false" ht="21.75" hidden="false" customHeight="false" outlineLevel="0" collapsed="false">
      <c r="Q122" s="28"/>
    </row>
    <row r="123" customFormat="false" ht="21.75" hidden="false" customHeight="false" outlineLevel="0" collapsed="false">
      <c r="Q123" s="28"/>
    </row>
    <row r="124" customFormat="false" ht="21.75" hidden="false" customHeight="false" outlineLevel="0" collapsed="false">
      <c r="Q124" s="28"/>
    </row>
    <row r="125" customFormat="false" ht="21.75" hidden="false" customHeight="false" outlineLevel="0" collapsed="false">
      <c r="Q125" s="28"/>
    </row>
    <row r="126" customFormat="false" ht="21.75" hidden="false" customHeight="false" outlineLevel="0" collapsed="false">
      <c r="Q126" s="28"/>
    </row>
    <row r="127" customFormat="false" ht="21.75" hidden="false" customHeight="false" outlineLevel="0" collapsed="false">
      <c r="Q127" s="28"/>
    </row>
    <row r="128" customFormat="false" ht="21.75" hidden="false" customHeight="false" outlineLevel="0" collapsed="false">
      <c r="Q128" s="28"/>
    </row>
    <row r="129" customFormat="false" ht="21.75" hidden="false" customHeight="false" outlineLevel="0" collapsed="false">
      <c r="Q129" s="28"/>
    </row>
    <row r="130" customFormat="false" ht="21.75" hidden="false" customHeight="false" outlineLevel="0" collapsed="false">
      <c r="Q130" s="28"/>
    </row>
    <row r="131" customFormat="false" ht="21.75" hidden="false" customHeight="false" outlineLevel="0" collapsed="false">
      <c r="Q131" s="28"/>
    </row>
    <row r="132" customFormat="false" ht="21.75" hidden="false" customHeight="false" outlineLevel="0" collapsed="false">
      <c r="Q132" s="28"/>
    </row>
    <row r="133" customFormat="false" ht="21.75" hidden="false" customHeight="false" outlineLevel="0" collapsed="false">
      <c r="Q133" s="28"/>
    </row>
    <row r="134" customFormat="false" ht="21.75" hidden="false" customHeight="false" outlineLevel="0" collapsed="false">
      <c r="Q134" s="28"/>
    </row>
    <row r="135" customFormat="false" ht="21.75" hidden="false" customHeight="false" outlineLevel="0" collapsed="false">
      <c r="Q135" s="28"/>
    </row>
    <row r="136" customFormat="false" ht="21.75" hidden="false" customHeight="false" outlineLevel="0" collapsed="false">
      <c r="Q136" s="28"/>
    </row>
    <row r="137" customFormat="false" ht="21.75" hidden="false" customHeight="false" outlineLevel="0" collapsed="false">
      <c r="Q137" s="28"/>
    </row>
    <row r="138" customFormat="false" ht="21.75" hidden="false" customHeight="false" outlineLevel="0" collapsed="false">
      <c r="Q138" s="28"/>
    </row>
    <row r="139" customFormat="false" ht="21.75" hidden="false" customHeight="false" outlineLevel="0" collapsed="false">
      <c r="Q139" s="28"/>
    </row>
    <row r="140" customFormat="false" ht="21.75" hidden="false" customHeight="false" outlineLevel="0" collapsed="false">
      <c r="Q140" s="28"/>
    </row>
    <row r="141" customFormat="false" ht="21.75" hidden="false" customHeight="false" outlineLevel="0" collapsed="false">
      <c r="Q141" s="28"/>
    </row>
    <row r="142" customFormat="false" ht="21.75" hidden="false" customHeight="false" outlineLevel="0" collapsed="false">
      <c r="Q142" s="28"/>
    </row>
    <row r="143" customFormat="false" ht="21.75" hidden="false" customHeight="false" outlineLevel="0" collapsed="false">
      <c r="Q143" s="28"/>
    </row>
    <row r="144" customFormat="false" ht="21.75" hidden="false" customHeight="false" outlineLevel="0" collapsed="false">
      <c r="Q144" s="28"/>
    </row>
    <row r="145" customFormat="false" ht="21.75" hidden="false" customHeight="false" outlineLevel="0" collapsed="false">
      <c r="Q145" s="28"/>
    </row>
    <row r="146" customFormat="false" ht="21.75" hidden="false" customHeight="false" outlineLevel="0" collapsed="false">
      <c r="Q146" s="28"/>
    </row>
    <row r="147" customFormat="false" ht="21.75" hidden="false" customHeight="false" outlineLevel="0" collapsed="false">
      <c r="Q147" s="28"/>
    </row>
    <row r="148" customFormat="false" ht="21.75" hidden="false" customHeight="false" outlineLevel="0" collapsed="false">
      <c r="Q148" s="28"/>
    </row>
    <row r="149" customFormat="false" ht="21.75" hidden="false" customHeight="false" outlineLevel="0" collapsed="false">
      <c r="Q149" s="28"/>
    </row>
    <row r="150" customFormat="false" ht="21.75" hidden="false" customHeight="false" outlineLevel="0" collapsed="false">
      <c r="Q150" s="28"/>
    </row>
    <row r="151" customFormat="false" ht="21.75" hidden="false" customHeight="false" outlineLevel="0" collapsed="false">
      <c r="Q151" s="28"/>
    </row>
    <row r="152" customFormat="false" ht="21.75" hidden="false" customHeight="false" outlineLevel="0" collapsed="false">
      <c r="Q152" s="28"/>
    </row>
    <row r="153" customFormat="false" ht="21.75" hidden="false" customHeight="false" outlineLevel="0" collapsed="false">
      <c r="Q153" s="28"/>
    </row>
    <row r="154" customFormat="false" ht="21.75" hidden="false" customHeight="false" outlineLevel="0" collapsed="false">
      <c r="Q154" s="28"/>
    </row>
    <row r="155" customFormat="false" ht="21.75" hidden="false" customHeight="false" outlineLevel="0" collapsed="false">
      <c r="Q155" s="28"/>
    </row>
    <row r="156" customFormat="false" ht="21.75" hidden="false" customHeight="false" outlineLevel="0" collapsed="false">
      <c r="Q156" s="28"/>
    </row>
    <row r="157" customFormat="false" ht="21.75" hidden="false" customHeight="false" outlineLevel="0" collapsed="false">
      <c r="Q157" s="28"/>
    </row>
    <row r="158" customFormat="false" ht="21.75" hidden="false" customHeight="false" outlineLevel="0" collapsed="false">
      <c r="Q158" s="28"/>
    </row>
    <row r="159" customFormat="false" ht="21.75" hidden="false" customHeight="false" outlineLevel="0" collapsed="false">
      <c r="Q159" s="28"/>
    </row>
    <row r="160" customFormat="false" ht="21.75" hidden="false" customHeight="false" outlineLevel="0" collapsed="false">
      <c r="Q160" s="28"/>
    </row>
    <row r="161" customFormat="false" ht="21.75" hidden="false" customHeight="false" outlineLevel="0" collapsed="false">
      <c r="Q161" s="28"/>
    </row>
    <row r="162" customFormat="false" ht="21.75" hidden="false" customHeight="false" outlineLevel="0" collapsed="false">
      <c r="Q162" s="28"/>
    </row>
    <row r="163" customFormat="false" ht="21.75" hidden="false" customHeight="false" outlineLevel="0" collapsed="false">
      <c r="Q163" s="28"/>
    </row>
    <row r="164" customFormat="false" ht="21.75" hidden="false" customHeight="false" outlineLevel="0" collapsed="false">
      <c r="Q164" s="28"/>
    </row>
    <row r="165" customFormat="false" ht="21.75" hidden="false" customHeight="false" outlineLevel="0" collapsed="false">
      <c r="Q165" s="28"/>
    </row>
    <row r="166" customFormat="false" ht="21.75" hidden="false" customHeight="false" outlineLevel="0" collapsed="false">
      <c r="Q166" s="28"/>
    </row>
    <row r="167" customFormat="false" ht="21.75" hidden="false" customHeight="false" outlineLevel="0" collapsed="false">
      <c r="Q167" s="28"/>
    </row>
    <row r="168" customFormat="false" ht="21.75" hidden="false" customHeight="false" outlineLevel="0" collapsed="false">
      <c r="Q168" s="28"/>
    </row>
    <row r="169" customFormat="false" ht="21.75" hidden="false" customHeight="false" outlineLevel="0" collapsed="false">
      <c r="Q169" s="28"/>
    </row>
    <row r="170" customFormat="false" ht="21.75" hidden="false" customHeight="false" outlineLevel="0" collapsed="false">
      <c r="Q170" s="28"/>
    </row>
    <row r="171" customFormat="false" ht="21.75" hidden="false" customHeight="false" outlineLevel="0" collapsed="false">
      <c r="Q171" s="28"/>
    </row>
    <row r="172" customFormat="false" ht="21.75" hidden="false" customHeight="false" outlineLevel="0" collapsed="false">
      <c r="Q172" s="28"/>
    </row>
    <row r="173" customFormat="false" ht="21.75" hidden="false" customHeight="false" outlineLevel="0" collapsed="false">
      <c r="Q173" s="28"/>
    </row>
    <row r="174" customFormat="false" ht="21.75" hidden="false" customHeight="false" outlineLevel="0" collapsed="false">
      <c r="Q174" s="28"/>
    </row>
    <row r="175" customFormat="false" ht="21.75" hidden="false" customHeight="false" outlineLevel="0" collapsed="false">
      <c r="Q175" s="28"/>
    </row>
    <row r="176" customFormat="false" ht="21.75" hidden="false" customHeight="false" outlineLevel="0" collapsed="false">
      <c r="Q176" s="28"/>
    </row>
    <row r="177" customFormat="false" ht="21.75" hidden="false" customHeight="false" outlineLevel="0" collapsed="false">
      <c r="Q177" s="28"/>
    </row>
    <row r="178" customFormat="false" ht="21.75" hidden="false" customHeight="false" outlineLevel="0" collapsed="false">
      <c r="Q178" s="28"/>
    </row>
    <row r="179" customFormat="false" ht="21.75" hidden="false" customHeight="false" outlineLevel="0" collapsed="false">
      <c r="Q179" s="28"/>
    </row>
    <row r="180" customFormat="false" ht="21.75" hidden="false" customHeight="false" outlineLevel="0" collapsed="false">
      <c r="Q180" s="28"/>
    </row>
    <row r="181" customFormat="false" ht="21.75" hidden="false" customHeight="false" outlineLevel="0" collapsed="false">
      <c r="Q181" s="28"/>
    </row>
    <row r="182" customFormat="false" ht="21.75" hidden="false" customHeight="false" outlineLevel="0" collapsed="false">
      <c r="Q182" s="28"/>
    </row>
    <row r="183" customFormat="false" ht="21.75" hidden="false" customHeight="false" outlineLevel="0" collapsed="false">
      <c r="Q183" s="28"/>
    </row>
    <row r="184" customFormat="false" ht="21.75" hidden="false" customHeight="false" outlineLevel="0" collapsed="false">
      <c r="Q184" s="28"/>
    </row>
    <row r="185" customFormat="false" ht="21.75" hidden="false" customHeight="false" outlineLevel="0" collapsed="false">
      <c r="Q185" s="28"/>
    </row>
    <row r="186" customFormat="false" ht="21.75" hidden="false" customHeight="false" outlineLevel="0" collapsed="false">
      <c r="Q186" s="28"/>
    </row>
    <row r="187" customFormat="false" ht="21.75" hidden="false" customHeight="false" outlineLevel="0" collapsed="false">
      <c r="Q187" s="28"/>
    </row>
    <row r="188" customFormat="false" ht="21.75" hidden="false" customHeight="false" outlineLevel="0" collapsed="false">
      <c r="Q188" s="28"/>
    </row>
    <row r="189" customFormat="false" ht="21.75" hidden="false" customHeight="false" outlineLevel="0" collapsed="false">
      <c r="Q189" s="28"/>
    </row>
    <row r="190" customFormat="false" ht="21.75" hidden="false" customHeight="false" outlineLevel="0" collapsed="false">
      <c r="Q190" s="28"/>
    </row>
    <row r="191" customFormat="false" ht="21.75" hidden="false" customHeight="false" outlineLevel="0" collapsed="false">
      <c r="Q191" s="28"/>
    </row>
    <row r="192" customFormat="false" ht="21.75" hidden="false" customHeight="false" outlineLevel="0" collapsed="false">
      <c r="Q192" s="28"/>
    </row>
    <row r="193" customFormat="false" ht="21.75" hidden="false" customHeight="false" outlineLevel="0" collapsed="false">
      <c r="Q193" s="28"/>
    </row>
    <row r="194" customFormat="false" ht="21.75" hidden="false" customHeight="false" outlineLevel="0" collapsed="false">
      <c r="Q194" s="28"/>
    </row>
    <row r="195" customFormat="false" ht="21.75" hidden="false" customHeight="false" outlineLevel="0" collapsed="false">
      <c r="Q195" s="28"/>
    </row>
    <row r="196" customFormat="false" ht="21.75" hidden="false" customHeight="false" outlineLevel="0" collapsed="false">
      <c r="Q196" s="28"/>
    </row>
    <row r="197" customFormat="false" ht="21.75" hidden="false" customHeight="false" outlineLevel="0" collapsed="false">
      <c r="Q197" s="28"/>
    </row>
    <row r="198" customFormat="false" ht="21.75" hidden="false" customHeight="false" outlineLevel="0" collapsed="false">
      <c r="Q198" s="28"/>
    </row>
  </sheetData>
  <mergeCells count="2">
    <mergeCell ref="A1:Q1"/>
    <mergeCell ref="A40:C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1" zeroHeight="false" outlineLevelRow="0" outlineLevelCol="0"/>
  <cols>
    <col collapsed="false" customWidth="true" hidden="false" outlineLevel="0" max="1" min="1" style="638" width="11.42"/>
    <col collapsed="false" customWidth="true" hidden="false" outlineLevel="0" max="2" min="2" style="639" width="13.85"/>
    <col collapsed="false" customWidth="true" hidden="false" outlineLevel="0" max="3" min="3" style="639" width="12.42"/>
    <col collapsed="false" customWidth="true" hidden="false" outlineLevel="0" max="4" min="4" style="639" width="21.28"/>
    <col collapsed="false" customWidth="true" hidden="false" outlineLevel="0" max="5" min="5" style="639" width="13.7"/>
    <col collapsed="false" customWidth="true" hidden="false" outlineLevel="0" max="6" min="6" style="639" width="10.71"/>
    <col collapsed="false" customWidth="true" hidden="false" outlineLevel="0" max="12" min="7" style="639" width="12.7"/>
    <col collapsed="false" customWidth="true" hidden="false" outlineLevel="0" max="18" min="13" style="640" width="12.7"/>
    <col collapsed="false" customWidth="true" hidden="false" outlineLevel="0" max="20" min="19" style="640" width="12.14"/>
    <col collapsed="false" customWidth="true" hidden="false" outlineLevel="0" max="21" min="21" style="639" width="14.28"/>
    <col collapsed="false" customWidth="true" hidden="false" outlineLevel="0" max="22" min="22" style="639" width="16.13"/>
    <col collapsed="false" customWidth="true" hidden="false" outlineLevel="0" max="23" min="23" style="640" width="12.7"/>
    <col collapsed="false" customWidth="true" hidden="true" outlineLevel="0" max="24" min="24" style="640" width="12.7"/>
    <col collapsed="false" customWidth="true" hidden="false" outlineLevel="0" max="25" min="25" style="640" width="11.85"/>
    <col collapsed="false" customWidth="true" hidden="false" outlineLevel="0" max="26" min="26" style="641" width="33.99"/>
    <col collapsed="false" customWidth="false" hidden="false" outlineLevel="0" max="257" min="27" style="641" width="9.14"/>
  </cols>
  <sheetData>
    <row r="1" customFormat="false" ht="23.25" hidden="false" customHeight="fals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42" customFormat="tru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22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  <c r="Q2" s="7" t="s">
        <v>23</v>
      </c>
      <c r="R2" s="7" t="s">
        <v>24</v>
      </c>
      <c r="S2" s="7" t="s">
        <v>25</v>
      </c>
      <c r="T2" s="7" t="s">
        <v>7</v>
      </c>
      <c r="U2" s="6" t="s">
        <v>423</v>
      </c>
      <c r="V2" s="7" t="s">
        <v>716</v>
      </c>
      <c r="W2" s="7" t="s">
        <v>27</v>
      </c>
      <c r="X2" s="7" t="s">
        <v>717</v>
      </c>
      <c r="Y2" s="8" t="s">
        <v>9</v>
      </c>
      <c r="Z2" s="8" t="s">
        <v>10</v>
      </c>
    </row>
    <row r="3" customFormat="false" ht="23.25" hidden="false" customHeight="false" outlineLevel="0" collapsed="false">
      <c r="A3" s="10" t="n">
        <v>2548</v>
      </c>
      <c r="B3" s="10" t="n">
        <v>700900137</v>
      </c>
      <c r="C3" s="10" t="n">
        <v>1000005462</v>
      </c>
      <c r="D3" s="457" t="n">
        <v>233900</v>
      </c>
      <c r="E3" s="261" t="s">
        <v>424</v>
      </c>
      <c r="F3" s="38" t="s">
        <v>718</v>
      </c>
      <c r="G3" s="40" t="n">
        <v>0</v>
      </c>
      <c r="H3" s="643" t="n">
        <v>0</v>
      </c>
      <c r="I3" s="643" t="n">
        <v>0</v>
      </c>
      <c r="J3" s="643" t="n">
        <v>0</v>
      </c>
      <c r="K3" s="643" t="n">
        <v>0</v>
      </c>
      <c r="L3" s="643" t="n">
        <v>0</v>
      </c>
      <c r="M3" s="643" t="n">
        <v>0</v>
      </c>
      <c r="N3" s="643" t="n">
        <v>0</v>
      </c>
      <c r="O3" s="643" t="n">
        <v>0</v>
      </c>
      <c r="P3" s="643" t="n">
        <v>0</v>
      </c>
      <c r="Q3" s="643" t="n">
        <v>0</v>
      </c>
      <c r="R3" s="643" t="n">
        <v>0</v>
      </c>
      <c r="S3" s="643" t="n">
        <v>0</v>
      </c>
      <c r="T3" s="643" t="n">
        <v>0</v>
      </c>
      <c r="U3" s="12" t="n">
        <v>233891</v>
      </c>
      <c r="V3" s="12" t="n">
        <f aca="false">D3-U3</f>
        <v>9</v>
      </c>
      <c r="W3" s="643" t="n">
        <v>0</v>
      </c>
      <c r="X3" s="113" t="n">
        <v>9</v>
      </c>
      <c r="Y3" s="41" t="n">
        <f aca="false">SUM(V3-T3-X3)</f>
        <v>0</v>
      </c>
      <c r="Z3" s="553" t="s">
        <v>719</v>
      </c>
    </row>
    <row r="4" customFormat="false" ht="23.25" hidden="false" customHeight="false" outlineLevel="0" collapsed="false">
      <c r="A4" s="10" t="n">
        <v>2550</v>
      </c>
      <c r="B4" s="10" t="n">
        <v>700900137</v>
      </c>
      <c r="C4" s="10" t="n">
        <v>5000006102</v>
      </c>
      <c r="D4" s="457" t="n">
        <v>11900</v>
      </c>
      <c r="E4" s="10" t="s">
        <v>720</v>
      </c>
      <c r="F4" s="10" t="s">
        <v>721</v>
      </c>
      <c r="G4" s="40" t="n">
        <v>0</v>
      </c>
      <c r="H4" s="40" t="n">
        <v>0</v>
      </c>
      <c r="I4" s="40" t="n">
        <v>384.71</v>
      </c>
      <c r="J4" s="40" t="n">
        <v>1190</v>
      </c>
      <c r="K4" s="40" t="n">
        <v>1190</v>
      </c>
      <c r="L4" s="40" t="n">
        <v>1190</v>
      </c>
      <c r="M4" s="40" t="n">
        <v>1190</v>
      </c>
      <c r="N4" s="40" t="n">
        <v>1190</v>
      </c>
      <c r="O4" s="40" t="n">
        <v>5565.29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f aca="false">SUM(G4:T4)</f>
        <v>11900</v>
      </c>
      <c r="V4" s="12" t="n">
        <f aca="false">D4-U4</f>
        <v>0</v>
      </c>
      <c r="W4" s="643" t="n">
        <v>0</v>
      </c>
      <c r="X4" s="113" t="n">
        <v>0</v>
      </c>
      <c r="Y4" s="41" t="n">
        <f aca="false">SUM(V4-T4-X4)</f>
        <v>0</v>
      </c>
      <c r="Z4" s="644" t="s">
        <v>722</v>
      </c>
    </row>
    <row r="5" customFormat="false" ht="23.25" hidden="false" customHeight="false" outlineLevel="0" collapsed="false">
      <c r="A5" s="10" t="n">
        <v>2551</v>
      </c>
      <c r="B5" s="10" t="n">
        <v>700900137</v>
      </c>
      <c r="C5" s="10" t="n">
        <v>5000002803</v>
      </c>
      <c r="D5" s="11" t="n">
        <v>38500</v>
      </c>
      <c r="E5" s="10" t="s">
        <v>723</v>
      </c>
      <c r="F5" s="10" t="s">
        <v>724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11" t="n">
        <v>1381.78</v>
      </c>
      <c r="N5" s="11" t="n">
        <v>3850</v>
      </c>
      <c r="O5" s="11" t="n">
        <v>3850</v>
      </c>
      <c r="P5" s="11" t="n">
        <v>3850</v>
      </c>
      <c r="Q5" s="11" t="n">
        <v>3850</v>
      </c>
      <c r="R5" s="11" t="n">
        <v>3850</v>
      </c>
      <c r="S5" s="11" t="n">
        <v>3850</v>
      </c>
      <c r="T5" s="11" t="n">
        <v>3850</v>
      </c>
      <c r="U5" s="40" t="n">
        <f aca="false">SUM(G5:T5)</f>
        <v>28331.78</v>
      </c>
      <c r="V5" s="12" t="n">
        <f aca="false">D5-U5</f>
        <v>10168.22</v>
      </c>
      <c r="W5" s="645" t="n">
        <v>3850</v>
      </c>
      <c r="X5" s="646" t="n">
        <v>0</v>
      </c>
      <c r="Y5" s="647" t="n">
        <f aca="false">V5-W5</f>
        <v>6318.22</v>
      </c>
      <c r="Z5" s="13"/>
    </row>
    <row r="6" customFormat="false" ht="23.25" hidden="false" customHeight="false" outlineLevel="0" collapsed="false">
      <c r="A6" s="16" t="n">
        <v>2555</v>
      </c>
      <c r="B6" s="10" t="n">
        <v>700900137</v>
      </c>
      <c r="C6" s="10" t="n">
        <v>5000005523</v>
      </c>
      <c r="D6" s="14" t="n">
        <v>24500</v>
      </c>
      <c r="E6" s="10" t="s">
        <v>725</v>
      </c>
      <c r="F6" s="16" t="s">
        <v>119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14" t="n">
        <v>0</v>
      </c>
      <c r="N6" s="14" t="n">
        <v>451.84</v>
      </c>
      <c r="O6" s="14" t="n">
        <v>6125.32</v>
      </c>
      <c r="P6" s="14" t="n">
        <v>6125.32</v>
      </c>
      <c r="Q6" s="14" t="n">
        <v>6125.31</v>
      </c>
      <c r="R6" s="14" t="n">
        <v>5671.21</v>
      </c>
      <c r="S6" s="14" t="n">
        <v>0</v>
      </c>
      <c r="T6" s="14" t="n">
        <v>0</v>
      </c>
      <c r="U6" s="40" t="n">
        <f aca="false">SUM(G6:T6)</f>
        <v>24499</v>
      </c>
      <c r="V6" s="12" t="n">
        <f aca="false">D6-U6</f>
        <v>1</v>
      </c>
      <c r="W6" s="648"/>
      <c r="X6" s="11" t="n">
        <v>1</v>
      </c>
      <c r="Y6" s="41" t="n">
        <f aca="false">SUM(V6-T6-X6)</f>
        <v>0</v>
      </c>
      <c r="Z6" s="553" t="s">
        <v>726</v>
      </c>
    </row>
    <row r="7" s="649" customFormat="true" ht="24" hidden="false" customHeight="false" outlineLevel="0" collapsed="false">
      <c r="A7" s="76" t="s">
        <v>727</v>
      </c>
      <c r="B7" s="77"/>
      <c r="C7" s="78"/>
      <c r="D7" s="20" t="n">
        <f aca="false">SUM(D3:D6)</f>
        <v>308800</v>
      </c>
      <c r="E7" s="21"/>
      <c r="F7" s="22"/>
      <c r="G7" s="20" t="n">
        <f aca="false">SUM(G3:G6)</f>
        <v>0</v>
      </c>
      <c r="H7" s="20" t="n">
        <f aca="false">SUM(H3:H6)</f>
        <v>0</v>
      </c>
      <c r="I7" s="20" t="n">
        <f aca="false">SUM(I3:I6)</f>
        <v>384.71</v>
      </c>
      <c r="J7" s="20" t="n">
        <f aca="false">SUM(J3:J6)</f>
        <v>1190</v>
      </c>
      <c r="K7" s="20" t="n">
        <f aca="false">SUM(K3:K6)</f>
        <v>1190</v>
      </c>
      <c r="L7" s="20" t="n">
        <f aca="false">SUM(L3:L6)</f>
        <v>1190</v>
      </c>
      <c r="M7" s="20" t="n">
        <f aca="false">SUM(M3:M6)</f>
        <v>2571.78</v>
      </c>
      <c r="N7" s="20" t="n">
        <f aca="false">SUM(N3:N6)</f>
        <v>5491.84</v>
      </c>
      <c r="O7" s="20" t="n">
        <f aca="false">SUM(O3:O6)</f>
        <v>15540.61</v>
      </c>
      <c r="P7" s="20" t="n">
        <f aca="false">SUM(P3:P6)</f>
        <v>9975.32</v>
      </c>
      <c r="Q7" s="20" t="n">
        <f aca="false">SUM(Q3:Q6)</f>
        <v>9975.31</v>
      </c>
      <c r="R7" s="20" t="n">
        <f aca="false">SUM(R3:R6)</f>
        <v>9521.21</v>
      </c>
      <c r="S7" s="20" t="n">
        <f aca="false">SUM(S3:S6)</f>
        <v>3850</v>
      </c>
      <c r="T7" s="20" t="n">
        <f aca="false">SUM(T3:T6)</f>
        <v>3850</v>
      </c>
      <c r="U7" s="20" t="n">
        <f aca="false">SUM(U3:U6)</f>
        <v>298621.78</v>
      </c>
      <c r="V7" s="20" t="n">
        <f aca="false">SUM(V3:V6)</f>
        <v>10178.22</v>
      </c>
      <c r="W7" s="20" t="n">
        <f aca="false">SUM(W3:W6)</f>
        <v>3850</v>
      </c>
      <c r="X7" s="20" t="n">
        <f aca="false">SUM(X3:X6)</f>
        <v>10</v>
      </c>
      <c r="Y7" s="20" t="n">
        <f aca="false">SUM(Y3:Y6)</f>
        <v>6318.22</v>
      </c>
      <c r="Z7" s="24"/>
    </row>
    <row r="8" s="649" customFormat="true" ht="24" hidden="false" customHeight="false" outlineLevel="0" collapsed="false">
      <c r="A8" s="134" t="n">
        <v>2562</v>
      </c>
      <c r="B8" s="134" t="n">
        <v>700900203</v>
      </c>
      <c r="C8" s="134" t="n">
        <v>5000010037</v>
      </c>
      <c r="D8" s="650" t="n">
        <v>34155</v>
      </c>
      <c r="E8" s="134" t="s">
        <v>728</v>
      </c>
      <c r="F8" s="134" t="s">
        <v>729</v>
      </c>
      <c r="G8" s="650" t="n">
        <v>0</v>
      </c>
      <c r="H8" s="650" t="n">
        <v>0</v>
      </c>
      <c r="I8" s="650" t="n">
        <v>0</v>
      </c>
      <c r="J8" s="650" t="n">
        <v>0</v>
      </c>
      <c r="K8" s="650" t="n">
        <v>0</v>
      </c>
      <c r="L8" s="650" t="n">
        <v>0</v>
      </c>
      <c r="M8" s="650" t="n">
        <v>0</v>
      </c>
      <c r="N8" s="650" t="n">
        <v>0</v>
      </c>
      <c r="O8" s="650" t="n">
        <v>0</v>
      </c>
      <c r="P8" s="650" t="n">
        <v>0</v>
      </c>
      <c r="Q8" s="650" t="n">
        <v>0</v>
      </c>
      <c r="R8" s="650" t="n">
        <v>0</v>
      </c>
      <c r="S8" s="650" t="n">
        <v>0</v>
      </c>
      <c r="T8" s="650" t="n">
        <v>0</v>
      </c>
      <c r="U8" s="650" t="n">
        <f aca="false">SUM(G8:T8)</f>
        <v>0</v>
      </c>
      <c r="V8" s="650" t="n">
        <f aca="false">SUM(H8:U8)</f>
        <v>0</v>
      </c>
      <c r="W8" s="650" t="n">
        <v>898.32</v>
      </c>
      <c r="X8" s="650"/>
      <c r="Y8" s="651" t="n">
        <f aca="false">D8-W8</f>
        <v>33256.68</v>
      </c>
      <c r="Z8" s="652"/>
    </row>
    <row r="9" customFormat="false" ht="24" hidden="false" customHeight="false" outlineLevel="0" collapsed="false">
      <c r="A9" s="76" t="s">
        <v>730</v>
      </c>
      <c r="B9" s="77"/>
      <c r="C9" s="78"/>
      <c r="D9" s="20" t="n">
        <f aca="false">SUM(D8)</f>
        <v>34155</v>
      </c>
      <c r="E9" s="21"/>
      <c r="F9" s="22"/>
      <c r="G9" s="20" t="n">
        <f aca="false">SUM(G8)</f>
        <v>0</v>
      </c>
      <c r="H9" s="20" t="n">
        <f aca="false">SUM(H8)</f>
        <v>0</v>
      </c>
      <c r="I9" s="20" t="n">
        <f aca="false">SUM(I8)</f>
        <v>0</v>
      </c>
      <c r="J9" s="20" t="n">
        <f aca="false">SUM(J8)</f>
        <v>0</v>
      </c>
      <c r="K9" s="20" t="n">
        <f aca="false">SUM(K8)</f>
        <v>0</v>
      </c>
      <c r="L9" s="20" t="n">
        <f aca="false">SUM(L8)</f>
        <v>0</v>
      </c>
      <c r="M9" s="20" t="n">
        <f aca="false">SUM(M8)</f>
        <v>0</v>
      </c>
      <c r="N9" s="20" t="n">
        <f aca="false">SUM(N8)</f>
        <v>0</v>
      </c>
      <c r="O9" s="20" t="n">
        <f aca="false">SUM(O8)</f>
        <v>0</v>
      </c>
      <c r="P9" s="20" t="n">
        <f aca="false">SUM(P8)</f>
        <v>0</v>
      </c>
      <c r="Q9" s="20" t="n">
        <f aca="false">SUM(Q8)</f>
        <v>0</v>
      </c>
      <c r="R9" s="20" t="n">
        <f aca="false">SUM(R8)</f>
        <v>0</v>
      </c>
      <c r="S9" s="20" t="n">
        <f aca="false">SUM(S8)</f>
        <v>0</v>
      </c>
      <c r="T9" s="20" t="n">
        <f aca="false">SUM(T8)</f>
        <v>0</v>
      </c>
      <c r="U9" s="20" t="n">
        <f aca="false">SUM(U8)</f>
        <v>0</v>
      </c>
      <c r="V9" s="20" t="n">
        <f aca="false">SUM(V8)</f>
        <v>0</v>
      </c>
      <c r="W9" s="20" t="n">
        <f aca="false">SUM(W8)</f>
        <v>898.32</v>
      </c>
      <c r="X9" s="20" t="n">
        <f aca="false">SUM(X8)</f>
        <v>0</v>
      </c>
      <c r="Y9" s="20" t="n">
        <f aca="false">SUM(Y8)</f>
        <v>33256.68</v>
      </c>
      <c r="Z9" s="24"/>
    </row>
    <row r="10" customFormat="false" ht="24.75" hidden="false" customHeight="false" outlineLevel="0" collapsed="false">
      <c r="A10" s="653" t="s">
        <v>731</v>
      </c>
      <c r="B10" s="654"/>
      <c r="C10" s="655"/>
      <c r="D10" s="214" t="n">
        <f aca="false">D7+D9</f>
        <v>342955</v>
      </c>
      <c r="E10" s="215"/>
      <c r="F10" s="545"/>
      <c r="G10" s="214" t="n">
        <f aca="false">SUM(G6:G9)</f>
        <v>0</v>
      </c>
      <c r="H10" s="214" t="n">
        <f aca="false">SUM(H6:H9)</f>
        <v>0</v>
      </c>
      <c r="I10" s="214" t="n">
        <f aca="false">I7+I9</f>
        <v>384.71</v>
      </c>
      <c r="J10" s="214" t="n">
        <f aca="false">J7+J9</f>
        <v>1190</v>
      </c>
      <c r="K10" s="214" t="n">
        <f aca="false">K7+K9</f>
        <v>1190</v>
      </c>
      <c r="L10" s="214" t="n">
        <f aca="false">L7+L9</f>
        <v>1190</v>
      </c>
      <c r="M10" s="214" t="n">
        <f aca="false">M7+M9</f>
        <v>2571.78</v>
      </c>
      <c r="N10" s="214" t="n">
        <f aca="false">N7+N9</f>
        <v>5491.84</v>
      </c>
      <c r="O10" s="214" t="n">
        <f aca="false">O7+O9</f>
        <v>15540.61</v>
      </c>
      <c r="P10" s="214" t="n">
        <f aca="false">P7+P9</f>
        <v>9975.32</v>
      </c>
      <c r="Q10" s="214" t="n">
        <f aca="false">Q7+Q9</f>
        <v>9975.31</v>
      </c>
      <c r="R10" s="214" t="n">
        <f aca="false">R7+R9</f>
        <v>9521.21</v>
      </c>
      <c r="S10" s="214" t="n">
        <f aca="false">S7+S9</f>
        <v>3850</v>
      </c>
      <c r="T10" s="214" t="n">
        <f aca="false">T7+T9</f>
        <v>3850</v>
      </c>
      <c r="U10" s="214" t="n">
        <f aca="false">U7+U9</f>
        <v>298621.78</v>
      </c>
      <c r="V10" s="214" t="n">
        <f aca="false">V7+V9</f>
        <v>10178.22</v>
      </c>
      <c r="W10" s="214" t="n">
        <f aca="false">W7+W9</f>
        <v>4748.32</v>
      </c>
      <c r="X10" s="214" t="n">
        <f aca="false">X7+X9</f>
        <v>10</v>
      </c>
      <c r="Y10" s="214" t="n">
        <f aca="false">Y7+Y9</f>
        <v>39574.9</v>
      </c>
      <c r="Z10" s="138"/>
    </row>
    <row r="11" customFormat="false" ht="24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P11" s="639"/>
      <c r="Q11" s="639"/>
      <c r="R11" s="639"/>
      <c r="S11" s="639"/>
      <c r="T11" s="639"/>
      <c r="U11" s="640"/>
      <c r="V11" s="640"/>
      <c r="W11" s="639"/>
      <c r="X11" s="639"/>
      <c r="Y11" s="57"/>
      <c r="Z11" s="0"/>
    </row>
    <row r="12" customFormat="false" ht="21" hidden="false" customHeight="false" outlineLevel="0" collapsed="false">
      <c r="A12" s="656"/>
      <c r="B12" s="657"/>
      <c r="C12" s="657"/>
      <c r="D12" s="657"/>
      <c r="E12" s="657"/>
      <c r="F12" s="657"/>
      <c r="P12" s="639"/>
      <c r="Q12" s="639"/>
      <c r="R12" s="639"/>
      <c r="S12" s="639"/>
      <c r="T12" s="639"/>
      <c r="U12" s="640"/>
      <c r="V12" s="640"/>
      <c r="W12" s="658"/>
      <c r="X12" s="639"/>
      <c r="Y12" s="57"/>
      <c r="Z12" s="0"/>
    </row>
    <row r="13" customFormat="false" ht="21" hidden="false" customHeight="false" outlineLevel="0" collapsed="false">
      <c r="B13" s="657"/>
      <c r="C13" s="657"/>
      <c r="D13" s="659"/>
      <c r="E13" s="659"/>
      <c r="P13" s="639"/>
      <c r="Q13" s="639"/>
      <c r="R13" s="639"/>
      <c r="S13" s="639"/>
      <c r="T13" s="639"/>
      <c r="U13" s="640"/>
      <c r="V13" s="640"/>
      <c r="W13" s="639"/>
      <c r="X13" s="639"/>
      <c r="Y13" s="57"/>
      <c r="Z13" s="0"/>
    </row>
    <row r="14" customFormat="false" ht="21" hidden="false" customHeight="false" outlineLevel="0" collapsed="false">
      <c r="B14" s="638"/>
      <c r="D14" s="659"/>
      <c r="E14" s="659"/>
      <c r="M14" s="657"/>
      <c r="N14" s="657"/>
      <c r="O14" s="657"/>
      <c r="P14" s="657"/>
      <c r="Q14" s="657"/>
      <c r="R14" s="657"/>
      <c r="S14" s="657"/>
      <c r="T14" s="657"/>
      <c r="U14" s="657"/>
      <c r="V14" s="657"/>
      <c r="W14" s="657"/>
      <c r="X14" s="657"/>
      <c r="Y14" s="57"/>
      <c r="Z14" s="0"/>
    </row>
    <row r="15" customFormat="false" ht="21" hidden="false" customHeight="false" outlineLevel="0" collapsed="false">
      <c r="B15" s="638"/>
      <c r="D15" s="659"/>
      <c r="E15" s="659"/>
      <c r="P15" s="639"/>
      <c r="Q15" s="639"/>
      <c r="R15" s="639"/>
      <c r="S15" s="639"/>
      <c r="T15" s="639"/>
      <c r="U15" s="640"/>
      <c r="V15" s="640"/>
      <c r="W15" s="639"/>
      <c r="X15" s="639"/>
      <c r="Y15" s="57"/>
      <c r="Z15" s="0"/>
    </row>
    <row r="16" customFormat="false" ht="23.25" hidden="false" customHeight="false" outlineLevel="0" collapsed="false">
      <c r="A16" s="660"/>
      <c r="B16" s="661"/>
      <c r="C16" s="272"/>
      <c r="D16" s="662"/>
      <c r="E16" s="663"/>
      <c r="F16" s="664"/>
      <c r="G16" s="657"/>
      <c r="H16" s="657"/>
      <c r="I16" s="657"/>
      <c r="J16" s="657"/>
      <c r="K16" s="657"/>
      <c r="L16" s="657"/>
      <c r="P16" s="639"/>
      <c r="Q16" s="639"/>
      <c r="R16" s="639"/>
      <c r="S16" s="639"/>
      <c r="T16" s="639"/>
      <c r="U16" s="640"/>
      <c r="V16" s="640"/>
      <c r="W16" s="639"/>
      <c r="X16" s="639"/>
      <c r="Y16" s="665"/>
    </row>
    <row r="17" customFormat="false" ht="23.25" hidden="false" customHeight="false" outlineLevel="0" collapsed="false">
      <c r="B17" s="661"/>
      <c r="C17" s="272"/>
      <c r="D17" s="662"/>
      <c r="E17" s="59"/>
      <c r="F17" s="638"/>
      <c r="P17" s="639"/>
      <c r="Q17" s="639"/>
      <c r="R17" s="639"/>
      <c r="S17" s="639"/>
      <c r="T17" s="639"/>
      <c r="U17" s="640"/>
      <c r="V17" s="640"/>
      <c r="W17" s="639"/>
      <c r="X17" s="639"/>
      <c r="Y17" s="57"/>
      <c r="Z17" s="0"/>
    </row>
    <row r="18" customFormat="false" ht="23.25" hidden="false" customHeight="false" outlineLevel="0" collapsed="false">
      <c r="B18" s="661"/>
      <c r="C18" s="272"/>
      <c r="D18" s="662"/>
      <c r="E18" s="59"/>
      <c r="F18" s="638"/>
      <c r="Z18" s="666"/>
    </row>
    <row r="19" customFormat="false" ht="21" hidden="false" customHeight="false" outlineLevel="0" collapsed="false">
      <c r="B19" s="667"/>
      <c r="C19" s="667"/>
      <c r="D19" s="667"/>
      <c r="E19" s="668"/>
      <c r="F19" s="669"/>
      <c r="Z19" s="666"/>
    </row>
    <row r="20" customFormat="false" ht="21" hidden="false" customHeight="false" outlineLevel="0" collapsed="false">
      <c r="Z20" s="666"/>
    </row>
    <row r="21" customFormat="false" ht="21" hidden="false" customHeight="false" outlineLevel="0" collapsed="false">
      <c r="Z21" s="666"/>
    </row>
    <row r="22" customFormat="false" ht="21" hidden="false" customHeight="false" outlineLevel="0" collapsed="false">
      <c r="Z22" s="666"/>
    </row>
    <row r="23" customFormat="false" ht="21" hidden="false" customHeight="false" outlineLevel="0" collapsed="false">
      <c r="Z23" s="666"/>
    </row>
    <row r="24" customFormat="false" ht="21" hidden="false" customHeight="false" outlineLevel="0" collapsed="false">
      <c r="Z24" s="666"/>
    </row>
    <row r="25" customFormat="false" ht="21" hidden="false" customHeight="false" outlineLevel="0" collapsed="false">
      <c r="Z25" s="666"/>
    </row>
    <row r="26" customFormat="false" ht="21" hidden="false" customHeight="false" outlineLevel="0" collapsed="false">
      <c r="Z26" s="666"/>
    </row>
    <row r="27" customFormat="false" ht="21" hidden="false" customHeight="false" outlineLevel="0" collapsed="false">
      <c r="Z27" s="666"/>
    </row>
    <row r="28" customFormat="false" ht="21" hidden="false" customHeight="false" outlineLevel="0" collapsed="false">
      <c r="Z28" s="666"/>
    </row>
    <row r="29" customFormat="false" ht="21" hidden="false" customHeight="false" outlineLevel="0" collapsed="false">
      <c r="Z29" s="666"/>
    </row>
    <row r="30" customFormat="false" ht="21" hidden="false" customHeight="false" outlineLevel="0" collapsed="false">
      <c r="Z30" s="666"/>
    </row>
    <row r="31" customFormat="false" ht="21" hidden="false" customHeight="false" outlineLevel="0" collapsed="false">
      <c r="Z31" s="666"/>
    </row>
    <row r="32" customFormat="false" ht="21" hidden="false" customHeight="false" outlineLevel="0" collapsed="false">
      <c r="Z32" s="666"/>
    </row>
    <row r="33" customFormat="false" ht="21" hidden="false" customHeight="false" outlineLevel="0" collapsed="false">
      <c r="Z33" s="666"/>
    </row>
    <row r="34" customFormat="false" ht="21" hidden="false" customHeight="false" outlineLevel="0" collapsed="false">
      <c r="Z34" s="666"/>
    </row>
    <row r="35" customFormat="false" ht="21" hidden="false" customHeight="false" outlineLevel="0" collapsed="false">
      <c r="Z35" s="666"/>
    </row>
    <row r="36" customFormat="false" ht="21" hidden="false" customHeight="false" outlineLevel="0" collapsed="false">
      <c r="Z36" s="666"/>
    </row>
    <row r="37" customFormat="false" ht="21" hidden="false" customHeight="false" outlineLevel="0" collapsed="false">
      <c r="Z37" s="666"/>
    </row>
    <row r="38" customFormat="false" ht="21" hidden="false" customHeight="false" outlineLevel="0" collapsed="false">
      <c r="Z38" s="666"/>
    </row>
    <row r="39" customFormat="false" ht="21" hidden="false" customHeight="false" outlineLevel="0" collapsed="false">
      <c r="Z39" s="666"/>
    </row>
    <row r="40" customFormat="false" ht="21" hidden="false" customHeight="false" outlineLevel="0" collapsed="false">
      <c r="Z40" s="666"/>
    </row>
    <row r="41" customFormat="false" ht="21" hidden="false" customHeight="false" outlineLevel="0" collapsed="false">
      <c r="Z41" s="666"/>
    </row>
    <row r="42" customFormat="false" ht="21" hidden="false" customHeight="false" outlineLevel="0" collapsed="false">
      <c r="Z42" s="666"/>
    </row>
    <row r="43" customFormat="false" ht="21" hidden="false" customHeight="false" outlineLevel="0" collapsed="false">
      <c r="Z43" s="666"/>
    </row>
    <row r="44" customFormat="false" ht="21" hidden="false" customHeight="false" outlineLevel="0" collapsed="false">
      <c r="Z44" s="666"/>
    </row>
    <row r="45" customFormat="false" ht="21" hidden="false" customHeight="false" outlineLevel="0" collapsed="false">
      <c r="Z45" s="666"/>
    </row>
    <row r="46" customFormat="false" ht="21" hidden="false" customHeight="false" outlineLevel="0" collapsed="false">
      <c r="Z46" s="666"/>
    </row>
    <row r="47" customFormat="false" ht="21" hidden="false" customHeight="false" outlineLevel="0" collapsed="false">
      <c r="Z47" s="666"/>
    </row>
    <row r="48" customFormat="false" ht="21" hidden="false" customHeight="false" outlineLevel="0" collapsed="false">
      <c r="Z48" s="666"/>
    </row>
    <row r="49" customFormat="false" ht="21" hidden="false" customHeight="false" outlineLevel="0" collapsed="false">
      <c r="Z49" s="666"/>
    </row>
    <row r="50" customFormat="false" ht="21" hidden="false" customHeight="false" outlineLevel="0" collapsed="false">
      <c r="Z50" s="666"/>
    </row>
    <row r="51" customFormat="false" ht="21" hidden="false" customHeight="false" outlineLevel="0" collapsed="false">
      <c r="Z51" s="666"/>
    </row>
    <row r="52" customFormat="false" ht="21" hidden="false" customHeight="false" outlineLevel="0" collapsed="false">
      <c r="Z52" s="666"/>
    </row>
    <row r="53" customFormat="false" ht="21" hidden="false" customHeight="false" outlineLevel="0" collapsed="false">
      <c r="Z53" s="666"/>
    </row>
    <row r="54" customFormat="false" ht="21" hidden="false" customHeight="false" outlineLevel="0" collapsed="false">
      <c r="Z54" s="666"/>
    </row>
    <row r="55" customFormat="false" ht="21" hidden="false" customHeight="false" outlineLevel="0" collapsed="false">
      <c r="Z55" s="666"/>
    </row>
    <row r="56" customFormat="false" ht="21" hidden="false" customHeight="false" outlineLevel="0" collapsed="false">
      <c r="Z56" s="666"/>
    </row>
    <row r="57" customFormat="false" ht="21" hidden="false" customHeight="false" outlineLevel="0" collapsed="false">
      <c r="Z57" s="666"/>
    </row>
    <row r="58" customFormat="false" ht="21" hidden="false" customHeight="false" outlineLevel="0" collapsed="false">
      <c r="Z58" s="666"/>
    </row>
    <row r="59" customFormat="false" ht="21" hidden="false" customHeight="false" outlineLevel="0" collapsed="false">
      <c r="Z59" s="666"/>
    </row>
    <row r="60" customFormat="false" ht="21" hidden="false" customHeight="false" outlineLevel="0" collapsed="false">
      <c r="Z60" s="666"/>
    </row>
    <row r="61" customFormat="false" ht="21" hidden="false" customHeight="false" outlineLevel="0" collapsed="false">
      <c r="Z61" s="666"/>
    </row>
    <row r="62" customFormat="false" ht="21" hidden="false" customHeight="false" outlineLevel="0" collapsed="false">
      <c r="Z62" s="666"/>
    </row>
    <row r="63" customFormat="false" ht="21" hidden="false" customHeight="false" outlineLevel="0" collapsed="false">
      <c r="Z63" s="666"/>
    </row>
    <row r="64" customFormat="false" ht="21" hidden="false" customHeight="false" outlineLevel="0" collapsed="false">
      <c r="Z64" s="666"/>
    </row>
    <row r="65" customFormat="false" ht="21" hidden="false" customHeight="false" outlineLevel="0" collapsed="false">
      <c r="Z65" s="666"/>
    </row>
    <row r="66" customFormat="false" ht="21" hidden="false" customHeight="false" outlineLevel="0" collapsed="false">
      <c r="Z66" s="666"/>
    </row>
    <row r="67" customFormat="false" ht="21" hidden="false" customHeight="false" outlineLevel="0" collapsed="false">
      <c r="Z67" s="666"/>
    </row>
    <row r="68" customFormat="false" ht="21" hidden="false" customHeight="false" outlineLevel="0" collapsed="false">
      <c r="Z68" s="666"/>
    </row>
    <row r="69" customFormat="false" ht="21" hidden="false" customHeight="false" outlineLevel="0" collapsed="false">
      <c r="Z69" s="666"/>
    </row>
    <row r="70" customFormat="false" ht="21" hidden="false" customHeight="false" outlineLevel="0" collapsed="false">
      <c r="Z70" s="666"/>
    </row>
    <row r="71" customFormat="false" ht="21" hidden="false" customHeight="false" outlineLevel="0" collapsed="false">
      <c r="Z71" s="666"/>
    </row>
    <row r="72" customFormat="false" ht="21" hidden="false" customHeight="false" outlineLevel="0" collapsed="false">
      <c r="Z72" s="666"/>
    </row>
    <row r="73" customFormat="false" ht="21" hidden="false" customHeight="false" outlineLevel="0" collapsed="false">
      <c r="Z73" s="666"/>
    </row>
    <row r="74" customFormat="false" ht="21" hidden="false" customHeight="false" outlineLevel="0" collapsed="false">
      <c r="Z74" s="666"/>
    </row>
    <row r="75" customFormat="false" ht="21" hidden="false" customHeight="false" outlineLevel="0" collapsed="false">
      <c r="Z75" s="666"/>
    </row>
    <row r="76" customFormat="false" ht="21" hidden="false" customHeight="false" outlineLevel="0" collapsed="false">
      <c r="Z76" s="666"/>
    </row>
    <row r="77" customFormat="false" ht="21" hidden="false" customHeight="false" outlineLevel="0" collapsed="false">
      <c r="Z77" s="666"/>
    </row>
    <row r="78" customFormat="false" ht="21" hidden="false" customHeight="false" outlineLevel="0" collapsed="false">
      <c r="Z78" s="666"/>
    </row>
    <row r="79" customFormat="false" ht="21" hidden="false" customHeight="false" outlineLevel="0" collapsed="false">
      <c r="Z79" s="666"/>
    </row>
    <row r="80" customFormat="false" ht="21" hidden="false" customHeight="false" outlineLevel="0" collapsed="false">
      <c r="Z80" s="666"/>
    </row>
    <row r="81" customFormat="false" ht="21" hidden="false" customHeight="false" outlineLevel="0" collapsed="false">
      <c r="Z81" s="666"/>
    </row>
    <row r="82" customFormat="false" ht="21" hidden="false" customHeight="false" outlineLevel="0" collapsed="false">
      <c r="Z82" s="666"/>
    </row>
    <row r="83" customFormat="false" ht="21" hidden="false" customHeight="false" outlineLevel="0" collapsed="false">
      <c r="Z83" s="666"/>
    </row>
    <row r="84" customFormat="false" ht="21" hidden="false" customHeight="false" outlineLevel="0" collapsed="false">
      <c r="Z84" s="666"/>
    </row>
    <row r="85" customFormat="false" ht="21" hidden="false" customHeight="false" outlineLevel="0" collapsed="false">
      <c r="Z85" s="666"/>
    </row>
    <row r="86" customFormat="false" ht="21" hidden="false" customHeight="false" outlineLevel="0" collapsed="false">
      <c r="Z86" s="666"/>
    </row>
    <row r="87" customFormat="false" ht="21" hidden="false" customHeight="false" outlineLevel="0" collapsed="false">
      <c r="Z87" s="666"/>
    </row>
    <row r="88" customFormat="false" ht="21" hidden="false" customHeight="false" outlineLevel="0" collapsed="false">
      <c r="Z88" s="666"/>
    </row>
    <row r="89" customFormat="false" ht="21" hidden="false" customHeight="false" outlineLevel="0" collapsed="false">
      <c r="Z89" s="666"/>
    </row>
    <row r="90" customFormat="false" ht="21" hidden="false" customHeight="false" outlineLevel="0" collapsed="false">
      <c r="Z90" s="666"/>
    </row>
    <row r="91" customFormat="false" ht="21" hidden="false" customHeight="false" outlineLevel="0" collapsed="false">
      <c r="Z91" s="666"/>
    </row>
    <row r="92" customFormat="false" ht="21" hidden="false" customHeight="false" outlineLevel="0" collapsed="false">
      <c r="Z92" s="666"/>
    </row>
    <row r="93" customFormat="false" ht="21" hidden="false" customHeight="false" outlineLevel="0" collapsed="false">
      <c r="Z93" s="666"/>
    </row>
    <row r="94" customFormat="false" ht="21" hidden="false" customHeight="false" outlineLevel="0" collapsed="false">
      <c r="Z94" s="666"/>
    </row>
    <row r="95" customFormat="false" ht="21" hidden="false" customHeight="false" outlineLevel="0" collapsed="false">
      <c r="Z95" s="666"/>
    </row>
    <row r="96" customFormat="false" ht="21" hidden="false" customHeight="false" outlineLevel="0" collapsed="false">
      <c r="Z96" s="666"/>
    </row>
    <row r="97" customFormat="false" ht="21" hidden="false" customHeight="false" outlineLevel="0" collapsed="false">
      <c r="Z97" s="666"/>
    </row>
    <row r="98" customFormat="false" ht="21" hidden="false" customHeight="false" outlineLevel="0" collapsed="false">
      <c r="Z98" s="666"/>
    </row>
    <row r="99" customFormat="false" ht="21" hidden="false" customHeight="false" outlineLevel="0" collapsed="false">
      <c r="Z99" s="666"/>
    </row>
    <row r="100" customFormat="false" ht="21" hidden="false" customHeight="false" outlineLevel="0" collapsed="false">
      <c r="Z100" s="666"/>
    </row>
    <row r="101" customFormat="false" ht="21" hidden="false" customHeight="false" outlineLevel="0" collapsed="false">
      <c r="Z101" s="666"/>
    </row>
    <row r="102" customFormat="false" ht="21" hidden="false" customHeight="false" outlineLevel="0" collapsed="false">
      <c r="Z102" s="666"/>
    </row>
    <row r="103" customFormat="false" ht="21" hidden="false" customHeight="false" outlineLevel="0" collapsed="false">
      <c r="Z103" s="666"/>
    </row>
    <row r="104" customFormat="false" ht="21" hidden="false" customHeight="false" outlineLevel="0" collapsed="false">
      <c r="Z104" s="666"/>
    </row>
    <row r="105" customFormat="false" ht="21" hidden="false" customHeight="false" outlineLevel="0" collapsed="false">
      <c r="Z105" s="666"/>
    </row>
    <row r="106" customFormat="false" ht="21" hidden="false" customHeight="false" outlineLevel="0" collapsed="false">
      <c r="Z106" s="666"/>
    </row>
    <row r="107" customFormat="false" ht="21" hidden="false" customHeight="false" outlineLevel="0" collapsed="false">
      <c r="Z107" s="666"/>
    </row>
    <row r="108" customFormat="false" ht="21" hidden="false" customHeight="false" outlineLevel="0" collapsed="false">
      <c r="Z108" s="666"/>
    </row>
    <row r="109" customFormat="false" ht="21" hidden="false" customHeight="false" outlineLevel="0" collapsed="false">
      <c r="Z109" s="666"/>
    </row>
    <row r="110" customFormat="false" ht="21" hidden="false" customHeight="false" outlineLevel="0" collapsed="false">
      <c r="Z110" s="666"/>
    </row>
    <row r="111" customFormat="false" ht="21" hidden="false" customHeight="false" outlineLevel="0" collapsed="false">
      <c r="Z111" s="666"/>
    </row>
    <row r="112" customFormat="false" ht="21" hidden="false" customHeight="false" outlineLevel="0" collapsed="false">
      <c r="Z112" s="666"/>
    </row>
    <row r="113" customFormat="false" ht="21" hidden="false" customHeight="false" outlineLevel="0" collapsed="false">
      <c r="Z113" s="666"/>
    </row>
    <row r="114" customFormat="false" ht="21" hidden="false" customHeight="false" outlineLevel="0" collapsed="false">
      <c r="Z114" s="666"/>
    </row>
    <row r="115" customFormat="false" ht="21" hidden="false" customHeight="false" outlineLevel="0" collapsed="false">
      <c r="Z115" s="666"/>
    </row>
    <row r="116" customFormat="false" ht="21" hidden="false" customHeight="false" outlineLevel="0" collapsed="false">
      <c r="Z116" s="666"/>
    </row>
    <row r="117" customFormat="false" ht="21" hidden="false" customHeight="false" outlineLevel="0" collapsed="false">
      <c r="Z117" s="666"/>
    </row>
    <row r="118" customFormat="false" ht="21" hidden="false" customHeight="false" outlineLevel="0" collapsed="false">
      <c r="Z118" s="666"/>
    </row>
    <row r="119" customFormat="false" ht="21" hidden="false" customHeight="false" outlineLevel="0" collapsed="false">
      <c r="Z119" s="666"/>
    </row>
    <row r="120" customFormat="false" ht="21" hidden="false" customHeight="false" outlineLevel="0" collapsed="false">
      <c r="Z120" s="666"/>
    </row>
    <row r="121" customFormat="false" ht="21" hidden="false" customHeight="false" outlineLevel="0" collapsed="false">
      <c r="Z121" s="666"/>
    </row>
    <row r="122" customFormat="false" ht="21" hidden="false" customHeight="false" outlineLevel="0" collapsed="false">
      <c r="Z122" s="666"/>
    </row>
    <row r="123" customFormat="false" ht="21" hidden="false" customHeight="false" outlineLevel="0" collapsed="false">
      <c r="Z123" s="666"/>
    </row>
    <row r="124" customFormat="false" ht="21" hidden="false" customHeight="false" outlineLevel="0" collapsed="false">
      <c r="Z124" s="666"/>
    </row>
    <row r="125" customFormat="false" ht="21" hidden="false" customHeight="false" outlineLevel="0" collapsed="false">
      <c r="Z125" s="666"/>
    </row>
    <row r="126" customFormat="false" ht="21" hidden="false" customHeight="false" outlineLevel="0" collapsed="false">
      <c r="Z126" s="666"/>
    </row>
    <row r="127" customFormat="false" ht="21" hidden="false" customHeight="false" outlineLevel="0" collapsed="false">
      <c r="Z127" s="666"/>
    </row>
    <row r="128" customFormat="false" ht="21" hidden="false" customHeight="false" outlineLevel="0" collapsed="false">
      <c r="Z128" s="666"/>
    </row>
    <row r="129" customFormat="false" ht="21" hidden="false" customHeight="false" outlineLevel="0" collapsed="false">
      <c r="Z129" s="666"/>
    </row>
    <row r="130" customFormat="false" ht="21" hidden="false" customHeight="false" outlineLevel="0" collapsed="false">
      <c r="Z130" s="666"/>
    </row>
    <row r="131" customFormat="false" ht="21" hidden="false" customHeight="false" outlineLevel="0" collapsed="false">
      <c r="Z131" s="666"/>
    </row>
    <row r="132" customFormat="false" ht="21" hidden="false" customHeight="false" outlineLevel="0" collapsed="false">
      <c r="Z132" s="666"/>
    </row>
    <row r="133" customFormat="false" ht="21" hidden="false" customHeight="false" outlineLevel="0" collapsed="false">
      <c r="Z133" s="666"/>
    </row>
    <row r="134" customFormat="false" ht="21" hidden="false" customHeight="false" outlineLevel="0" collapsed="false">
      <c r="Z134" s="666"/>
    </row>
  </sheetData>
  <mergeCells count="1">
    <mergeCell ref="A1:Z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9.7"/>
    <col collapsed="false" customWidth="true" hidden="false" outlineLevel="0" max="5" min="5" style="2" width="17.99"/>
    <col collapsed="false" customWidth="true" hidden="false" outlineLevel="0" max="6" min="6" style="2" width="11.28"/>
    <col collapsed="false" customWidth="true" hidden="false" outlineLevel="0" max="11" min="7" style="2" width="12.42"/>
    <col collapsed="false" customWidth="true" hidden="false" outlineLevel="0" max="17" min="12" style="3" width="12.42"/>
    <col collapsed="false" customWidth="true" hidden="false" outlineLevel="0" max="19" min="18" style="3" width="14.99"/>
    <col collapsed="false" customWidth="true" hidden="false" outlineLevel="0" max="21" min="20" style="2" width="16.42"/>
    <col collapsed="false" customWidth="true" hidden="false" outlineLevel="0" max="23" min="22" style="3" width="12.42"/>
    <col collapsed="false" customWidth="true" hidden="false" outlineLevel="0" max="24" min="24" style="4" width="27.99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7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84</v>
      </c>
      <c r="U2" s="7" t="s">
        <v>716</v>
      </c>
      <c r="V2" s="7" t="s">
        <v>27</v>
      </c>
      <c r="W2" s="8" t="s">
        <v>9</v>
      </c>
      <c r="X2" s="8" t="s">
        <v>10</v>
      </c>
    </row>
    <row r="3" s="407" customFormat="true" ht="23.25" hidden="false" customHeight="false" outlineLevel="0" collapsed="false">
      <c r="A3" s="10" t="n">
        <v>2549</v>
      </c>
      <c r="B3" s="10" t="n">
        <v>700900139</v>
      </c>
      <c r="C3" s="10" t="n">
        <v>5000006201</v>
      </c>
      <c r="D3" s="457" t="n">
        <v>6900</v>
      </c>
      <c r="E3" s="10" t="s">
        <v>733</v>
      </c>
      <c r="F3" s="38" t="s">
        <v>734</v>
      </c>
      <c r="G3" s="40" t="n">
        <v>1242.95</v>
      </c>
      <c r="H3" s="40" t="n">
        <v>1725</v>
      </c>
      <c r="I3" s="40" t="n">
        <v>1725</v>
      </c>
      <c r="J3" s="40" t="n">
        <v>1725</v>
      </c>
      <c r="K3" s="40" t="n">
        <v>482.05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40" t="n">
        <v>0</v>
      </c>
      <c r="S3" s="40" t="n">
        <v>0</v>
      </c>
      <c r="T3" s="12" t="n">
        <f aca="false">SUM(G3:S3)</f>
        <v>6900</v>
      </c>
      <c r="U3" s="427" t="n">
        <f aca="false">D3-T3</f>
        <v>0</v>
      </c>
      <c r="V3" s="40" t="n">
        <v>0</v>
      </c>
      <c r="W3" s="41" t="n">
        <f aca="false">U3-V3</f>
        <v>0</v>
      </c>
      <c r="X3" s="562" t="s">
        <v>735</v>
      </c>
    </row>
    <row r="4" s="407" customFormat="true" ht="23.25" hidden="false" customHeight="false" outlineLevel="0" collapsed="false">
      <c r="A4" s="10" t="n">
        <v>2551</v>
      </c>
      <c r="B4" s="10" t="n">
        <v>700900139</v>
      </c>
      <c r="C4" s="10" t="n">
        <v>5000000404</v>
      </c>
      <c r="D4" s="457" t="n">
        <v>16900</v>
      </c>
      <c r="E4" s="10" t="s">
        <v>736</v>
      </c>
      <c r="F4" s="38" t="s">
        <v>737</v>
      </c>
      <c r="G4" s="40" t="n">
        <v>0</v>
      </c>
      <c r="H4" s="40" t="n">
        <v>0</v>
      </c>
      <c r="I4" s="40" t="n">
        <v>1140.52</v>
      </c>
      <c r="J4" s="40" t="n">
        <v>1690.34</v>
      </c>
      <c r="K4" s="40" t="n">
        <v>1690.33</v>
      </c>
      <c r="L4" s="40" t="n">
        <v>1690.34</v>
      </c>
      <c r="M4" s="40" t="n">
        <v>1690.33</v>
      </c>
      <c r="N4" s="40" t="n">
        <v>1690.34</v>
      </c>
      <c r="O4" s="40" t="n">
        <v>1690.33</v>
      </c>
      <c r="P4" s="40" t="n">
        <v>1690.34</v>
      </c>
      <c r="Q4" s="40" t="n">
        <v>1690.33</v>
      </c>
      <c r="R4" s="40" t="n">
        <v>1690.34</v>
      </c>
      <c r="S4" s="431" t="n">
        <v>546.46</v>
      </c>
      <c r="T4" s="12" t="n">
        <f aca="false">SUM(G4:S4)</f>
        <v>16900</v>
      </c>
      <c r="U4" s="427" t="n">
        <f aca="false">D4-T4</f>
        <v>0</v>
      </c>
      <c r="V4" s="40" t="n">
        <v>0</v>
      </c>
      <c r="W4" s="41" t="n">
        <f aca="false">U4-V4</f>
        <v>0</v>
      </c>
      <c r="X4" s="670" t="s">
        <v>738</v>
      </c>
    </row>
    <row r="5" s="25" customFormat="true" ht="24" hidden="false" customHeight="false" outlineLevel="0" collapsed="false">
      <c r="A5" s="76" t="s">
        <v>739</v>
      </c>
      <c r="B5" s="77"/>
      <c r="C5" s="78"/>
      <c r="D5" s="20" t="n">
        <f aca="false">SUM(D3:D4)</f>
        <v>23800</v>
      </c>
      <c r="E5" s="21"/>
      <c r="F5" s="22"/>
      <c r="G5" s="20" t="n">
        <f aca="false">SUM(G3:G4)</f>
        <v>1242.95</v>
      </c>
      <c r="H5" s="20" t="n">
        <f aca="false">SUM(H3:H4)</f>
        <v>1725</v>
      </c>
      <c r="I5" s="20" t="n">
        <f aca="false">SUM(I3:I4)</f>
        <v>2865.52</v>
      </c>
      <c r="J5" s="20" t="n">
        <f aca="false">SUM(J3:J4)</f>
        <v>3415.34</v>
      </c>
      <c r="K5" s="20" t="n">
        <f aca="false">SUM(K3:K4)</f>
        <v>2172.38</v>
      </c>
      <c r="L5" s="20" t="n">
        <f aca="false">SUM(L3:L4)</f>
        <v>1690.34</v>
      </c>
      <c r="M5" s="20" t="n">
        <f aca="false">SUM(M3:M4)</f>
        <v>1690.33</v>
      </c>
      <c r="N5" s="20" t="n">
        <f aca="false">SUM(N3:N4)</f>
        <v>1690.34</v>
      </c>
      <c r="O5" s="20" t="n">
        <f aca="false">SUM(O3:O4)</f>
        <v>1690.33</v>
      </c>
      <c r="P5" s="20" t="n">
        <f aca="false">SUM(P3:P4)</f>
        <v>1690.34</v>
      </c>
      <c r="Q5" s="20" t="n">
        <f aca="false">SUM(Q3:Q4)</f>
        <v>1690.33</v>
      </c>
      <c r="R5" s="20" t="n">
        <f aca="false">SUM(R4)</f>
        <v>1690.34</v>
      </c>
      <c r="S5" s="20" t="n">
        <f aca="false">SUM(S3:S4)</f>
        <v>546.46</v>
      </c>
      <c r="T5" s="23" t="n">
        <f aca="false">SUM(T3:T4)</f>
        <v>23800</v>
      </c>
      <c r="U5" s="23" t="n">
        <f aca="false">SUM(U3:U4)</f>
        <v>0</v>
      </c>
      <c r="V5" s="671" t="n">
        <f aca="false">SUM(V3:V4)</f>
        <v>0</v>
      </c>
      <c r="W5" s="20" t="n">
        <f aca="false">SUM(W3:W4)</f>
        <v>0</v>
      </c>
      <c r="X5" s="24"/>
    </row>
    <row r="6" s="25" customFormat="true" ht="24" hidden="false" customHeight="false" outlineLevel="0" collapsed="false">
      <c r="A6" s="222"/>
      <c r="B6" s="222"/>
      <c r="C6" s="222"/>
      <c r="D6" s="223"/>
      <c r="E6" s="222"/>
      <c r="F6" s="222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4"/>
      <c r="U6" s="224"/>
      <c r="V6" s="223"/>
      <c r="W6" s="223"/>
      <c r="X6" s="305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55"/>
      <c r="U7" s="55"/>
      <c r="V7" s="37"/>
      <c r="W7" s="56"/>
      <c r="X7" s="37"/>
    </row>
    <row r="8" customFormat="false" ht="23.2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55"/>
      <c r="U8" s="55"/>
      <c r="V8" s="37"/>
      <c r="W8" s="56"/>
      <c r="X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7"/>
      <c r="N9" s="37"/>
      <c r="O9" s="37"/>
      <c r="P9" s="37"/>
      <c r="Q9" s="37"/>
      <c r="R9" s="37"/>
      <c r="S9" s="37"/>
      <c r="T9" s="55"/>
      <c r="U9" s="55"/>
      <c r="V9" s="37"/>
      <c r="W9" s="56"/>
      <c r="X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55"/>
      <c r="U10" s="55"/>
      <c r="V10" s="37"/>
      <c r="W10" s="56"/>
      <c r="X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7"/>
      <c r="N11" s="37"/>
      <c r="O11" s="37"/>
      <c r="P11" s="37"/>
      <c r="Q11" s="37"/>
      <c r="R11" s="37"/>
      <c r="S11" s="37"/>
      <c r="T11" s="55"/>
      <c r="U11" s="55"/>
      <c r="V11" s="37"/>
      <c r="W11" s="56"/>
      <c r="X11" s="37"/>
    </row>
    <row r="12" s="26" customFormat="tru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371"/>
      <c r="M12" s="371"/>
      <c r="N12" s="371"/>
      <c r="O12" s="371"/>
      <c r="P12" s="371"/>
      <c r="Q12" s="371"/>
      <c r="R12" s="371"/>
      <c r="S12" s="371"/>
      <c r="T12" s="372"/>
      <c r="U12" s="372"/>
      <c r="V12" s="371"/>
      <c r="W12" s="371"/>
      <c r="X12" s="256"/>
    </row>
    <row r="13" s="26" customFormat="true" ht="23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56"/>
      <c r="M13" s="256"/>
      <c r="N13" s="256"/>
      <c r="O13" s="256"/>
      <c r="P13" s="256"/>
      <c r="Q13" s="256"/>
      <c r="R13" s="256"/>
      <c r="S13" s="256"/>
      <c r="T13" s="27"/>
      <c r="U13" s="27"/>
      <c r="V13" s="256"/>
      <c r="W13" s="256"/>
      <c r="X13" s="256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56"/>
      <c r="M14" s="256"/>
      <c r="N14" s="256"/>
      <c r="O14" s="256"/>
      <c r="P14" s="256"/>
      <c r="Q14" s="256"/>
      <c r="R14" s="256"/>
      <c r="S14" s="256"/>
      <c r="T14" s="27"/>
      <c r="U14" s="27"/>
      <c r="V14" s="256"/>
      <c r="W14" s="256"/>
      <c r="X14" s="256"/>
    </row>
    <row r="15" s="26" customFormat="true" ht="26.2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569"/>
      <c r="I15" s="392"/>
      <c r="J15" s="392"/>
      <c r="K15" s="392"/>
      <c r="L15" s="394"/>
      <c r="M15" s="394"/>
      <c r="N15" s="394"/>
      <c r="O15" s="394"/>
      <c r="P15" s="394"/>
      <c r="Q15" s="394"/>
      <c r="R15" s="394"/>
      <c r="S15" s="394"/>
      <c r="T15" s="392"/>
      <c r="U15" s="392"/>
      <c r="V15" s="394"/>
      <c r="W15" s="394"/>
      <c r="X15" s="395"/>
    </row>
    <row r="16" s="26" customFormat="true" ht="26.25" hidden="false" customHeight="false" outlineLevel="0" collapsed="false">
      <c r="A16" s="30"/>
      <c r="B16" s="30"/>
      <c r="C16" s="31"/>
      <c r="D16" s="31"/>
      <c r="E16" s="31"/>
      <c r="F16" s="420"/>
      <c r="G16" s="420"/>
      <c r="H16" s="569"/>
      <c r="I16" s="392"/>
      <c r="J16" s="392"/>
      <c r="K16" s="392"/>
      <c r="L16" s="394"/>
      <c r="M16" s="394"/>
      <c r="N16" s="394"/>
      <c r="O16" s="394"/>
      <c r="P16" s="394"/>
      <c r="Q16" s="394"/>
      <c r="R16" s="394"/>
      <c r="S16" s="394"/>
      <c r="T16" s="392"/>
      <c r="U16" s="392"/>
      <c r="V16" s="394"/>
      <c r="W16" s="394"/>
      <c r="X16" s="395"/>
    </row>
    <row r="17" s="26" customFormat="true" ht="26.25" hidden="false" customHeight="false" outlineLevel="0" collapsed="false">
      <c r="A17" s="30"/>
      <c r="B17" s="31"/>
      <c r="C17" s="30"/>
      <c r="D17" s="31"/>
      <c r="E17" s="31"/>
      <c r="F17" s="31"/>
      <c r="G17" s="420"/>
      <c r="H17" s="604"/>
      <c r="I17" s="392"/>
      <c r="J17" s="392"/>
      <c r="K17" s="392"/>
      <c r="L17" s="394"/>
      <c r="M17" s="394"/>
      <c r="N17" s="394"/>
      <c r="O17" s="394"/>
      <c r="P17" s="394"/>
      <c r="Q17" s="394"/>
      <c r="R17" s="394"/>
      <c r="S17" s="394"/>
      <c r="T17" s="392"/>
      <c r="U17" s="392"/>
      <c r="V17" s="394"/>
      <c r="W17" s="394"/>
      <c r="X17" s="395"/>
    </row>
    <row r="18" s="26" customFormat="true" ht="26.25" hidden="false" customHeight="false" outlineLevel="0" collapsed="false">
      <c r="A18" s="30"/>
      <c r="B18" s="31"/>
      <c r="C18" s="30"/>
      <c r="D18" s="31"/>
      <c r="E18" s="31"/>
      <c r="F18" s="31"/>
      <c r="G18" s="32"/>
      <c r="H18" s="569"/>
      <c r="I18" s="392"/>
      <c r="J18" s="392"/>
      <c r="K18" s="392"/>
      <c r="L18" s="394"/>
      <c r="M18" s="394"/>
      <c r="N18" s="394"/>
      <c r="O18" s="394"/>
      <c r="P18" s="394"/>
      <c r="Q18" s="394"/>
      <c r="R18" s="394"/>
      <c r="S18" s="394"/>
      <c r="T18" s="392"/>
      <c r="U18" s="392"/>
      <c r="V18" s="394"/>
      <c r="W18" s="394"/>
      <c r="X18" s="395"/>
    </row>
    <row r="19" s="26" customFormat="true" ht="26.25" hidden="false" customHeight="false" outlineLevel="0" collapsed="false">
      <c r="A19" s="33"/>
      <c r="B19" s="31"/>
      <c r="C19" s="31"/>
      <c r="D19" s="31"/>
      <c r="E19" s="31"/>
      <c r="F19" s="31"/>
      <c r="G19" s="31"/>
      <c r="H19" s="569"/>
      <c r="I19" s="392"/>
      <c r="J19" s="392"/>
      <c r="K19" s="392"/>
      <c r="L19" s="394"/>
      <c r="M19" s="394"/>
      <c r="N19" s="394"/>
      <c r="O19" s="394"/>
      <c r="P19" s="394"/>
      <c r="Q19" s="394"/>
      <c r="R19" s="394"/>
      <c r="S19" s="394"/>
      <c r="T19" s="392"/>
      <c r="U19" s="392"/>
      <c r="V19" s="394"/>
      <c r="W19" s="394"/>
      <c r="X19" s="395"/>
    </row>
    <row r="20" s="26" customFormat="true" ht="26.25" hidden="false" customHeight="false" outlineLevel="0" collapsed="false">
      <c r="A20" s="34"/>
      <c r="B20" s="31"/>
      <c r="C20" s="31"/>
      <c r="D20" s="31"/>
      <c r="E20" s="31"/>
      <c r="F20" s="31"/>
      <c r="G20" s="31"/>
      <c r="H20" s="569"/>
      <c r="I20" s="392"/>
      <c r="J20" s="392"/>
      <c r="K20" s="392"/>
      <c r="L20" s="394"/>
      <c r="M20" s="394"/>
      <c r="N20" s="394"/>
      <c r="O20" s="394"/>
      <c r="P20" s="394"/>
      <c r="Q20" s="394"/>
      <c r="R20" s="394"/>
      <c r="S20" s="394"/>
      <c r="T20" s="392"/>
      <c r="U20" s="392"/>
      <c r="V20" s="394"/>
      <c r="W20" s="394"/>
      <c r="X20" s="395"/>
    </row>
    <row r="21" customFormat="false" ht="26.25" hidden="false" customHeight="false" outlineLevel="0" collapsed="false">
      <c r="A21" s="30"/>
      <c r="B21" s="31"/>
      <c r="C21" s="31"/>
      <c r="D21" s="31"/>
      <c r="E21" s="31"/>
      <c r="F21" s="31"/>
      <c r="G21" s="31"/>
      <c r="H21" s="569"/>
      <c r="X21" s="28"/>
    </row>
    <row r="22" customFormat="false" ht="21.75" hidden="false" customHeight="false" outlineLevel="0" collapsed="false">
      <c r="X22" s="28"/>
    </row>
    <row r="23" customFormat="false" ht="21.75" hidden="false" customHeight="false" outlineLevel="0" collapsed="false">
      <c r="X23" s="28"/>
    </row>
    <row r="24" customFormat="false" ht="21.75" hidden="false" customHeight="false" outlineLevel="0" collapsed="false">
      <c r="X24" s="28"/>
    </row>
    <row r="25" customFormat="false" ht="21.75" hidden="false" customHeight="false" outlineLevel="0" collapsed="false">
      <c r="X25" s="28"/>
    </row>
    <row r="26" customFormat="false" ht="21.75" hidden="false" customHeight="false" outlineLevel="0" collapsed="false">
      <c r="X26" s="28"/>
    </row>
    <row r="27" customFormat="false" ht="21.75" hidden="false" customHeight="false" outlineLevel="0" collapsed="false">
      <c r="X27" s="28"/>
    </row>
    <row r="28" customFormat="false" ht="21.75" hidden="false" customHeight="false" outlineLevel="0" collapsed="false">
      <c r="X28" s="28"/>
    </row>
    <row r="29" customFormat="false" ht="21.75" hidden="false" customHeight="false" outlineLevel="0" collapsed="false">
      <c r="X29" s="28"/>
    </row>
    <row r="30" customFormat="false" ht="21.75" hidden="false" customHeight="false" outlineLevel="0" collapsed="false">
      <c r="X30" s="28"/>
    </row>
    <row r="31" customFormat="false" ht="21.75" hidden="false" customHeight="false" outlineLevel="0" collapsed="false">
      <c r="X31" s="28"/>
    </row>
    <row r="32" customFormat="false" ht="21.75" hidden="false" customHeight="false" outlineLevel="0" collapsed="false">
      <c r="X32" s="28"/>
    </row>
    <row r="33" customFormat="false" ht="21.75" hidden="false" customHeight="false" outlineLevel="0" collapsed="false">
      <c r="X33" s="28"/>
    </row>
    <row r="34" customFormat="false" ht="21.75" hidden="false" customHeight="false" outlineLevel="0" collapsed="false">
      <c r="X34" s="28"/>
    </row>
    <row r="35" customFormat="false" ht="21.75" hidden="false" customHeight="false" outlineLevel="0" collapsed="false">
      <c r="X35" s="28"/>
    </row>
    <row r="36" customFormat="false" ht="21.75" hidden="false" customHeight="false" outlineLevel="0" collapsed="false">
      <c r="X36" s="28"/>
    </row>
    <row r="37" customFormat="false" ht="21.75" hidden="false" customHeight="false" outlineLevel="0" collapsed="false">
      <c r="X37" s="28"/>
    </row>
    <row r="38" customFormat="false" ht="21.75" hidden="false" customHeight="false" outlineLevel="0" collapsed="false">
      <c r="X38" s="28"/>
    </row>
    <row r="39" customFormat="false" ht="21.75" hidden="false" customHeight="false" outlineLevel="0" collapsed="false">
      <c r="X39" s="28"/>
    </row>
    <row r="40" customFormat="false" ht="21.75" hidden="false" customHeight="false" outlineLevel="0" collapsed="false">
      <c r="X40" s="28"/>
    </row>
    <row r="41" customFormat="false" ht="21.75" hidden="false" customHeight="false" outlineLevel="0" collapsed="false">
      <c r="X41" s="28"/>
    </row>
    <row r="42" customFormat="false" ht="21.75" hidden="false" customHeight="false" outlineLevel="0" collapsed="false">
      <c r="X42" s="28"/>
    </row>
    <row r="43" customFormat="false" ht="21.75" hidden="false" customHeight="false" outlineLevel="0" collapsed="false">
      <c r="X43" s="28"/>
    </row>
    <row r="44" customFormat="false" ht="21.75" hidden="false" customHeight="false" outlineLevel="0" collapsed="false">
      <c r="X44" s="28"/>
    </row>
    <row r="45" customFormat="false" ht="21.75" hidden="false" customHeight="false" outlineLevel="0" collapsed="false">
      <c r="X45" s="28"/>
    </row>
    <row r="46" customFormat="false" ht="21.75" hidden="false" customHeight="false" outlineLevel="0" collapsed="false">
      <c r="X46" s="28"/>
    </row>
    <row r="47" customFormat="false" ht="21.75" hidden="false" customHeight="false" outlineLevel="0" collapsed="false">
      <c r="X47" s="28"/>
    </row>
    <row r="48" customFormat="false" ht="21.75" hidden="false" customHeight="false" outlineLevel="0" collapsed="false">
      <c r="X48" s="28"/>
    </row>
    <row r="49" customFormat="false" ht="21.75" hidden="false" customHeight="false" outlineLevel="0" collapsed="false">
      <c r="X49" s="28"/>
    </row>
    <row r="50" customFormat="false" ht="21.75" hidden="false" customHeight="false" outlineLevel="0" collapsed="false">
      <c r="X50" s="28"/>
    </row>
    <row r="51" customFormat="false" ht="21.75" hidden="false" customHeight="false" outlineLevel="0" collapsed="false">
      <c r="X51" s="28"/>
    </row>
    <row r="52" customFormat="false" ht="21.75" hidden="false" customHeight="false" outlineLevel="0" collapsed="false">
      <c r="X52" s="28"/>
    </row>
    <row r="53" customFormat="false" ht="21.75" hidden="false" customHeight="false" outlineLevel="0" collapsed="false">
      <c r="X53" s="28"/>
    </row>
    <row r="54" customFormat="false" ht="21.75" hidden="false" customHeight="false" outlineLevel="0" collapsed="false">
      <c r="X54" s="28"/>
    </row>
    <row r="55" customFormat="false" ht="21.75" hidden="false" customHeight="false" outlineLevel="0" collapsed="false">
      <c r="X55" s="28"/>
    </row>
    <row r="56" customFormat="false" ht="21.75" hidden="false" customHeight="false" outlineLevel="0" collapsed="false">
      <c r="X56" s="28"/>
    </row>
    <row r="57" customFormat="false" ht="21.75" hidden="false" customHeight="false" outlineLevel="0" collapsed="false">
      <c r="X57" s="2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  <row r="137" customFormat="false" ht="21.75" hidden="false" customHeight="false" outlineLevel="0" collapsed="false">
      <c r="X137" s="28"/>
    </row>
    <row r="138" customFormat="false" ht="21.75" hidden="false" customHeight="false" outlineLevel="0" collapsed="false">
      <c r="X138" s="28"/>
    </row>
    <row r="139" customFormat="false" ht="21.75" hidden="false" customHeight="false" outlineLevel="0" collapsed="false">
      <c r="X139" s="28"/>
    </row>
    <row r="140" customFormat="false" ht="21.75" hidden="false" customHeight="false" outlineLevel="0" collapsed="false">
      <c r="X140" s="28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1.7"/>
    <col collapsed="false" customWidth="true" hidden="false" outlineLevel="0" max="2" min="2" style="226" width="10.85"/>
    <col collapsed="false" customWidth="true" hidden="false" outlineLevel="0" max="3" min="3" style="226" width="12.99"/>
    <col collapsed="false" customWidth="true" hidden="false" outlineLevel="0" max="4" min="4" style="226" width="23.28"/>
    <col collapsed="false" customWidth="true" hidden="false" outlineLevel="0" max="5" min="5" style="226" width="14.28"/>
    <col collapsed="false" customWidth="true" hidden="false" outlineLevel="0" max="6" min="6" style="226" width="11.56"/>
    <col collapsed="false" customWidth="true" hidden="false" outlineLevel="0" max="10" min="7" style="226" width="12.56"/>
    <col collapsed="false" customWidth="true" hidden="false" outlineLevel="0" max="18" min="11" style="228" width="12.56"/>
    <col collapsed="false" customWidth="true" hidden="false" outlineLevel="0" max="19" min="19" style="226" width="13.41"/>
    <col collapsed="false" customWidth="true" hidden="false" outlineLevel="0" max="22" min="20" style="226" width="17.7"/>
    <col collapsed="false" customWidth="true" hidden="false" outlineLevel="0" max="23" min="23" style="228" width="18.85"/>
    <col collapsed="false" customWidth="true" hidden="false" outlineLevel="0" max="24" min="24" style="228" width="12.42"/>
    <col collapsed="false" customWidth="true" hidden="false" outlineLevel="0" max="25" min="25" style="547" width="41.28"/>
    <col collapsed="false" customWidth="false" hidden="false" outlineLevel="0" max="257" min="26" style="547" width="9.14"/>
  </cols>
  <sheetData>
    <row r="1" customFormat="false" ht="23.25" hidden="false" customHeight="false" outlineLevel="0" collapsed="false">
      <c r="A1" s="5" t="s">
        <v>7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548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741</v>
      </c>
      <c r="T2" s="7" t="s">
        <v>716</v>
      </c>
      <c r="U2" s="7" t="s">
        <v>742</v>
      </c>
      <c r="V2" s="7" t="s">
        <v>506</v>
      </c>
      <c r="W2" s="7" t="s">
        <v>27</v>
      </c>
      <c r="X2" s="8" t="s">
        <v>9</v>
      </c>
      <c r="Y2" s="8" t="s">
        <v>10</v>
      </c>
    </row>
    <row r="3" s="37" customFormat="true" ht="23.25" hidden="false" customHeight="false" outlineLevel="0" collapsed="false">
      <c r="A3" s="10" t="n">
        <v>2550</v>
      </c>
      <c r="B3" s="10" t="n">
        <v>700900140</v>
      </c>
      <c r="C3" s="10" t="n">
        <v>5000003111</v>
      </c>
      <c r="D3" s="457" t="n">
        <v>88900</v>
      </c>
      <c r="E3" s="10" t="s">
        <v>743</v>
      </c>
      <c r="F3" s="38" t="s">
        <v>247</v>
      </c>
      <c r="G3" s="40" t="n">
        <v>12616.49</v>
      </c>
      <c r="H3" s="40" t="n">
        <v>17780</v>
      </c>
      <c r="I3" s="40" t="n">
        <v>17780</v>
      </c>
      <c r="J3" s="40" t="n">
        <v>17780</v>
      </c>
      <c r="K3" s="40" t="n">
        <v>17780</v>
      </c>
      <c r="L3" s="40" t="n">
        <v>5163.51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672" t="n">
        <v>0</v>
      </c>
      <c r="S3" s="12" t="n">
        <f aca="false">SUM(G3:Q3)</f>
        <v>88900</v>
      </c>
      <c r="T3" s="427" t="n">
        <f aca="false">D3-S3</f>
        <v>0</v>
      </c>
      <c r="U3" s="427"/>
      <c r="V3" s="427" t="n">
        <f aca="false">T3-U3</f>
        <v>0</v>
      </c>
      <c r="W3" s="672" t="n">
        <v>0</v>
      </c>
      <c r="X3" s="673" t="n">
        <f aca="false">V3-W3</f>
        <v>0</v>
      </c>
      <c r="Y3" s="562" t="s">
        <v>744</v>
      </c>
    </row>
    <row r="4" s="37" customFormat="true" ht="23.25" hidden="false" customHeight="false" outlineLevel="0" collapsed="false">
      <c r="A4" s="10" t="n">
        <v>2554</v>
      </c>
      <c r="B4" s="10" t="n">
        <v>700900140</v>
      </c>
      <c r="C4" s="10" t="n">
        <v>5000006702</v>
      </c>
      <c r="D4" s="457" t="n">
        <v>17400</v>
      </c>
      <c r="E4" s="10" t="s">
        <v>745</v>
      </c>
      <c r="F4" s="38" t="s">
        <v>746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405.21</v>
      </c>
      <c r="L4" s="40" t="n">
        <v>1740</v>
      </c>
      <c r="M4" s="40" t="n">
        <v>1740</v>
      </c>
      <c r="N4" s="40" t="n">
        <v>1740</v>
      </c>
      <c r="O4" s="40" t="n">
        <v>1740</v>
      </c>
      <c r="P4" s="40" t="n">
        <v>1740</v>
      </c>
      <c r="Q4" s="40" t="n">
        <v>1740</v>
      </c>
      <c r="R4" s="40" t="n">
        <v>1740</v>
      </c>
      <c r="S4" s="12" t="n">
        <f aca="false">SUM(G4:R4)</f>
        <v>12585.21</v>
      </c>
      <c r="T4" s="12" t="n">
        <f aca="false">D4-S4</f>
        <v>4814.79</v>
      </c>
      <c r="U4" s="12"/>
      <c r="V4" s="427" t="n">
        <f aca="false">T4-U4</f>
        <v>4814.79</v>
      </c>
      <c r="W4" s="403" t="n">
        <v>1740</v>
      </c>
      <c r="X4" s="673" t="n">
        <f aca="false">V4-W4</f>
        <v>3074.79</v>
      </c>
      <c r="Y4" s="157"/>
    </row>
    <row r="5" s="37" customFormat="true" ht="23.25" hidden="false" customHeight="false" outlineLevel="0" collapsed="false">
      <c r="A5" s="10" t="n">
        <v>2561</v>
      </c>
      <c r="B5" s="10" t="n">
        <v>700900140</v>
      </c>
      <c r="C5" s="10" t="n">
        <v>5000001582</v>
      </c>
      <c r="D5" s="457" t="n">
        <v>11090</v>
      </c>
      <c r="E5" s="10" t="s">
        <v>747</v>
      </c>
      <c r="F5" s="10" t="s">
        <v>748</v>
      </c>
      <c r="G5" s="113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0</v>
      </c>
      <c r="P5" s="113" t="n">
        <v>0</v>
      </c>
      <c r="Q5" s="113" t="n">
        <v>0</v>
      </c>
      <c r="R5" s="113" t="n">
        <v>1184.96</v>
      </c>
      <c r="S5" s="12" t="n">
        <f aca="false">SUM(G5:R5)</f>
        <v>1184.96</v>
      </c>
      <c r="T5" s="12" t="n">
        <f aca="false">D5-S5</f>
        <v>9905.04</v>
      </c>
      <c r="U5" s="12"/>
      <c r="V5" s="427" t="n">
        <f aca="false">T5-U5</f>
        <v>9905.04</v>
      </c>
      <c r="W5" s="403" t="n">
        <v>2218</v>
      </c>
      <c r="X5" s="673" t="n">
        <f aca="false">V5-W5</f>
        <v>7687.04</v>
      </c>
      <c r="Y5" s="157"/>
    </row>
    <row r="6" s="37" customFormat="true" ht="23.25" hidden="false" customHeight="false" outlineLevel="0" collapsed="false">
      <c r="A6" s="10"/>
      <c r="B6" s="10" t="n">
        <v>700900140</v>
      </c>
      <c r="C6" s="10" t="n">
        <v>5000001583</v>
      </c>
      <c r="D6" s="457" t="n">
        <v>63000</v>
      </c>
      <c r="E6" s="10" t="s">
        <v>749</v>
      </c>
      <c r="F6" s="10" t="s">
        <v>748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  <c r="R6" s="113" t="n">
        <v>6731.51</v>
      </c>
      <c r="S6" s="12" t="n">
        <f aca="false">SUM(G6:R6)</f>
        <v>6731.51</v>
      </c>
      <c r="T6" s="12" t="n">
        <f aca="false">D6-S6</f>
        <v>56268.49</v>
      </c>
      <c r="U6" s="12"/>
      <c r="V6" s="427" t="n">
        <f aca="false">T6-U6</f>
        <v>56268.49</v>
      </c>
      <c r="W6" s="403" t="n">
        <v>12600</v>
      </c>
      <c r="X6" s="673" t="n">
        <f aca="false">V6-W6</f>
        <v>43668.49</v>
      </c>
      <c r="Y6" s="157"/>
    </row>
    <row r="7" s="292" customFormat="true" ht="23.25" hidden="false" customHeight="false" outlineLevel="0" collapsed="false">
      <c r="A7" s="527" t="n">
        <v>2561</v>
      </c>
      <c r="B7" s="527" t="n">
        <v>700900140</v>
      </c>
      <c r="C7" s="527" t="n">
        <v>5000000027</v>
      </c>
      <c r="D7" s="674" t="n">
        <v>35250</v>
      </c>
      <c r="E7" s="527" t="s">
        <v>750</v>
      </c>
      <c r="F7" s="527" t="s">
        <v>748</v>
      </c>
      <c r="G7" s="504" t="n">
        <v>0</v>
      </c>
      <c r="H7" s="504" t="n">
        <v>0</v>
      </c>
      <c r="I7" s="504" t="n">
        <v>0</v>
      </c>
      <c r="J7" s="504" t="n">
        <v>0</v>
      </c>
      <c r="K7" s="504" t="n">
        <v>0</v>
      </c>
      <c r="L7" s="504" t="n">
        <v>0</v>
      </c>
      <c r="M7" s="504" t="n">
        <v>0</v>
      </c>
      <c r="N7" s="504" t="n">
        <v>0</v>
      </c>
      <c r="O7" s="504" t="n">
        <v>0</v>
      </c>
      <c r="P7" s="504" t="n">
        <v>0</v>
      </c>
      <c r="Q7" s="504" t="n">
        <v>0</v>
      </c>
      <c r="R7" s="504" t="n">
        <v>3766.44</v>
      </c>
      <c r="S7" s="529" t="n">
        <f aca="false">SUM(G7:R7)</f>
        <v>3766.44</v>
      </c>
      <c r="T7" s="529" t="n">
        <f aca="false">D7-S7</f>
        <v>31483.56</v>
      </c>
      <c r="U7" s="529"/>
      <c r="V7" s="529"/>
      <c r="W7" s="675"/>
      <c r="X7" s="676"/>
      <c r="Y7" s="184"/>
    </row>
    <row r="8" s="292" customFormat="true" ht="23.25" hidden="false" customHeight="false" outlineLevel="0" collapsed="false">
      <c r="A8" s="527"/>
      <c r="B8" s="527"/>
      <c r="C8" s="527"/>
      <c r="D8" s="674"/>
      <c r="E8" s="527"/>
      <c r="F8" s="527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29"/>
      <c r="T8" s="529"/>
      <c r="U8" s="504" t="n">
        <v>1883.22</v>
      </c>
      <c r="V8" s="529" t="n">
        <f aca="false">T7+U8</f>
        <v>33366.78</v>
      </c>
      <c r="W8" s="675" t="n">
        <v>3525</v>
      </c>
      <c r="X8" s="676" t="n">
        <f aca="false">V8-W8</f>
        <v>29841.78</v>
      </c>
      <c r="Y8" s="677" t="s">
        <v>751</v>
      </c>
    </row>
    <row r="9" s="292" customFormat="true" ht="23.25" hidden="false" customHeight="false" outlineLevel="0" collapsed="false">
      <c r="A9" s="527"/>
      <c r="B9" s="527" t="n">
        <v>700900140</v>
      </c>
      <c r="C9" s="527" t="n">
        <v>5000001581</v>
      </c>
      <c r="D9" s="674" t="n">
        <v>17400</v>
      </c>
      <c r="E9" s="527" t="s">
        <v>752</v>
      </c>
      <c r="F9" s="527" t="s">
        <v>748</v>
      </c>
      <c r="G9" s="504" t="n">
        <v>0</v>
      </c>
      <c r="H9" s="504" t="n">
        <v>0</v>
      </c>
      <c r="I9" s="504" t="n">
        <v>0</v>
      </c>
      <c r="J9" s="504" t="n">
        <v>0</v>
      </c>
      <c r="K9" s="504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4" t="n">
        <v>0</v>
      </c>
      <c r="R9" s="504" t="n">
        <v>1859.18</v>
      </c>
      <c r="S9" s="529" t="n">
        <f aca="false">SUM(G9:R9)</f>
        <v>1859.18</v>
      </c>
      <c r="T9" s="529" t="n">
        <f aca="false">D9-S9</f>
        <v>15540.82</v>
      </c>
      <c r="U9" s="529"/>
      <c r="V9" s="529"/>
      <c r="W9" s="675"/>
      <c r="X9" s="676"/>
      <c r="Y9" s="184"/>
    </row>
    <row r="10" s="292" customFormat="true" ht="23.25" hidden="false" customHeight="false" outlineLevel="0" collapsed="false">
      <c r="A10" s="527"/>
      <c r="B10" s="527"/>
      <c r="C10" s="527"/>
      <c r="D10" s="674"/>
      <c r="E10" s="527"/>
      <c r="F10" s="527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29"/>
      <c r="T10" s="529"/>
      <c r="U10" s="504" t="n">
        <v>929.59</v>
      </c>
      <c r="V10" s="529" t="n">
        <f aca="false">T9+U10</f>
        <v>16470.41</v>
      </c>
      <c r="W10" s="675" t="n">
        <v>1740</v>
      </c>
      <c r="X10" s="676" t="n">
        <f aca="false">V10-W10</f>
        <v>14730.41</v>
      </c>
      <c r="Y10" s="677" t="s">
        <v>753</v>
      </c>
    </row>
    <row r="11" s="292" customFormat="true" ht="23.25" hidden="false" customHeight="false" outlineLevel="0" collapsed="false">
      <c r="A11" s="527"/>
      <c r="B11" s="527" t="n">
        <v>700900140</v>
      </c>
      <c r="C11" s="527" t="n">
        <v>5000008907</v>
      </c>
      <c r="D11" s="674" t="n">
        <v>35250</v>
      </c>
      <c r="E11" s="527" t="s">
        <v>754</v>
      </c>
      <c r="F11" s="527" t="s">
        <v>748</v>
      </c>
      <c r="G11" s="504" t="n">
        <v>0</v>
      </c>
      <c r="H11" s="504" t="n">
        <v>0</v>
      </c>
      <c r="I11" s="504" t="n">
        <v>0</v>
      </c>
      <c r="J11" s="504" t="n">
        <v>0</v>
      </c>
      <c r="K11" s="504" t="n">
        <v>0</v>
      </c>
      <c r="L11" s="504" t="n">
        <v>0</v>
      </c>
      <c r="M11" s="504" t="n">
        <v>0</v>
      </c>
      <c r="N11" s="504" t="n">
        <v>0</v>
      </c>
      <c r="O11" s="504" t="n">
        <v>0</v>
      </c>
      <c r="P11" s="504" t="n">
        <v>0</v>
      </c>
      <c r="Q11" s="504" t="n">
        <v>0</v>
      </c>
      <c r="R11" s="504" t="n">
        <v>3766.44</v>
      </c>
      <c r="S11" s="529" t="n">
        <f aca="false">SUM(G11:R11)</f>
        <v>3766.44</v>
      </c>
      <c r="T11" s="529" t="n">
        <f aca="false">D11-S11</f>
        <v>31483.56</v>
      </c>
      <c r="U11" s="529"/>
      <c r="V11" s="529"/>
      <c r="W11" s="675"/>
      <c r="X11" s="676"/>
      <c r="Y11" s="184"/>
    </row>
    <row r="12" s="292" customFormat="true" ht="23.25" hidden="false" customHeight="false" outlineLevel="0" collapsed="false">
      <c r="A12" s="527"/>
      <c r="B12" s="527"/>
      <c r="C12" s="527"/>
      <c r="D12" s="674"/>
      <c r="E12" s="527"/>
      <c r="F12" s="527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29"/>
      <c r="T12" s="529"/>
      <c r="U12" s="504" t="n">
        <v>1883.22</v>
      </c>
      <c r="V12" s="529" t="n">
        <f aca="false">T11+U12</f>
        <v>33366.78</v>
      </c>
      <c r="W12" s="675" t="n">
        <v>3525</v>
      </c>
      <c r="X12" s="676" t="n">
        <f aca="false">V12-W12</f>
        <v>29841.78</v>
      </c>
      <c r="Y12" s="677" t="s">
        <v>751</v>
      </c>
    </row>
    <row r="13" s="292" customFormat="true" ht="23.25" hidden="false" customHeight="false" outlineLevel="0" collapsed="false">
      <c r="A13" s="527"/>
      <c r="B13" s="527" t="n">
        <v>700900140</v>
      </c>
      <c r="C13" s="527" t="n">
        <v>5000009866</v>
      </c>
      <c r="D13" s="674" t="n">
        <v>10000</v>
      </c>
      <c r="E13" s="527" t="s">
        <v>755</v>
      </c>
      <c r="F13" s="527" t="s">
        <v>748</v>
      </c>
      <c r="G13" s="504" t="n">
        <v>0</v>
      </c>
      <c r="H13" s="504" t="n">
        <v>0</v>
      </c>
      <c r="I13" s="504" t="n">
        <v>0</v>
      </c>
      <c r="J13" s="504" t="n">
        <v>0</v>
      </c>
      <c r="K13" s="504" t="n">
        <v>0</v>
      </c>
      <c r="L13" s="504" t="n">
        <v>0</v>
      </c>
      <c r="M13" s="504" t="n">
        <v>0</v>
      </c>
      <c r="N13" s="504" t="n">
        <v>0</v>
      </c>
      <c r="O13" s="504" t="n">
        <v>0</v>
      </c>
      <c r="P13" s="504" t="n">
        <v>0</v>
      </c>
      <c r="Q13" s="504" t="n">
        <v>0</v>
      </c>
      <c r="R13" s="504" t="n">
        <v>1068.49</v>
      </c>
      <c r="S13" s="529" t="n">
        <f aca="false">SUM(G13:R13)</f>
        <v>1068.49</v>
      </c>
      <c r="T13" s="529" t="n">
        <f aca="false">D13-S13</f>
        <v>8931.51</v>
      </c>
      <c r="U13" s="529"/>
      <c r="V13" s="529"/>
      <c r="W13" s="675"/>
      <c r="X13" s="676"/>
      <c r="Y13" s="184"/>
    </row>
    <row r="14" s="292" customFormat="true" ht="23.25" hidden="false" customHeight="false" outlineLevel="0" collapsed="false">
      <c r="A14" s="527"/>
      <c r="B14" s="527"/>
      <c r="C14" s="527"/>
      <c r="D14" s="674"/>
      <c r="E14" s="527"/>
      <c r="F14" s="527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29"/>
      <c r="T14" s="529"/>
      <c r="U14" s="504" t="n">
        <v>-267.13</v>
      </c>
      <c r="V14" s="529" t="n">
        <f aca="false">T13+U14</f>
        <v>8664.38</v>
      </c>
      <c r="W14" s="675" t="n">
        <v>2500</v>
      </c>
      <c r="X14" s="676" t="n">
        <f aca="false">V14-W14</f>
        <v>6164.38</v>
      </c>
      <c r="Y14" s="677" t="s">
        <v>756</v>
      </c>
    </row>
    <row r="15" s="292" customFormat="true" ht="23.25" hidden="false" customHeight="false" outlineLevel="0" collapsed="false">
      <c r="A15" s="527"/>
      <c r="B15" s="527" t="n">
        <v>700900140</v>
      </c>
      <c r="C15" s="527" t="n">
        <v>5000009867</v>
      </c>
      <c r="D15" s="674" t="n">
        <v>27000</v>
      </c>
      <c r="E15" s="527" t="s">
        <v>757</v>
      </c>
      <c r="F15" s="527" t="s">
        <v>748</v>
      </c>
      <c r="G15" s="504" t="n">
        <v>0</v>
      </c>
      <c r="H15" s="504" t="n">
        <v>0</v>
      </c>
      <c r="I15" s="504" t="n">
        <v>0</v>
      </c>
      <c r="J15" s="504" t="n">
        <v>0</v>
      </c>
      <c r="K15" s="504" t="n">
        <v>0</v>
      </c>
      <c r="L15" s="504" t="n">
        <v>0</v>
      </c>
      <c r="M15" s="504" t="n">
        <v>0</v>
      </c>
      <c r="N15" s="504" t="n">
        <v>0</v>
      </c>
      <c r="O15" s="504" t="n">
        <v>0</v>
      </c>
      <c r="P15" s="504" t="n">
        <v>0</v>
      </c>
      <c r="Q15" s="504" t="n">
        <v>0</v>
      </c>
      <c r="R15" s="504" t="n">
        <v>2884.93</v>
      </c>
      <c r="S15" s="529" t="n">
        <f aca="false">SUM(G15:R15)</f>
        <v>2884.93</v>
      </c>
      <c r="T15" s="529" t="n">
        <f aca="false">D15-S15</f>
        <v>24115.07</v>
      </c>
      <c r="U15" s="529"/>
      <c r="V15" s="529"/>
      <c r="W15" s="675"/>
      <c r="X15" s="676"/>
      <c r="Y15" s="184"/>
    </row>
    <row r="16" s="292" customFormat="true" ht="23.25" hidden="false" customHeight="false" outlineLevel="0" collapsed="false">
      <c r="A16" s="527"/>
      <c r="B16" s="527"/>
      <c r="C16" s="527"/>
      <c r="D16" s="674"/>
      <c r="E16" s="542"/>
      <c r="F16" s="543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9"/>
      <c r="T16" s="529"/>
      <c r="U16" s="528" t="n">
        <v>-721.23</v>
      </c>
      <c r="V16" s="315" t="n">
        <f aca="false">T15+U16</f>
        <v>23393.84</v>
      </c>
      <c r="W16" s="678" t="n">
        <v>6750</v>
      </c>
      <c r="X16" s="676" t="n">
        <f aca="false">V16-W16</f>
        <v>16643.84</v>
      </c>
      <c r="Y16" s="677" t="s">
        <v>758</v>
      </c>
    </row>
    <row r="17" s="37" customFormat="true" ht="23.25" hidden="false" customHeight="false" outlineLevel="0" collapsed="false">
      <c r="A17" s="10" t="n">
        <v>2562</v>
      </c>
      <c r="B17" s="10" t="n">
        <v>700900140</v>
      </c>
      <c r="C17" s="10" t="n">
        <v>5000003729</v>
      </c>
      <c r="D17" s="457" t="n">
        <v>17800</v>
      </c>
      <c r="E17" s="15" t="s">
        <v>759</v>
      </c>
      <c r="F17" s="16" t="s">
        <v>76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2" t="n">
        <f aca="false">SUM(G17:R17)</f>
        <v>0</v>
      </c>
      <c r="T17" s="12" t="n">
        <f aca="false">D17-S17</f>
        <v>17800</v>
      </c>
      <c r="U17" s="17"/>
      <c r="V17" s="427" t="n">
        <f aca="false">T17-U17</f>
        <v>17800</v>
      </c>
      <c r="W17" s="558" t="n">
        <v>1697.1</v>
      </c>
      <c r="X17" s="673" t="n">
        <f aca="false">T17-W17</f>
        <v>16102.9</v>
      </c>
      <c r="Y17" s="679"/>
    </row>
    <row r="18" s="37" customFormat="true" ht="23.25" hidden="false" customHeight="false" outlineLevel="0" collapsed="false">
      <c r="A18" s="10"/>
      <c r="B18" s="10" t="n">
        <v>700900140</v>
      </c>
      <c r="C18" s="10" t="n">
        <v>5000003730</v>
      </c>
      <c r="D18" s="457" t="n">
        <v>12300</v>
      </c>
      <c r="E18" s="15" t="s">
        <v>761</v>
      </c>
      <c r="F18" s="16" t="s">
        <v>762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2" t="n">
        <f aca="false">SUM(G18:R18)</f>
        <v>0</v>
      </c>
      <c r="T18" s="12" t="n">
        <f aca="false">D18-S18</f>
        <v>12300</v>
      </c>
      <c r="U18" s="17"/>
      <c r="V18" s="427" t="n">
        <f aca="false">T18-U18</f>
        <v>12300</v>
      </c>
      <c r="W18" s="558" t="n">
        <v>586.36</v>
      </c>
      <c r="X18" s="673" t="n">
        <f aca="false">T18-W18</f>
        <v>11713.64</v>
      </c>
      <c r="Y18" s="679"/>
    </row>
    <row r="19" s="37" customFormat="true" ht="23.25" hidden="false" customHeight="false" outlineLevel="0" collapsed="false">
      <c r="A19" s="10"/>
      <c r="B19" s="10" t="n">
        <v>700900140</v>
      </c>
      <c r="C19" s="10" t="n">
        <v>5000003736</v>
      </c>
      <c r="D19" s="457" t="n">
        <v>13000</v>
      </c>
      <c r="E19" s="15" t="s">
        <v>763</v>
      </c>
      <c r="F19" s="16" t="s">
        <v>764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2" t="n">
        <f aca="false">SUM(G19:R19)</f>
        <v>0</v>
      </c>
      <c r="T19" s="12" t="n">
        <f aca="false">D19-S19</f>
        <v>13000</v>
      </c>
      <c r="U19" s="17"/>
      <c r="V19" s="427" t="n">
        <f aca="false">T19-U19</f>
        <v>13000</v>
      </c>
      <c r="W19" s="558" t="n">
        <v>676.71</v>
      </c>
      <c r="X19" s="673" t="n">
        <f aca="false">T19-W19</f>
        <v>12323.29</v>
      </c>
      <c r="Y19" s="679"/>
    </row>
    <row r="20" s="37" customFormat="true" ht="23.25" hidden="false" customHeight="false" outlineLevel="0" collapsed="false">
      <c r="A20" s="10"/>
      <c r="B20" s="10" t="n">
        <v>700900140</v>
      </c>
      <c r="C20" s="10" t="n">
        <v>5000003737</v>
      </c>
      <c r="D20" s="457" t="n">
        <v>13000</v>
      </c>
      <c r="E20" s="15" t="s">
        <v>765</v>
      </c>
      <c r="F20" s="16" t="s">
        <v>764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2" t="n">
        <f aca="false">SUM(G20:R20)</f>
        <v>0</v>
      </c>
      <c r="T20" s="12" t="n">
        <f aca="false">D20-S20</f>
        <v>13000</v>
      </c>
      <c r="U20" s="17"/>
      <c r="V20" s="427" t="n">
        <f aca="false">T20-U20</f>
        <v>13000</v>
      </c>
      <c r="W20" s="558" t="n">
        <v>676.71</v>
      </c>
      <c r="X20" s="673" t="n">
        <f aca="false">T20-W20</f>
        <v>12323.29</v>
      </c>
      <c r="Y20" s="679"/>
    </row>
    <row r="21" s="37" customFormat="true" ht="23.25" hidden="false" customHeight="false" outlineLevel="0" collapsed="false">
      <c r="A21" s="10"/>
      <c r="B21" s="10" t="n">
        <v>700900140</v>
      </c>
      <c r="C21" s="10" t="n">
        <v>5000009061</v>
      </c>
      <c r="D21" s="457" t="n">
        <v>13900</v>
      </c>
      <c r="E21" s="15" t="s">
        <v>766</v>
      </c>
      <c r="F21" s="16" t="s">
        <v>76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12" t="n">
        <f aca="false">SUM(G21:R21)</f>
        <v>0</v>
      </c>
      <c r="T21" s="12" t="n">
        <f aca="false">D21-S21</f>
        <v>13900</v>
      </c>
      <c r="U21" s="17"/>
      <c r="V21" s="427" t="n">
        <f aca="false">T21-U21</f>
        <v>13900</v>
      </c>
      <c r="W21" s="558" t="n">
        <v>611.68</v>
      </c>
      <c r="X21" s="673" t="n">
        <f aca="false">T21-W21</f>
        <v>13288.32</v>
      </c>
      <c r="Y21" s="679"/>
    </row>
    <row r="22" s="37" customFormat="true" ht="23.25" hidden="false" customHeight="false" outlineLevel="0" collapsed="false">
      <c r="A22" s="10"/>
      <c r="B22" s="10" t="n">
        <v>700900140</v>
      </c>
      <c r="C22" s="10" t="n">
        <v>5000009062</v>
      </c>
      <c r="D22" s="457" t="n">
        <v>12300</v>
      </c>
      <c r="E22" s="15" t="s">
        <v>767</v>
      </c>
      <c r="F22" s="16" t="s">
        <v>762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2" t="n">
        <f aca="false">SUM(G22:R22)</f>
        <v>0</v>
      </c>
      <c r="T22" s="12" t="n">
        <f aca="false">D22-S22</f>
        <v>12300</v>
      </c>
      <c r="U22" s="17"/>
      <c r="V22" s="427" t="n">
        <f aca="false">T22-U22</f>
        <v>12300</v>
      </c>
      <c r="W22" s="558" t="n">
        <v>586.36</v>
      </c>
      <c r="X22" s="673" t="n">
        <f aca="false">T22-W22</f>
        <v>11713.64</v>
      </c>
      <c r="Y22" s="679"/>
    </row>
    <row r="23" s="37" customFormat="true" ht="23.25" hidden="false" customHeight="false" outlineLevel="0" collapsed="false">
      <c r="A23" s="10"/>
      <c r="B23" s="10" t="n">
        <v>700900140</v>
      </c>
      <c r="C23" s="10" t="n">
        <v>5000009064</v>
      </c>
      <c r="D23" s="457" t="n">
        <v>12300</v>
      </c>
      <c r="E23" s="15" t="s">
        <v>768</v>
      </c>
      <c r="F23" s="16" t="s">
        <v>762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12" t="n">
        <f aca="false">SUM(G23:R23)</f>
        <v>0</v>
      </c>
      <c r="T23" s="12" t="n">
        <f aca="false">D23-S23</f>
        <v>12300</v>
      </c>
      <c r="U23" s="17"/>
      <c r="V23" s="427" t="n">
        <f aca="false">T23-U23</f>
        <v>12300</v>
      </c>
      <c r="W23" s="558" t="n">
        <v>586.36</v>
      </c>
      <c r="X23" s="673" t="n">
        <f aca="false">T23-W23</f>
        <v>11713.64</v>
      </c>
      <c r="Y23" s="679"/>
    </row>
    <row r="24" s="37" customFormat="true" ht="23.25" hidden="false" customHeight="false" outlineLevel="0" collapsed="false">
      <c r="A24" s="10"/>
      <c r="B24" s="10" t="n">
        <v>700900140</v>
      </c>
      <c r="C24" s="10" t="n">
        <v>5000010017</v>
      </c>
      <c r="D24" s="457" t="n">
        <v>19700</v>
      </c>
      <c r="E24" s="15" t="s">
        <v>769</v>
      </c>
      <c r="F24" s="16" t="s">
        <v>76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2" t="n">
        <f aca="false">SUM(G24:R24)</f>
        <v>0</v>
      </c>
      <c r="T24" s="12" t="n">
        <f aca="false">D24-S24</f>
        <v>19700</v>
      </c>
      <c r="U24" s="17"/>
      <c r="V24" s="427" t="n">
        <f aca="false">T24-U24</f>
        <v>19700</v>
      </c>
      <c r="W24" s="558" t="n">
        <v>939.12</v>
      </c>
      <c r="X24" s="673" t="n">
        <f aca="false">T24-W24</f>
        <v>18760.88</v>
      </c>
      <c r="Y24" s="679"/>
    </row>
    <row r="25" s="37" customFormat="true" ht="23.25" hidden="false" customHeight="false" outlineLevel="0" collapsed="false">
      <c r="A25" s="10"/>
      <c r="B25" s="10" t="n">
        <v>700900140</v>
      </c>
      <c r="C25" s="10" t="n">
        <v>5000010018</v>
      </c>
      <c r="D25" s="457" t="n">
        <v>12300</v>
      </c>
      <c r="E25" s="15" t="s">
        <v>770</v>
      </c>
      <c r="F25" s="16" t="s">
        <v>762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2" t="n">
        <f aca="false">SUM(G25:R25)</f>
        <v>0</v>
      </c>
      <c r="T25" s="12" t="n">
        <f aca="false">D25-S25</f>
        <v>12300</v>
      </c>
      <c r="U25" s="17"/>
      <c r="V25" s="427" t="n">
        <f aca="false">T25-U25</f>
        <v>12300</v>
      </c>
      <c r="W25" s="558" t="n">
        <v>586.36</v>
      </c>
      <c r="X25" s="673" t="n">
        <f aca="false">T25-W25</f>
        <v>11713.64</v>
      </c>
      <c r="Y25" s="679"/>
    </row>
    <row r="26" s="37" customFormat="true" ht="23.25" hidden="false" customHeight="false" outlineLevel="0" collapsed="false">
      <c r="A26" s="10"/>
      <c r="B26" s="10" t="n">
        <v>700900140</v>
      </c>
      <c r="C26" s="10" t="n">
        <v>5000010044</v>
      </c>
      <c r="D26" s="457" t="n">
        <v>15970</v>
      </c>
      <c r="E26" s="15" t="s">
        <v>771</v>
      </c>
      <c r="F26" s="16" t="s">
        <v>772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12" t="n">
        <f aca="false">SUM(G26:R26)</f>
        <v>0</v>
      </c>
      <c r="T26" s="12" t="n">
        <f aca="false">D26-S26</f>
        <v>15970</v>
      </c>
      <c r="U26" s="17"/>
      <c r="V26" s="427" t="n">
        <f aca="false">T26-U26</f>
        <v>15970</v>
      </c>
      <c r="W26" s="558" t="n">
        <v>831.32</v>
      </c>
      <c r="X26" s="673" t="n">
        <f aca="false">T26-W26</f>
        <v>15138.68</v>
      </c>
      <c r="Y26" s="679"/>
    </row>
    <row r="27" s="37" customFormat="true" ht="23.25" hidden="false" customHeight="false" outlineLevel="0" collapsed="false">
      <c r="A27" s="10"/>
      <c r="B27" s="10" t="n">
        <v>700900140</v>
      </c>
      <c r="C27" s="10" t="n">
        <v>5000010045</v>
      </c>
      <c r="D27" s="457" t="n">
        <v>13000</v>
      </c>
      <c r="E27" s="15" t="s">
        <v>773</v>
      </c>
      <c r="F27" s="16" t="s">
        <v>772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2" t="n">
        <f aca="false">SUM(G27:R27)</f>
        <v>0</v>
      </c>
      <c r="T27" s="12" t="n">
        <f aca="false">D27-S27</f>
        <v>13000</v>
      </c>
      <c r="U27" s="17"/>
      <c r="V27" s="427" t="n">
        <f aca="false">T27-U27</f>
        <v>13000</v>
      </c>
      <c r="W27" s="558" t="n">
        <v>676.71</v>
      </c>
      <c r="X27" s="673" t="n">
        <f aca="false">T27-W27</f>
        <v>12323.29</v>
      </c>
      <c r="Y27" s="679"/>
    </row>
    <row r="28" s="37" customFormat="true" ht="24" hidden="false" customHeight="false" outlineLevel="0" collapsed="false">
      <c r="A28" s="19" t="s">
        <v>774</v>
      </c>
      <c r="B28" s="19"/>
      <c r="C28" s="19"/>
      <c r="D28" s="680" t="n">
        <f aca="false">SUM(D3:D27)</f>
        <v>460860</v>
      </c>
      <c r="E28" s="680"/>
      <c r="F28" s="680"/>
      <c r="G28" s="680" t="n">
        <f aca="false">SUM(G3:G27)</f>
        <v>12616.49</v>
      </c>
      <c r="H28" s="680" t="n">
        <f aca="false">SUM(H3:H27)</f>
        <v>17780</v>
      </c>
      <c r="I28" s="680" t="n">
        <f aca="false">SUM(I3:I27)</f>
        <v>17780</v>
      </c>
      <c r="J28" s="680" t="n">
        <f aca="false">SUM(J3:J27)</f>
        <v>17780</v>
      </c>
      <c r="K28" s="680" t="n">
        <f aca="false">SUM(K3:K27)</f>
        <v>18185.21</v>
      </c>
      <c r="L28" s="680" t="n">
        <f aca="false">SUM(L3:L27)</f>
        <v>6903.51</v>
      </c>
      <c r="M28" s="680" t="n">
        <f aca="false">SUM(M3:M27)</f>
        <v>1740</v>
      </c>
      <c r="N28" s="680" t="n">
        <f aca="false">SUM(N3:N27)</f>
        <v>1740</v>
      </c>
      <c r="O28" s="680" t="n">
        <f aca="false">SUM(O3:O27)</f>
        <v>1740</v>
      </c>
      <c r="P28" s="680" t="n">
        <f aca="false">SUM(P3:P27)</f>
        <v>1740</v>
      </c>
      <c r="Q28" s="680" t="n">
        <f aca="false">SUM(Q3:Q27)</f>
        <v>1740</v>
      </c>
      <c r="R28" s="680" t="n">
        <f aca="false">SUM(R3:R27)</f>
        <v>23001.95</v>
      </c>
      <c r="S28" s="680" t="n">
        <f aca="false">SUM(S3:S27)</f>
        <v>122747.16</v>
      </c>
      <c r="T28" s="680" t="n">
        <f aca="false">SUM(T3:T27)</f>
        <v>338112.84</v>
      </c>
      <c r="U28" s="680" t="n">
        <f aca="false">SUM(U3:U27)</f>
        <v>3707.67</v>
      </c>
      <c r="V28" s="680" t="n">
        <f aca="false">SUM(V3:V27)</f>
        <v>341820.51</v>
      </c>
      <c r="W28" s="680" t="n">
        <f aca="false">SUM(W4:W27)</f>
        <v>43052.79</v>
      </c>
      <c r="X28" s="680" t="n">
        <f aca="false">SUM(X4:X27)</f>
        <v>298767.72</v>
      </c>
      <c r="Y28" s="681"/>
    </row>
    <row r="29" s="37" customFormat="true" ht="24" hidden="false" customHeight="false" outlineLevel="0" collapsed="false">
      <c r="A29" s="682" t="n">
        <v>2561</v>
      </c>
      <c r="B29" s="124" t="n">
        <v>700900230</v>
      </c>
      <c r="C29" s="124" t="n">
        <v>5000015706</v>
      </c>
      <c r="D29" s="683" t="n">
        <v>11900</v>
      </c>
      <c r="E29" s="124" t="s">
        <v>775</v>
      </c>
      <c r="F29" s="682" t="s">
        <v>34</v>
      </c>
      <c r="G29" s="355" t="n">
        <v>0</v>
      </c>
      <c r="H29" s="355" t="n">
        <v>0</v>
      </c>
      <c r="I29" s="355" t="n">
        <v>0</v>
      </c>
      <c r="J29" s="355" t="n">
        <v>0</v>
      </c>
      <c r="K29" s="355" t="n">
        <v>0</v>
      </c>
      <c r="L29" s="355" t="n">
        <v>0</v>
      </c>
      <c r="M29" s="355" t="n">
        <v>0</v>
      </c>
      <c r="N29" s="355" t="n">
        <v>0</v>
      </c>
      <c r="O29" s="355" t="n">
        <v>945.48</v>
      </c>
      <c r="P29" s="355" t="n">
        <v>1190</v>
      </c>
      <c r="Q29" s="355" t="n">
        <v>1190</v>
      </c>
      <c r="R29" s="355" t="n">
        <v>1092.19</v>
      </c>
      <c r="S29" s="151" t="n">
        <f aca="false">SUM(G29:R29)</f>
        <v>4417.67</v>
      </c>
      <c r="T29" s="151" t="n">
        <f aca="false">D29-S29</f>
        <v>7482.33</v>
      </c>
      <c r="U29" s="151"/>
      <c r="V29" s="151"/>
      <c r="W29" s="401"/>
      <c r="X29" s="684"/>
      <c r="Y29" s="685"/>
    </row>
    <row r="30" s="37" customFormat="true" ht="23.25" hidden="false" customHeight="false" outlineLevel="0" collapsed="false">
      <c r="A30" s="16"/>
      <c r="B30" s="686"/>
      <c r="C30" s="48"/>
      <c r="D30" s="462"/>
      <c r="E30" s="15"/>
      <c r="F30" s="16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12"/>
      <c r="T30" s="17"/>
      <c r="U30" s="315" t="n">
        <v>-98.33</v>
      </c>
      <c r="V30" s="315" t="n">
        <f aca="false">T29+U30</f>
        <v>7384</v>
      </c>
      <c r="W30" s="558" t="n">
        <v>1042.21</v>
      </c>
      <c r="X30" s="673" t="n">
        <f aca="false">V30-W30</f>
        <v>6341.79</v>
      </c>
      <c r="Y30" s="687" t="s">
        <v>776</v>
      </c>
    </row>
    <row r="31" s="37" customFormat="true" ht="24" hidden="false" customHeight="false" outlineLevel="0" collapsed="false">
      <c r="A31" s="19" t="s">
        <v>777</v>
      </c>
      <c r="B31" s="19"/>
      <c r="C31" s="19"/>
      <c r="D31" s="688" t="n">
        <f aca="false">SUM(D29)</f>
        <v>11900</v>
      </c>
      <c r="E31" s="688"/>
      <c r="F31" s="688"/>
      <c r="G31" s="688" t="n">
        <f aca="false">SUM(G29)</f>
        <v>0</v>
      </c>
      <c r="H31" s="688" t="n">
        <f aca="false">SUM(H29)</f>
        <v>0</v>
      </c>
      <c r="I31" s="688" t="n">
        <f aca="false">SUM(I29)</f>
        <v>0</v>
      </c>
      <c r="J31" s="688" t="n">
        <f aca="false">SUM(J29)</f>
        <v>0</v>
      </c>
      <c r="K31" s="688" t="n">
        <f aca="false">SUM(K29)</f>
        <v>0</v>
      </c>
      <c r="L31" s="688" t="n">
        <f aca="false">SUM(L29)</f>
        <v>0</v>
      </c>
      <c r="M31" s="688" t="n">
        <f aca="false">SUM(M29)</f>
        <v>0</v>
      </c>
      <c r="N31" s="688" t="n">
        <f aca="false">SUM(N29)</f>
        <v>0</v>
      </c>
      <c r="O31" s="688" t="n">
        <f aca="false">SUM(O29)</f>
        <v>945.48</v>
      </c>
      <c r="P31" s="688" t="n">
        <f aca="false">SUM(P29)</f>
        <v>1190</v>
      </c>
      <c r="Q31" s="688" t="n">
        <f aca="false">SUM(Q29)</f>
        <v>1190</v>
      </c>
      <c r="R31" s="688" t="n">
        <f aca="false">SUM(R29:R30)</f>
        <v>1092.19</v>
      </c>
      <c r="S31" s="688" t="n">
        <f aca="false">SUM(S29:S30)</f>
        <v>4417.67</v>
      </c>
      <c r="T31" s="688" t="n">
        <f aca="false">SUM(T29:T30)</f>
        <v>7482.33</v>
      </c>
      <c r="U31" s="688" t="n">
        <f aca="false">SUM(U30)</f>
        <v>-98.33</v>
      </c>
      <c r="V31" s="688" t="n">
        <f aca="false">SUM(V30)</f>
        <v>7384</v>
      </c>
      <c r="W31" s="688" t="n">
        <f aca="false">SUM(W30)</f>
        <v>1042.21</v>
      </c>
      <c r="X31" s="688" t="n">
        <f aca="false">SUM(X30)</f>
        <v>6341.79</v>
      </c>
      <c r="Y31" s="689"/>
    </row>
    <row r="32" s="305" customFormat="true" ht="24.75" hidden="false" customHeight="false" outlineLevel="0" collapsed="false">
      <c r="A32" s="19" t="s">
        <v>778</v>
      </c>
      <c r="B32" s="19"/>
      <c r="C32" s="19"/>
      <c r="D32" s="20" t="n">
        <f aca="false">D28+D31</f>
        <v>472760</v>
      </c>
      <c r="E32" s="20" t="n">
        <f aca="false">SUM(E28+E31)</f>
        <v>0</v>
      </c>
      <c r="F32" s="20" t="n">
        <f aca="false">SUM(F28+F31)</f>
        <v>0</v>
      </c>
      <c r="G32" s="20" t="n">
        <f aca="false">SUM(G28+G31)</f>
        <v>12616.49</v>
      </c>
      <c r="H32" s="20" t="n">
        <f aca="false">SUM(H28+H31)</f>
        <v>17780</v>
      </c>
      <c r="I32" s="20" t="n">
        <f aca="false">SUM(I28+I31)</f>
        <v>17780</v>
      </c>
      <c r="J32" s="20" t="n">
        <f aca="false">SUM(J28+J31)</f>
        <v>17780</v>
      </c>
      <c r="K32" s="20" t="n">
        <f aca="false">SUM(K28+K31)</f>
        <v>18185.21</v>
      </c>
      <c r="L32" s="20" t="n">
        <f aca="false">SUM(L28+L31)</f>
        <v>6903.51</v>
      </c>
      <c r="M32" s="20" t="n">
        <f aca="false">SUM(M28+M31)</f>
        <v>1740</v>
      </c>
      <c r="N32" s="20" t="n">
        <f aca="false">SUM(N28+N31)</f>
        <v>1740</v>
      </c>
      <c r="O32" s="20" t="n">
        <f aca="false">SUM(O28+O31)</f>
        <v>2685.48</v>
      </c>
      <c r="P32" s="20" t="n">
        <f aca="false">SUM(P28+P31)</f>
        <v>2930</v>
      </c>
      <c r="Q32" s="20" t="n">
        <f aca="false">SUM(Q28+Q31)</f>
        <v>2930</v>
      </c>
      <c r="R32" s="20" t="n">
        <f aca="false">SUM(R28+R31)</f>
        <v>24094.14</v>
      </c>
      <c r="S32" s="20" t="n">
        <f aca="false">SUM(S28+S31)</f>
        <v>127164.83</v>
      </c>
      <c r="T32" s="20" t="n">
        <f aca="false">SUM(T28+T31)</f>
        <v>345595.17</v>
      </c>
      <c r="U32" s="20" t="n">
        <f aca="false">U28+U31</f>
        <v>3609.34</v>
      </c>
      <c r="V32" s="20" t="n">
        <f aca="false">V28+V31</f>
        <v>349204.51</v>
      </c>
      <c r="W32" s="20" t="n">
        <f aca="false">SUM(W28+W31)</f>
        <v>44095</v>
      </c>
      <c r="X32" s="20" t="n">
        <f aca="false">SUM(X28+X31)</f>
        <v>305109.51</v>
      </c>
      <c r="Y32" s="24"/>
    </row>
    <row r="33" s="37" customFormat="true" ht="24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S33" s="55"/>
      <c r="T33" s="55"/>
      <c r="U33" s="55"/>
      <c r="V33" s="55"/>
      <c r="X33" s="56"/>
    </row>
    <row r="34" s="37" customFormat="true" ht="23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S34" s="55"/>
      <c r="T34" s="55"/>
      <c r="U34" s="55"/>
      <c r="V34" s="55"/>
      <c r="X34" s="56"/>
    </row>
    <row r="35" s="37" customFormat="true" ht="23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S35" s="55"/>
      <c r="T35" s="55"/>
      <c r="U35" s="55"/>
      <c r="V35" s="55"/>
      <c r="X35" s="56"/>
    </row>
    <row r="36" s="37" customFormat="true" ht="23.2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S36" s="55"/>
      <c r="T36" s="55"/>
      <c r="U36" s="55"/>
      <c r="V36" s="55"/>
      <c r="X36" s="56"/>
    </row>
    <row r="37" s="37" customFormat="true" ht="23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S37" s="55"/>
      <c r="T37" s="55"/>
      <c r="U37" s="55"/>
      <c r="V37" s="55"/>
      <c r="X37" s="56"/>
    </row>
    <row r="38" s="25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371"/>
      <c r="L38" s="371"/>
      <c r="M38" s="371"/>
      <c r="N38" s="371"/>
      <c r="O38" s="371"/>
      <c r="X38" s="371"/>
    </row>
    <row r="39" s="25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S39" s="372"/>
      <c r="T39" s="372"/>
      <c r="U39" s="372"/>
      <c r="V39" s="372"/>
    </row>
    <row r="40" s="37" customFormat="true" ht="23.25" hidden="false" customHeight="false" outlineLevel="0" collapsed="false">
      <c r="A40" s="27"/>
      <c r="B40" s="36"/>
      <c r="C40" s="36"/>
      <c r="D40" s="36"/>
      <c r="E40" s="36"/>
      <c r="F40" s="36"/>
      <c r="G40" s="36"/>
      <c r="H40" s="36"/>
      <c r="I40" s="36"/>
      <c r="J40" s="36"/>
      <c r="S40" s="36"/>
      <c r="T40" s="36"/>
      <c r="U40" s="36"/>
      <c r="V40" s="36"/>
    </row>
    <row r="41" s="37" customFormat="true" ht="23.25" hidden="false" customHeight="false" outlineLevel="0" collapsed="false">
      <c r="A41" s="27"/>
      <c r="B41" s="36"/>
      <c r="C41" s="36"/>
      <c r="D41" s="36"/>
      <c r="E41" s="36"/>
      <c r="F41" s="36"/>
      <c r="G41" s="36"/>
      <c r="H41" s="36"/>
      <c r="I41" s="36"/>
      <c r="J41" s="36"/>
      <c r="S41" s="36"/>
      <c r="T41" s="36"/>
      <c r="U41" s="36"/>
      <c r="V41" s="36"/>
    </row>
    <row r="42" s="37" customFormat="true" ht="23.25" hidden="false" customHeight="false" outlineLevel="0" collapsed="false">
      <c r="A42" s="27"/>
      <c r="B42" s="36"/>
      <c r="C42" s="36"/>
      <c r="D42" s="36"/>
      <c r="E42" s="36"/>
      <c r="F42" s="36"/>
      <c r="G42" s="36"/>
      <c r="H42" s="36"/>
      <c r="I42" s="36"/>
      <c r="J42" s="36"/>
      <c r="S42" s="36"/>
      <c r="T42" s="36"/>
      <c r="U42" s="36"/>
      <c r="V42" s="36"/>
    </row>
    <row r="43" s="37" customFormat="true" ht="23.25" hidden="false" customHeight="false" outlineLevel="0" collapsed="false">
      <c r="A43" s="27"/>
      <c r="B43" s="36"/>
      <c r="C43" s="36"/>
      <c r="D43" s="36"/>
      <c r="E43" s="36"/>
      <c r="F43" s="36"/>
      <c r="G43" s="36"/>
      <c r="H43" s="36"/>
      <c r="I43" s="36"/>
      <c r="J43" s="36"/>
      <c r="S43" s="36"/>
      <c r="T43" s="36"/>
      <c r="U43" s="36"/>
      <c r="V43" s="36"/>
    </row>
    <row r="44" s="37" customFormat="true" ht="23.25" hidden="false" customHeight="false" outlineLevel="0" collapsed="false">
      <c r="A44" s="27"/>
      <c r="B44" s="36"/>
      <c r="C44" s="36"/>
      <c r="D44" s="36"/>
      <c r="E44" s="36"/>
      <c r="F44" s="36"/>
      <c r="G44" s="36"/>
      <c r="H44" s="36"/>
      <c r="I44" s="36"/>
      <c r="J44" s="36"/>
      <c r="S44" s="36"/>
      <c r="T44" s="36"/>
      <c r="U44" s="36"/>
      <c r="V44" s="36"/>
    </row>
    <row r="45" s="37" customFormat="true" ht="23.25" hidden="false" customHeight="false" outlineLevel="0" collapsed="false">
      <c r="A45" s="27"/>
      <c r="B45" s="36"/>
      <c r="C45" s="36"/>
      <c r="D45" s="36"/>
      <c r="E45" s="36"/>
      <c r="F45" s="36"/>
      <c r="G45" s="36"/>
      <c r="H45" s="36"/>
      <c r="I45" s="36"/>
      <c r="J45" s="36"/>
      <c r="S45" s="36"/>
      <c r="T45" s="36"/>
      <c r="U45" s="36"/>
      <c r="V45" s="36"/>
    </row>
    <row r="46" s="37" customFormat="true" ht="23.25" hidden="false" customHeight="false" outlineLevel="0" collapsed="false">
      <c r="A46" s="27"/>
      <c r="B46" s="36"/>
      <c r="C46" s="36"/>
      <c r="D46" s="36"/>
      <c r="E46" s="36"/>
      <c r="F46" s="36"/>
      <c r="G46" s="36"/>
      <c r="H46" s="36"/>
      <c r="I46" s="36"/>
      <c r="J46" s="36"/>
      <c r="S46" s="36"/>
      <c r="T46" s="36"/>
      <c r="U46" s="36"/>
      <c r="V46" s="36"/>
    </row>
    <row r="47" s="37" customFormat="true" ht="23.25" hidden="false" customHeight="false" outlineLevel="0" collapsed="false">
      <c r="A47" s="27"/>
      <c r="B47" s="36"/>
      <c r="C47" s="36"/>
      <c r="D47" s="36"/>
      <c r="E47" s="36"/>
      <c r="F47" s="36"/>
      <c r="G47" s="36"/>
      <c r="H47" s="36"/>
      <c r="I47" s="36"/>
      <c r="J47" s="36"/>
      <c r="S47" s="36"/>
      <c r="T47" s="36"/>
      <c r="U47" s="36"/>
      <c r="V47" s="36"/>
    </row>
    <row r="48" s="37" customFormat="tru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27"/>
      <c r="I48" s="36"/>
      <c r="J48" s="36"/>
      <c r="S48" s="36"/>
      <c r="T48" s="36"/>
      <c r="U48" s="36"/>
      <c r="V48" s="36"/>
    </row>
    <row r="49" s="37" customFormat="true" ht="23.25" hidden="false" customHeight="false" outlineLevel="0" collapsed="false">
      <c r="A49" s="35"/>
      <c r="B49" s="35"/>
      <c r="C49" s="36"/>
      <c r="D49" s="36"/>
      <c r="E49" s="36"/>
      <c r="F49" s="59"/>
      <c r="G49" s="59"/>
      <c r="H49" s="27"/>
      <c r="I49" s="36"/>
      <c r="J49" s="36"/>
      <c r="S49" s="36"/>
      <c r="T49" s="36"/>
      <c r="U49" s="36"/>
      <c r="V49" s="36"/>
    </row>
    <row r="50" s="37" customFormat="true" ht="23.25" hidden="false" customHeight="false" outlineLevel="0" collapsed="false">
      <c r="A50" s="35"/>
      <c r="B50" s="36"/>
      <c r="C50" s="35"/>
      <c r="D50" s="36"/>
      <c r="E50" s="36"/>
      <c r="F50" s="36"/>
      <c r="G50" s="59"/>
      <c r="H50" s="375"/>
      <c r="I50" s="36"/>
      <c r="J50" s="36"/>
      <c r="S50" s="36"/>
      <c r="T50" s="36"/>
      <c r="U50" s="36"/>
      <c r="V50" s="36"/>
    </row>
    <row r="51" s="37" customFormat="true" ht="23.25" hidden="false" customHeight="false" outlineLevel="0" collapsed="false">
      <c r="A51" s="35"/>
      <c r="B51" s="36"/>
      <c r="C51" s="35"/>
      <c r="D51" s="36"/>
      <c r="E51" s="36"/>
      <c r="F51" s="36"/>
      <c r="G51" s="690"/>
      <c r="H51" s="27"/>
      <c r="I51" s="36"/>
      <c r="J51" s="36"/>
      <c r="S51" s="36"/>
      <c r="T51" s="36"/>
      <c r="U51" s="36"/>
      <c r="V51" s="36"/>
    </row>
    <row r="52" s="37" customFormat="true" ht="23.25" hidden="false" customHeight="false" outlineLevel="0" collapsed="false">
      <c r="A52" s="33"/>
      <c r="B52" s="36"/>
      <c r="C52" s="36"/>
      <c r="D52" s="36"/>
      <c r="E52" s="36"/>
      <c r="F52" s="36"/>
      <c r="G52" s="36"/>
      <c r="H52" s="27"/>
      <c r="I52" s="36"/>
      <c r="J52" s="36"/>
      <c r="S52" s="36"/>
      <c r="T52" s="36"/>
      <c r="U52" s="36"/>
      <c r="V52" s="36"/>
    </row>
    <row r="53" s="37" customFormat="true" ht="23.25" hidden="false" customHeight="false" outlineLevel="0" collapsed="false">
      <c r="B53" s="36"/>
      <c r="C53" s="36"/>
      <c r="D53" s="36"/>
      <c r="E53" s="36"/>
      <c r="F53" s="36"/>
      <c r="G53" s="36"/>
      <c r="H53" s="27"/>
      <c r="I53" s="36"/>
      <c r="J53" s="36"/>
      <c r="S53" s="36"/>
      <c r="T53" s="36"/>
      <c r="U53" s="36"/>
      <c r="V53" s="36"/>
    </row>
    <row r="54" s="37" customFormat="true" ht="23.25" hidden="false" customHeight="false" outlineLevel="0" collapsed="false">
      <c r="A54" s="35"/>
      <c r="B54" s="36"/>
      <c r="C54" s="36"/>
      <c r="D54" s="36"/>
      <c r="E54" s="36"/>
      <c r="F54" s="36"/>
      <c r="G54" s="36"/>
      <c r="H54" s="27"/>
      <c r="I54" s="36"/>
      <c r="J54" s="36"/>
      <c r="S54" s="36"/>
      <c r="T54" s="36"/>
      <c r="U54" s="36"/>
      <c r="V54" s="36"/>
    </row>
    <row r="55" s="37" customFormat="true" ht="23.2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S55" s="36"/>
      <c r="T55" s="36"/>
      <c r="U55" s="36"/>
      <c r="V55" s="36"/>
    </row>
    <row r="56" s="37" customFormat="true" ht="23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S56" s="36"/>
      <c r="T56" s="36"/>
      <c r="U56" s="36"/>
      <c r="V56" s="36"/>
    </row>
    <row r="57" s="37" customFormat="tru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S57" s="36"/>
      <c r="T57" s="36"/>
      <c r="U57" s="36"/>
      <c r="V57" s="36"/>
    </row>
    <row r="58" s="37" customFormat="true" ht="23.2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S58" s="36"/>
      <c r="T58" s="36"/>
      <c r="U58" s="36"/>
      <c r="V58" s="36"/>
    </row>
    <row r="59" s="37" customFormat="true" ht="23.2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S59" s="36"/>
      <c r="T59" s="36"/>
      <c r="U59" s="36"/>
      <c r="V59" s="36"/>
    </row>
    <row r="60" s="37" customFormat="true" ht="23.2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S60" s="36"/>
      <c r="T60" s="36"/>
      <c r="U60" s="36"/>
      <c r="V60" s="36"/>
    </row>
    <row r="61" s="37" customFormat="tru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S61" s="36"/>
      <c r="T61" s="36"/>
      <c r="U61" s="36"/>
      <c r="V61" s="36"/>
    </row>
    <row r="62" s="37" customFormat="true" ht="23.2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S62" s="36"/>
      <c r="T62" s="36"/>
      <c r="U62" s="36"/>
      <c r="V62" s="36"/>
    </row>
    <row r="63" s="37" customFormat="true" ht="23.2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S63" s="36"/>
      <c r="T63" s="36"/>
      <c r="U63" s="36"/>
      <c r="V63" s="36"/>
    </row>
    <row r="64" s="37" customFormat="true" ht="23.2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S64" s="36"/>
      <c r="T64" s="36"/>
      <c r="U64" s="36"/>
      <c r="V64" s="36"/>
    </row>
    <row r="65" s="37" customFormat="true" ht="23.2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S65" s="36"/>
      <c r="T65" s="36"/>
      <c r="U65" s="36"/>
      <c r="V65" s="36"/>
    </row>
    <row r="66" s="37" customFormat="true" ht="23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S66" s="36"/>
      <c r="T66" s="36"/>
      <c r="U66" s="36"/>
      <c r="V66" s="36"/>
    </row>
    <row r="67" s="37" customFormat="true" ht="23.25" hidden="false" customHeight="fals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S67" s="36"/>
      <c r="T67" s="36"/>
      <c r="U67" s="36"/>
      <c r="V67" s="36"/>
    </row>
    <row r="68" s="37" customFormat="tru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S68" s="36"/>
      <c r="T68" s="36"/>
      <c r="U68" s="36"/>
      <c r="V68" s="36"/>
    </row>
    <row r="69" s="37" customFormat="true" ht="23.2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S69" s="36"/>
      <c r="T69" s="36"/>
      <c r="U69" s="36"/>
      <c r="V69" s="36"/>
    </row>
    <row r="70" s="37" customFormat="true" ht="23.2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S70" s="36"/>
      <c r="T70" s="36"/>
      <c r="U70" s="36"/>
      <c r="V70" s="36"/>
    </row>
    <row r="71" s="37" customFormat="true" ht="23.2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S71" s="36"/>
      <c r="T71" s="36"/>
      <c r="U71" s="36"/>
      <c r="V71" s="36"/>
    </row>
    <row r="72" s="37" customFormat="tru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S72" s="36"/>
      <c r="T72" s="36"/>
      <c r="U72" s="36"/>
      <c r="V72" s="36"/>
    </row>
    <row r="73" s="37" customFormat="true" ht="23.2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S73" s="36"/>
      <c r="T73" s="36"/>
      <c r="U73" s="36"/>
      <c r="V73" s="36"/>
    </row>
    <row r="74" s="37" customFormat="true" ht="23.2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S74" s="36"/>
      <c r="T74" s="36"/>
      <c r="U74" s="36"/>
      <c r="V74" s="36"/>
    </row>
    <row r="75" s="37" customFormat="tru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S75" s="36"/>
      <c r="T75" s="36"/>
      <c r="U75" s="36"/>
      <c r="V75" s="36"/>
    </row>
    <row r="76" s="37" customFormat="true" ht="23.2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S76" s="36"/>
      <c r="T76" s="36"/>
      <c r="U76" s="36"/>
      <c r="V76" s="36"/>
    </row>
    <row r="77" s="37" customFormat="true" ht="23.2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S77" s="36"/>
      <c r="T77" s="36"/>
      <c r="U77" s="36"/>
      <c r="V77" s="36"/>
    </row>
    <row r="78" s="37" customFormat="true" ht="23.2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S78" s="36"/>
      <c r="T78" s="36"/>
      <c r="U78" s="36"/>
      <c r="V78" s="36"/>
    </row>
    <row r="79" s="37" customFormat="tru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S79" s="36"/>
      <c r="T79" s="36"/>
      <c r="U79" s="36"/>
      <c r="V79" s="36"/>
    </row>
    <row r="80" s="37" customFormat="true" ht="23.2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S80" s="36"/>
      <c r="T80" s="36"/>
      <c r="U80" s="36"/>
      <c r="V80" s="36"/>
    </row>
    <row r="81" s="37" customFormat="true" ht="23.2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S81" s="36"/>
      <c r="T81" s="36"/>
      <c r="U81" s="36"/>
      <c r="V81" s="36"/>
    </row>
    <row r="82" s="37" customFormat="true" ht="23.2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S82" s="36"/>
      <c r="T82" s="36"/>
      <c r="U82" s="36"/>
      <c r="V82" s="36"/>
    </row>
    <row r="83" s="37" customFormat="tru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S83" s="36"/>
      <c r="T83" s="36"/>
      <c r="U83" s="36"/>
      <c r="V83" s="36"/>
    </row>
    <row r="84" s="37" customFormat="true" ht="23.2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S84" s="36"/>
      <c r="T84" s="36"/>
      <c r="U84" s="36"/>
      <c r="V84" s="36"/>
    </row>
    <row r="85" s="37" customFormat="true" ht="23.2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S85" s="36"/>
      <c r="T85" s="36"/>
      <c r="U85" s="36"/>
      <c r="V85" s="36"/>
    </row>
    <row r="86" s="37" customFormat="true" ht="23.2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S86" s="36"/>
      <c r="T86" s="36"/>
      <c r="U86" s="36"/>
      <c r="V86" s="36"/>
    </row>
    <row r="87" s="37" customFormat="true" ht="23.2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S87" s="36"/>
      <c r="T87" s="36"/>
      <c r="U87" s="36"/>
      <c r="V87" s="36"/>
    </row>
    <row r="88" s="37" customFormat="true" ht="23.2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S88" s="36"/>
      <c r="T88" s="36"/>
      <c r="U88" s="36"/>
      <c r="V88" s="36"/>
    </row>
    <row r="89" s="37" customFormat="true" ht="23.2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S89" s="36"/>
      <c r="T89" s="36"/>
      <c r="U89" s="36"/>
      <c r="V89" s="36"/>
    </row>
    <row r="90" s="37" customFormat="tru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S90" s="36"/>
      <c r="T90" s="36"/>
      <c r="U90" s="36"/>
      <c r="V90" s="36"/>
    </row>
    <row r="91" s="37" customFormat="true" ht="23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S91" s="36"/>
      <c r="T91" s="36"/>
      <c r="U91" s="36"/>
      <c r="V91" s="36"/>
    </row>
    <row r="92" s="37" customFormat="true" ht="23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S92" s="36"/>
      <c r="T92" s="36"/>
      <c r="U92" s="36"/>
      <c r="V92" s="36"/>
    </row>
    <row r="93" s="37" customFormat="true" ht="23.2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S93" s="36"/>
      <c r="T93" s="36"/>
      <c r="U93" s="36"/>
      <c r="V93" s="36"/>
    </row>
    <row r="94" s="37" customFormat="true" ht="23.2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S94" s="36"/>
      <c r="T94" s="36"/>
      <c r="U94" s="36"/>
      <c r="V94" s="36"/>
    </row>
    <row r="95" s="37" customFormat="true" ht="23.2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S95" s="36"/>
      <c r="T95" s="36"/>
      <c r="U95" s="36"/>
      <c r="V95" s="36"/>
    </row>
    <row r="96" s="37" customFormat="true" ht="23.2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S96" s="36"/>
      <c r="T96" s="36"/>
      <c r="U96" s="36"/>
      <c r="V96" s="36"/>
    </row>
    <row r="97" s="37" customFormat="true" ht="23.2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S97" s="36"/>
      <c r="T97" s="36"/>
      <c r="U97" s="36"/>
      <c r="V97" s="36"/>
    </row>
    <row r="98" s="37" customFormat="tru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S98" s="36"/>
      <c r="T98" s="36"/>
      <c r="U98" s="36"/>
      <c r="V98" s="36"/>
    </row>
    <row r="99" s="37" customFormat="true" ht="23.2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S99" s="36"/>
      <c r="T99" s="36"/>
      <c r="U99" s="36"/>
      <c r="V99" s="36"/>
    </row>
    <row r="100" s="37" customFormat="true" ht="23.2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S100" s="36"/>
      <c r="T100" s="36"/>
      <c r="U100" s="36"/>
      <c r="V100" s="36"/>
    </row>
    <row r="101" s="37" customFormat="true" ht="23.2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S101" s="36"/>
      <c r="T101" s="36"/>
      <c r="U101" s="36"/>
      <c r="V101" s="36"/>
    </row>
    <row r="102" s="37" customFormat="true" ht="23.2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S102" s="36"/>
      <c r="T102" s="36"/>
      <c r="U102" s="36"/>
      <c r="V102" s="36"/>
    </row>
    <row r="103" customFormat="false" ht="21" hidden="false" customHeight="false" outlineLevel="0" collapsed="false">
      <c r="Y103" s="229"/>
    </row>
    <row r="104" customFormat="false" ht="21" hidden="false" customHeight="false" outlineLevel="0" collapsed="false">
      <c r="Y104" s="229"/>
    </row>
    <row r="105" customFormat="false" ht="21" hidden="false" customHeight="false" outlineLevel="0" collapsed="false">
      <c r="Y105" s="229"/>
    </row>
    <row r="106" customFormat="false" ht="21" hidden="false" customHeight="false" outlineLevel="0" collapsed="false">
      <c r="Y106" s="229"/>
    </row>
    <row r="107" customFormat="false" ht="21" hidden="false" customHeight="false" outlineLevel="0" collapsed="false">
      <c r="Y107" s="229"/>
    </row>
    <row r="108" customFormat="false" ht="21" hidden="false" customHeight="false" outlineLevel="0" collapsed="false">
      <c r="Y108" s="229"/>
    </row>
    <row r="109" customFormat="false" ht="21" hidden="false" customHeight="false" outlineLevel="0" collapsed="false">
      <c r="Y109" s="229"/>
    </row>
    <row r="110" customFormat="false" ht="21" hidden="false" customHeight="false" outlineLevel="0" collapsed="false">
      <c r="Y110" s="229"/>
    </row>
    <row r="111" customFormat="false" ht="21" hidden="false" customHeight="false" outlineLevel="0" collapsed="false">
      <c r="Y111" s="229"/>
    </row>
    <row r="112" customFormat="false" ht="21" hidden="false" customHeight="false" outlineLevel="0" collapsed="false">
      <c r="Y112" s="229"/>
    </row>
    <row r="113" customFormat="false" ht="21" hidden="false" customHeight="false" outlineLevel="0" collapsed="false">
      <c r="Y113" s="229"/>
    </row>
    <row r="114" customFormat="false" ht="21" hidden="false" customHeight="false" outlineLevel="0" collapsed="false">
      <c r="Y114" s="229"/>
    </row>
    <row r="115" customFormat="false" ht="21" hidden="false" customHeight="false" outlineLevel="0" collapsed="false">
      <c r="Y115" s="229"/>
    </row>
    <row r="116" customFormat="false" ht="21" hidden="false" customHeight="false" outlineLevel="0" collapsed="false">
      <c r="Y116" s="229"/>
    </row>
    <row r="117" customFormat="false" ht="21" hidden="false" customHeight="false" outlineLevel="0" collapsed="false">
      <c r="Y117" s="229"/>
    </row>
    <row r="118" customFormat="false" ht="21" hidden="false" customHeight="false" outlineLevel="0" collapsed="false">
      <c r="Y118" s="229"/>
    </row>
    <row r="119" customFormat="false" ht="21" hidden="false" customHeight="false" outlineLevel="0" collapsed="false">
      <c r="Y119" s="229"/>
    </row>
    <row r="120" customFormat="false" ht="21" hidden="false" customHeight="false" outlineLevel="0" collapsed="false">
      <c r="Y120" s="229"/>
    </row>
    <row r="121" customFormat="false" ht="21" hidden="false" customHeight="false" outlineLevel="0" collapsed="false">
      <c r="Y121" s="229"/>
    </row>
    <row r="122" customFormat="false" ht="21" hidden="false" customHeight="false" outlineLevel="0" collapsed="false">
      <c r="Y122" s="229"/>
    </row>
    <row r="123" customFormat="false" ht="21" hidden="false" customHeight="false" outlineLevel="0" collapsed="false">
      <c r="Y123" s="229"/>
    </row>
    <row r="124" customFormat="false" ht="21" hidden="false" customHeight="false" outlineLevel="0" collapsed="false">
      <c r="Y124" s="229"/>
    </row>
    <row r="125" customFormat="false" ht="21" hidden="false" customHeight="false" outlineLevel="0" collapsed="false">
      <c r="Y125" s="229"/>
    </row>
    <row r="126" customFormat="false" ht="21" hidden="false" customHeight="false" outlineLevel="0" collapsed="false">
      <c r="Y126" s="229"/>
    </row>
    <row r="127" customFormat="false" ht="21" hidden="false" customHeight="false" outlineLevel="0" collapsed="false">
      <c r="Y127" s="229"/>
    </row>
    <row r="128" customFormat="false" ht="21" hidden="false" customHeight="false" outlineLevel="0" collapsed="false">
      <c r="Y128" s="229"/>
    </row>
    <row r="129" customFormat="false" ht="21" hidden="false" customHeight="false" outlineLevel="0" collapsed="false">
      <c r="Y129" s="229"/>
    </row>
    <row r="130" customFormat="false" ht="21" hidden="false" customHeight="false" outlineLevel="0" collapsed="false">
      <c r="Y130" s="229"/>
    </row>
    <row r="131" customFormat="false" ht="21" hidden="false" customHeight="false" outlineLevel="0" collapsed="false">
      <c r="Y131" s="229"/>
    </row>
    <row r="132" customFormat="false" ht="21" hidden="false" customHeight="false" outlineLevel="0" collapsed="false">
      <c r="Y132" s="229"/>
    </row>
    <row r="133" customFormat="false" ht="21" hidden="false" customHeight="false" outlineLevel="0" collapsed="false">
      <c r="Y133" s="229"/>
    </row>
    <row r="134" customFormat="false" ht="21" hidden="false" customHeight="false" outlineLevel="0" collapsed="false">
      <c r="Y134" s="229"/>
    </row>
    <row r="135" customFormat="false" ht="21" hidden="false" customHeight="false" outlineLevel="0" collapsed="false">
      <c r="Y135" s="229"/>
    </row>
    <row r="136" customFormat="false" ht="21" hidden="false" customHeight="false" outlineLevel="0" collapsed="false">
      <c r="Y136" s="229"/>
    </row>
    <row r="137" customFormat="false" ht="21" hidden="false" customHeight="false" outlineLevel="0" collapsed="false">
      <c r="Y137" s="229"/>
    </row>
    <row r="138" customFormat="false" ht="21" hidden="false" customHeight="false" outlineLevel="0" collapsed="false">
      <c r="Y138" s="229"/>
    </row>
    <row r="139" customFormat="false" ht="21" hidden="false" customHeight="false" outlineLevel="0" collapsed="false">
      <c r="Y139" s="229"/>
    </row>
    <row r="140" customFormat="false" ht="21" hidden="false" customHeight="false" outlineLevel="0" collapsed="false">
      <c r="Y140" s="229"/>
    </row>
    <row r="141" customFormat="false" ht="21" hidden="false" customHeight="false" outlineLevel="0" collapsed="false">
      <c r="Y141" s="229"/>
    </row>
    <row r="142" customFormat="false" ht="21" hidden="false" customHeight="false" outlineLevel="0" collapsed="false">
      <c r="Y142" s="229"/>
    </row>
    <row r="143" customFormat="false" ht="21" hidden="false" customHeight="false" outlineLevel="0" collapsed="false">
      <c r="Y143" s="229"/>
    </row>
    <row r="144" customFormat="false" ht="21" hidden="false" customHeight="false" outlineLevel="0" collapsed="false">
      <c r="Y144" s="229"/>
    </row>
    <row r="145" customFormat="false" ht="21" hidden="false" customHeight="false" outlineLevel="0" collapsed="false">
      <c r="Y145" s="229"/>
    </row>
    <row r="146" customFormat="false" ht="21" hidden="false" customHeight="false" outlineLevel="0" collapsed="false">
      <c r="Y146" s="229"/>
    </row>
    <row r="147" customFormat="false" ht="21" hidden="false" customHeight="false" outlineLevel="0" collapsed="false">
      <c r="Y147" s="229"/>
    </row>
    <row r="148" customFormat="false" ht="21" hidden="false" customHeight="false" outlineLevel="0" collapsed="false">
      <c r="Y148" s="229"/>
    </row>
    <row r="149" customFormat="false" ht="21" hidden="false" customHeight="false" outlineLevel="0" collapsed="false">
      <c r="Y149" s="229"/>
    </row>
    <row r="150" customFormat="false" ht="21" hidden="false" customHeight="false" outlineLevel="0" collapsed="false">
      <c r="Y150" s="229"/>
    </row>
    <row r="151" customFormat="false" ht="21" hidden="false" customHeight="false" outlineLevel="0" collapsed="false">
      <c r="Y151" s="229"/>
    </row>
    <row r="152" customFormat="false" ht="21" hidden="false" customHeight="false" outlineLevel="0" collapsed="false">
      <c r="Y152" s="229"/>
    </row>
    <row r="153" customFormat="false" ht="21" hidden="false" customHeight="false" outlineLevel="0" collapsed="false">
      <c r="Y153" s="229"/>
    </row>
    <row r="154" customFormat="false" ht="21" hidden="false" customHeight="false" outlineLevel="0" collapsed="false">
      <c r="Y154" s="229"/>
    </row>
    <row r="155" customFormat="false" ht="21" hidden="false" customHeight="false" outlineLevel="0" collapsed="false">
      <c r="Y155" s="229"/>
    </row>
    <row r="156" customFormat="false" ht="21" hidden="false" customHeight="false" outlineLevel="0" collapsed="false">
      <c r="Y156" s="229"/>
    </row>
    <row r="157" customFormat="false" ht="21" hidden="false" customHeight="false" outlineLevel="0" collapsed="false">
      <c r="Y157" s="229"/>
    </row>
    <row r="158" customFormat="false" ht="21" hidden="false" customHeight="false" outlineLevel="0" collapsed="false">
      <c r="Y158" s="229"/>
    </row>
    <row r="159" customFormat="false" ht="21" hidden="false" customHeight="false" outlineLevel="0" collapsed="false">
      <c r="Y159" s="229"/>
    </row>
    <row r="160" customFormat="false" ht="21" hidden="false" customHeight="false" outlineLevel="0" collapsed="false">
      <c r="Y160" s="229"/>
    </row>
    <row r="161" customFormat="false" ht="21" hidden="false" customHeight="false" outlineLevel="0" collapsed="false">
      <c r="Y161" s="229"/>
    </row>
    <row r="162" customFormat="false" ht="21" hidden="false" customHeight="false" outlineLevel="0" collapsed="false">
      <c r="Y162" s="229"/>
    </row>
    <row r="163" customFormat="false" ht="21" hidden="false" customHeight="false" outlineLevel="0" collapsed="false">
      <c r="Y163" s="229"/>
    </row>
    <row r="164" customFormat="false" ht="21" hidden="false" customHeight="false" outlineLevel="0" collapsed="false">
      <c r="Y164" s="229"/>
    </row>
    <row r="165" customFormat="false" ht="21" hidden="false" customHeight="false" outlineLevel="0" collapsed="false">
      <c r="Y165" s="229"/>
    </row>
    <row r="166" customFormat="false" ht="21" hidden="false" customHeight="false" outlineLevel="0" collapsed="false">
      <c r="Y166" s="229"/>
    </row>
    <row r="167" customFormat="false" ht="21" hidden="false" customHeight="false" outlineLevel="0" collapsed="false">
      <c r="Y167" s="229"/>
    </row>
    <row r="168" customFormat="false" ht="21" hidden="false" customHeight="false" outlineLevel="0" collapsed="false">
      <c r="Y168" s="229"/>
    </row>
    <row r="169" customFormat="false" ht="21" hidden="false" customHeight="false" outlineLevel="0" collapsed="false">
      <c r="Y169" s="229"/>
    </row>
    <row r="170" customFormat="false" ht="21" hidden="false" customHeight="false" outlineLevel="0" collapsed="false">
      <c r="Y170" s="229"/>
    </row>
    <row r="171" customFormat="false" ht="21" hidden="false" customHeight="false" outlineLevel="0" collapsed="false">
      <c r="Y171" s="229"/>
    </row>
    <row r="172" customFormat="false" ht="21" hidden="false" customHeight="false" outlineLevel="0" collapsed="false">
      <c r="Y172" s="229"/>
    </row>
    <row r="173" customFormat="false" ht="21" hidden="false" customHeight="false" outlineLevel="0" collapsed="false">
      <c r="Y173" s="229"/>
    </row>
  </sheetData>
  <mergeCells count="4">
    <mergeCell ref="A1:Y1"/>
    <mergeCell ref="A28:C28"/>
    <mergeCell ref="A31:C31"/>
    <mergeCell ref="A32:C32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85"/>
    <col collapsed="false" customWidth="true" hidden="false" outlineLevel="0" max="3" min="3" style="2" width="11.7"/>
    <col collapsed="false" customWidth="true" hidden="false" outlineLevel="0" max="4" min="4" style="2" width="22.14"/>
    <col collapsed="false" customWidth="true" hidden="false" outlineLevel="0" max="5" min="5" style="2" width="14.14"/>
    <col collapsed="false" customWidth="true" hidden="false" outlineLevel="0" max="6" min="6" style="2" width="11.28"/>
    <col collapsed="false" customWidth="true" hidden="false" outlineLevel="0" max="8" min="7" style="2" width="13.41"/>
    <col collapsed="false" customWidth="true" hidden="false" outlineLevel="0" max="16" min="9" style="3" width="13.41"/>
    <col collapsed="false" customWidth="true" hidden="false" outlineLevel="0" max="17" min="17" style="2" width="13.41"/>
    <col collapsed="false" customWidth="true" hidden="false" outlineLevel="0" max="18" min="18" style="2" width="18.85"/>
    <col collapsed="false" customWidth="true" hidden="false" outlineLevel="0" max="19" min="19" style="3" width="17.42"/>
    <col collapsed="false" customWidth="true" hidden="false" outlineLevel="0" max="20" min="20" style="3" width="12.99"/>
    <col collapsed="false" customWidth="true" hidden="false" outlineLevel="0" max="21" min="21" style="4" width="39.99"/>
    <col collapsed="false" customWidth="false" hidden="false" outlineLevel="0" max="257" min="22" style="4" width="9.14"/>
  </cols>
  <sheetData>
    <row r="1" customFormat="false" ht="23.25" hidden="false" customHeight="false" outlineLevel="0" collapsed="false">
      <c r="A1" s="5" t="s">
        <v>7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7" t="s">
        <v>23</v>
      </c>
      <c r="N2" s="7" t="s">
        <v>24</v>
      </c>
      <c r="O2" s="7" t="s">
        <v>25</v>
      </c>
      <c r="P2" s="7" t="s">
        <v>7</v>
      </c>
      <c r="Q2" s="6" t="s">
        <v>780</v>
      </c>
      <c r="R2" s="7" t="s">
        <v>716</v>
      </c>
      <c r="S2" s="7" t="s">
        <v>27</v>
      </c>
      <c r="T2" s="8" t="s">
        <v>9</v>
      </c>
      <c r="U2" s="8" t="s">
        <v>10</v>
      </c>
    </row>
    <row r="3" s="691" customFormat="true" ht="23.25" hidden="false" customHeight="false" outlineLevel="0" collapsed="false">
      <c r="A3" s="10" t="n">
        <v>2552</v>
      </c>
      <c r="B3" s="10" t="n">
        <v>700900143</v>
      </c>
      <c r="C3" s="10" t="n">
        <v>5000000404</v>
      </c>
      <c r="D3" s="457" t="n">
        <v>25700</v>
      </c>
      <c r="E3" s="10" t="s">
        <v>781</v>
      </c>
      <c r="F3" s="38" t="s">
        <v>782</v>
      </c>
      <c r="G3" s="40" t="n">
        <v>3943.01</v>
      </c>
      <c r="H3" s="40" t="n">
        <v>6425</v>
      </c>
      <c r="I3" s="40" t="n">
        <v>6425</v>
      </c>
      <c r="J3" s="40" t="n">
        <v>6425</v>
      </c>
      <c r="K3" s="643" t="n">
        <v>2481.99</v>
      </c>
      <c r="L3" s="643" t="n">
        <v>0</v>
      </c>
      <c r="M3" s="643" t="n">
        <v>0</v>
      </c>
      <c r="N3" s="643" t="n">
        <v>0</v>
      </c>
      <c r="O3" s="643" t="n">
        <v>0</v>
      </c>
      <c r="P3" s="643" t="n">
        <v>0</v>
      </c>
      <c r="Q3" s="12" t="n">
        <f aca="false">SUM(G3:P3)</f>
        <v>25700</v>
      </c>
      <c r="R3" s="12" t="n">
        <f aca="false">D3-Q3</f>
        <v>0</v>
      </c>
      <c r="S3" s="643" t="n">
        <v>0</v>
      </c>
      <c r="T3" s="41" t="n">
        <f aca="false">R3-S3</f>
        <v>0</v>
      </c>
      <c r="U3" s="352" t="s">
        <v>783</v>
      </c>
    </row>
    <row r="4" s="691" customFormat="true" ht="23.25" hidden="false" customHeight="false" outlineLevel="0" collapsed="false">
      <c r="A4" s="10"/>
      <c r="B4" s="10" t="n">
        <v>700900143</v>
      </c>
      <c r="C4" s="10" t="n">
        <v>5000004201</v>
      </c>
      <c r="D4" s="457" t="n">
        <v>25700</v>
      </c>
      <c r="E4" s="10" t="s">
        <v>784</v>
      </c>
      <c r="F4" s="38" t="s">
        <v>782</v>
      </c>
      <c r="G4" s="40" t="n">
        <v>3943.01</v>
      </c>
      <c r="H4" s="40" t="n">
        <v>6425</v>
      </c>
      <c r="I4" s="40" t="n">
        <v>6425</v>
      </c>
      <c r="J4" s="40" t="n">
        <v>6425</v>
      </c>
      <c r="K4" s="643" t="n">
        <v>2481.99</v>
      </c>
      <c r="L4" s="643" t="n">
        <v>0</v>
      </c>
      <c r="M4" s="643" t="n">
        <v>0</v>
      </c>
      <c r="N4" s="643" t="n">
        <v>0</v>
      </c>
      <c r="O4" s="643" t="n">
        <v>0</v>
      </c>
      <c r="P4" s="643" t="n">
        <v>0</v>
      </c>
      <c r="Q4" s="12" t="n">
        <f aca="false">SUM(G4:P4)</f>
        <v>25700</v>
      </c>
      <c r="R4" s="12" t="n">
        <f aca="false">D4-Q4</f>
        <v>0</v>
      </c>
      <c r="S4" s="643" t="n">
        <v>0</v>
      </c>
      <c r="T4" s="41" t="n">
        <f aca="false">R4-S4</f>
        <v>0</v>
      </c>
      <c r="U4" s="352" t="s">
        <v>783</v>
      </c>
    </row>
    <row r="5" s="99" customFormat="true" ht="23.25" hidden="false" customHeight="false" outlineLevel="0" collapsed="false">
      <c r="A5" s="692"/>
      <c r="B5" s="10" t="n">
        <v>700900143</v>
      </c>
      <c r="C5" s="10" t="n">
        <v>5000003703</v>
      </c>
      <c r="D5" s="457" t="n">
        <v>25000</v>
      </c>
      <c r="E5" s="10" t="s">
        <v>785</v>
      </c>
      <c r="F5" s="38" t="s">
        <v>786</v>
      </c>
      <c r="G5" s="40" t="n">
        <v>0</v>
      </c>
      <c r="H5" s="40" t="n">
        <v>0</v>
      </c>
      <c r="I5" s="40" t="n">
        <v>979.45</v>
      </c>
      <c r="J5" s="40" t="n">
        <v>2500</v>
      </c>
      <c r="K5" s="40" t="n">
        <v>2500</v>
      </c>
      <c r="L5" s="40" t="n">
        <v>2500</v>
      </c>
      <c r="M5" s="40" t="n">
        <v>2500</v>
      </c>
      <c r="N5" s="40" t="n">
        <v>2500</v>
      </c>
      <c r="O5" s="40" t="n">
        <v>2500</v>
      </c>
      <c r="P5" s="40" t="n">
        <v>2500</v>
      </c>
      <c r="Q5" s="12" t="n">
        <f aca="false">SUM(G5:P5)</f>
        <v>18479.45</v>
      </c>
      <c r="R5" s="12" t="n">
        <f aca="false">D5-Q5</f>
        <v>6520.55</v>
      </c>
      <c r="S5" s="582" t="n">
        <v>2500</v>
      </c>
      <c r="T5" s="41" t="n">
        <f aca="false">R5-S5</f>
        <v>4020.55</v>
      </c>
      <c r="U5" s="184"/>
    </row>
    <row r="6" s="407" customFormat="true" ht="23.25" hidden="false" customHeight="false" outlineLevel="0" collapsed="false">
      <c r="A6" s="10" t="n">
        <v>2555</v>
      </c>
      <c r="B6" s="10" t="n">
        <v>700900143</v>
      </c>
      <c r="C6" s="10" t="n">
        <v>5000003503</v>
      </c>
      <c r="D6" s="457" t="n">
        <v>35000</v>
      </c>
      <c r="E6" s="10" t="s">
        <v>787</v>
      </c>
      <c r="F6" s="16" t="s">
        <v>788</v>
      </c>
      <c r="G6" s="50" t="n">
        <v>0</v>
      </c>
      <c r="H6" s="50" t="n">
        <v>0</v>
      </c>
      <c r="I6" s="50" t="n">
        <v>0</v>
      </c>
      <c r="J6" s="50" t="n">
        <v>898.91</v>
      </c>
      <c r="K6" s="50" t="n">
        <v>3500.25</v>
      </c>
      <c r="L6" s="50" t="n">
        <v>3500.25</v>
      </c>
      <c r="M6" s="50" t="n">
        <v>3500.25</v>
      </c>
      <c r="N6" s="50" t="n">
        <v>3500.25</v>
      </c>
      <c r="O6" s="50" t="n">
        <v>3500.25</v>
      </c>
      <c r="P6" s="50" t="n">
        <v>3500.26</v>
      </c>
      <c r="Q6" s="12" t="n">
        <f aca="false">SUM(G6:P6)</f>
        <v>21900.42</v>
      </c>
      <c r="R6" s="12" t="n">
        <f aca="false">D6-Q6</f>
        <v>13099.58</v>
      </c>
      <c r="S6" s="582" t="n">
        <v>3500.25</v>
      </c>
      <c r="T6" s="41" t="n">
        <f aca="false">R6-S6</f>
        <v>9599.33</v>
      </c>
      <c r="U6" s="679"/>
    </row>
    <row r="7" s="407" customFormat="true" ht="23.25" hidden="false" customHeight="false" outlineLevel="0" collapsed="false">
      <c r="A7" s="10"/>
      <c r="B7" s="10" t="n">
        <v>700900143</v>
      </c>
      <c r="C7" s="10" t="n">
        <v>5000005709</v>
      </c>
      <c r="D7" s="457" t="n">
        <v>35000</v>
      </c>
      <c r="E7" s="10" t="s">
        <v>789</v>
      </c>
      <c r="F7" s="16" t="s">
        <v>788</v>
      </c>
      <c r="G7" s="50" t="n">
        <v>0</v>
      </c>
      <c r="H7" s="50" t="n">
        <v>0</v>
      </c>
      <c r="I7" s="50" t="n">
        <v>0</v>
      </c>
      <c r="J7" s="50" t="n">
        <v>898.91</v>
      </c>
      <c r="K7" s="50" t="n">
        <v>3500.25</v>
      </c>
      <c r="L7" s="50" t="n">
        <v>3500.25</v>
      </c>
      <c r="M7" s="50" t="n">
        <v>3500.25</v>
      </c>
      <c r="N7" s="50" t="n">
        <v>3500.25</v>
      </c>
      <c r="O7" s="50" t="n">
        <v>3500.25</v>
      </c>
      <c r="P7" s="50" t="n">
        <v>3500.26</v>
      </c>
      <c r="Q7" s="12" t="n">
        <f aca="false">SUM(G7:P7)</f>
        <v>21900.42</v>
      </c>
      <c r="R7" s="12" t="n">
        <f aca="false">D7-Q7</f>
        <v>13099.58</v>
      </c>
      <c r="S7" s="582" t="n">
        <v>3500.25</v>
      </c>
      <c r="T7" s="41" t="n">
        <f aca="false">R7-S7</f>
        <v>9599.33</v>
      </c>
      <c r="U7" s="679"/>
    </row>
    <row r="8" s="407" customFormat="true" ht="23.25" hidden="false" customHeight="false" outlineLevel="0" collapsed="false">
      <c r="A8" s="10"/>
      <c r="B8" s="10" t="n">
        <v>700900143</v>
      </c>
      <c r="C8" s="10" t="n">
        <v>5000005817</v>
      </c>
      <c r="D8" s="457" t="n">
        <v>35000</v>
      </c>
      <c r="E8" s="10" t="s">
        <v>790</v>
      </c>
      <c r="F8" s="16" t="s">
        <v>788</v>
      </c>
      <c r="G8" s="50" t="n">
        <v>0</v>
      </c>
      <c r="H8" s="50" t="n">
        <v>0</v>
      </c>
      <c r="I8" s="50" t="n">
        <v>0</v>
      </c>
      <c r="J8" s="50" t="n">
        <v>898.91</v>
      </c>
      <c r="K8" s="50" t="n">
        <v>3500.25</v>
      </c>
      <c r="L8" s="50" t="n">
        <v>3500.25</v>
      </c>
      <c r="M8" s="50" t="n">
        <v>3500.25</v>
      </c>
      <c r="N8" s="50" t="n">
        <v>3500.25</v>
      </c>
      <c r="O8" s="50" t="n">
        <v>3500.25</v>
      </c>
      <c r="P8" s="50" t="n">
        <v>3500.26</v>
      </c>
      <c r="Q8" s="12" t="n">
        <f aca="false">SUM(G8:P8)</f>
        <v>21900.42</v>
      </c>
      <c r="R8" s="12" t="n">
        <f aca="false">D8-Q8</f>
        <v>13099.58</v>
      </c>
      <c r="S8" s="595" t="n">
        <v>3500.25</v>
      </c>
      <c r="T8" s="41" t="n">
        <f aca="false">R8-S8</f>
        <v>9599.33</v>
      </c>
      <c r="U8" s="679"/>
    </row>
    <row r="9" s="25" customFormat="true" ht="24" hidden="false" customHeight="false" outlineLevel="0" collapsed="false">
      <c r="A9" s="76" t="s">
        <v>791</v>
      </c>
      <c r="B9" s="77"/>
      <c r="C9" s="78"/>
      <c r="D9" s="20" t="n">
        <f aca="false">SUM(D3:D8)</f>
        <v>181400</v>
      </c>
      <c r="E9" s="21"/>
      <c r="F9" s="22"/>
      <c r="G9" s="20" t="n">
        <f aca="false">SUM(G3:G8)</f>
        <v>7886.02</v>
      </c>
      <c r="H9" s="20" t="n">
        <f aca="false">SUM(H3:H8)</f>
        <v>12850</v>
      </c>
      <c r="I9" s="20" t="n">
        <f aca="false">SUM(I3:I8)</f>
        <v>13829.45</v>
      </c>
      <c r="J9" s="20" t="n">
        <f aca="false">SUM(J3:J8)</f>
        <v>18046.73</v>
      </c>
      <c r="K9" s="20" t="n">
        <f aca="false">SUM(K3:K8)</f>
        <v>17964.73</v>
      </c>
      <c r="L9" s="20" t="n">
        <f aca="false">SUM(L3:L8)</f>
        <v>13000.75</v>
      </c>
      <c r="M9" s="20" t="n">
        <f aca="false">SUM(M3:M8)</f>
        <v>13000.75</v>
      </c>
      <c r="N9" s="20" t="n">
        <f aca="false">SUM(N3:N8)</f>
        <v>13000.75</v>
      </c>
      <c r="O9" s="20" t="n">
        <f aca="false">SUM(O3:O8)</f>
        <v>13000.75</v>
      </c>
      <c r="P9" s="20" t="n">
        <f aca="false">SUM(P3:P8)</f>
        <v>13000.78</v>
      </c>
      <c r="Q9" s="23" t="n">
        <f aca="false">SUM(Q3:Q8)</f>
        <v>135580.71</v>
      </c>
      <c r="R9" s="23" t="n">
        <f aca="false">SUM(R3:R8)</f>
        <v>45819.29</v>
      </c>
      <c r="S9" s="581" t="n">
        <f aca="false">SUM(S3:S8)</f>
        <v>13000.75</v>
      </c>
      <c r="T9" s="20" t="n">
        <f aca="false">SUM(T3:T8)</f>
        <v>32818.54</v>
      </c>
      <c r="U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55"/>
      <c r="R10" s="55"/>
      <c r="S10" s="37"/>
      <c r="T10" s="56"/>
      <c r="U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55"/>
      <c r="R11" s="55"/>
      <c r="S11" s="37"/>
      <c r="T11" s="56"/>
      <c r="U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55"/>
      <c r="R12" s="55"/>
      <c r="S12" s="37"/>
      <c r="T12" s="56"/>
      <c r="U12" s="37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55"/>
      <c r="R13" s="55"/>
      <c r="S13" s="37"/>
      <c r="T13" s="56"/>
      <c r="U13" s="37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371"/>
      <c r="J14" s="371"/>
      <c r="K14" s="371"/>
      <c r="L14" s="371"/>
      <c r="M14" s="371"/>
      <c r="T14" s="371"/>
      <c r="U14" s="256"/>
    </row>
    <row r="15" s="26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56"/>
      <c r="J15" s="256"/>
      <c r="K15" s="256"/>
      <c r="L15" s="256"/>
      <c r="M15" s="256"/>
      <c r="N15" s="256"/>
      <c r="O15" s="256"/>
      <c r="P15" s="256"/>
      <c r="Q15" s="372"/>
      <c r="R15" s="372"/>
      <c r="S15" s="256"/>
      <c r="T15" s="256"/>
      <c r="U15" s="256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56"/>
      <c r="J16" s="256"/>
      <c r="K16" s="256"/>
      <c r="L16" s="256"/>
      <c r="M16" s="256"/>
      <c r="N16" s="256"/>
      <c r="O16" s="256"/>
      <c r="P16" s="256"/>
      <c r="Q16" s="27"/>
      <c r="R16" s="27"/>
      <c r="S16" s="256"/>
      <c r="T16" s="256"/>
      <c r="U16" s="256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56"/>
      <c r="J17" s="256"/>
      <c r="K17" s="256"/>
      <c r="L17" s="256"/>
      <c r="M17" s="256"/>
      <c r="N17" s="256"/>
      <c r="O17" s="256"/>
      <c r="P17" s="256"/>
      <c r="Q17" s="27"/>
      <c r="R17" s="27"/>
      <c r="S17" s="256"/>
      <c r="T17" s="256"/>
      <c r="U17" s="256"/>
    </row>
    <row r="18" s="26" customFormat="true" ht="23.25" hidden="false" customHeight="false" outlineLevel="0" collapsed="false">
      <c r="A18" s="27"/>
      <c r="B18" s="27"/>
      <c r="C18" s="27"/>
      <c r="D18" s="27"/>
      <c r="E18" s="27"/>
      <c r="F18" s="392"/>
      <c r="G18" s="392"/>
      <c r="H18" s="392"/>
      <c r="I18" s="394"/>
      <c r="J18" s="394"/>
      <c r="K18" s="394"/>
      <c r="L18" s="394"/>
      <c r="M18" s="394"/>
      <c r="N18" s="394"/>
      <c r="O18" s="394"/>
      <c r="P18" s="394"/>
      <c r="Q18" s="392"/>
      <c r="R18" s="392"/>
      <c r="S18" s="394"/>
      <c r="T18" s="394"/>
      <c r="U18" s="395"/>
    </row>
    <row r="19" s="26" customFormat="true" ht="23.25" hidden="false" customHeight="false" outlineLevel="0" collapsed="false">
      <c r="A19" s="27"/>
      <c r="B19" s="27"/>
      <c r="C19" s="27"/>
      <c r="D19" s="27"/>
      <c r="E19" s="27"/>
      <c r="F19" s="392"/>
      <c r="G19" s="392"/>
      <c r="H19" s="392"/>
      <c r="I19" s="394"/>
      <c r="J19" s="394"/>
      <c r="K19" s="394"/>
      <c r="L19" s="394"/>
      <c r="M19" s="394"/>
      <c r="N19" s="394"/>
      <c r="O19" s="394"/>
      <c r="P19" s="394"/>
      <c r="Q19" s="392"/>
      <c r="R19" s="392"/>
      <c r="S19" s="394"/>
      <c r="T19" s="394"/>
      <c r="U19" s="395"/>
    </row>
    <row r="20" customFormat="false" ht="21.75" hidden="false" customHeight="false" outlineLevel="0" collapsed="false">
      <c r="U20" s="28"/>
    </row>
    <row r="21" customFormat="false" ht="26.2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U21" s="28"/>
    </row>
    <row r="22" customFormat="false" ht="26.25" hidden="false" customHeight="false" outlineLevel="0" collapsed="false">
      <c r="A22" s="30"/>
      <c r="B22" s="30"/>
      <c r="C22" s="31"/>
      <c r="D22" s="31"/>
      <c r="E22" s="31"/>
      <c r="F22" s="59"/>
      <c r="G22" s="420"/>
      <c r="H22" s="223"/>
      <c r="U22" s="28"/>
    </row>
    <row r="23" customFormat="false" ht="26.25" hidden="false" customHeight="false" outlineLevel="0" collapsed="false">
      <c r="A23" s="30"/>
      <c r="B23" s="31"/>
      <c r="C23" s="30"/>
      <c r="D23" s="31"/>
      <c r="E23" s="31"/>
      <c r="F23" s="31"/>
      <c r="G23" s="59"/>
      <c r="H23" s="420"/>
      <c r="U23" s="28"/>
    </row>
    <row r="24" customFormat="false" ht="26.2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U24" s="28"/>
    </row>
    <row r="25" customFormat="false" ht="26.25" hidden="false" customHeight="false" outlineLevel="0" collapsed="false">
      <c r="A25" s="34"/>
      <c r="B25" s="31"/>
      <c r="C25" s="31"/>
      <c r="D25" s="31"/>
      <c r="E25" s="31"/>
      <c r="F25" s="31"/>
      <c r="G25" s="31"/>
      <c r="H25" s="31"/>
      <c r="U25" s="28"/>
    </row>
    <row r="26" customFormat="false" ht="26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U26" s="28"/>
    </row>
    <row r="27" customFormat="false" ht="21.75" hidden="false" customHeight="false" outlineLevel="0" collapsed="false">
      <c r="U27" s="28"/>
    </row>
    <row r="28" customFormat="false" ht="21.75" hidden="false" customHeight="false" outlineLevel="0" collapsed="false">
      <c r="U28" s="28"/>
    </row>
    <row r="29" customFormat="false" ht="21.75" hidden="false" customHeight="false" outlineLevel="0" collapsed="false">
      <c r="U29" s="28"/>
    </row>
    <row r="30" customFormat="false" ht="21.75" hidden="false" customHeight="false" outlineLevel="0" collapsed="false">
      <c r="U30" s="28"/>
    </row>
    <row r="31" customFormat="false" ht="21.75" hidden="false" customHeight="false" outlineLevel="0" collapsed="false">
      <c r="U31" s="28"/>
    </row>
    <row r="32" customFormat="false" ht="21.75" hidden="false" customHeight="false" outlineLevel="0" collapsed="false">
      <c r="U32" s="28"/>
    </row>
    <row r="33" customFormat="false" ht="21.75" hidden="false" customHeight="false" outlineLevel="0" collapsed="false">
      <c r="U33" s="28"/>
    </row>
    <row r="34" customFormat="false" ht="21.75" hidden="false" customHeight="false" outlineLevel="0" collapsed="false">
      <c r="U34" s="28"/>
    </row>
    <row r="35" customFormat="false" ht="21.75" hidden="false" customHeight="false" outlineLevel="0" collapsed="false">
      <c r="U35" s="28"/>
    </row>
    <row r="36" customFormat="false" ht="21.75" hidden="false" customHeight="false" outlineLevel="0" collapsed="false">
      <c r="U36" s="28"/>
    </row>
    <row r="37" customFormat="false" ht="21.75" hidden="false" customHeight="false" outlineLevel="0" collapsed="false">
      <c r="U37" s="28"/>
    </row>
    <row r="38" customFormat="false" ht="21.75" hidden="false" customHeight="false" outlineLevel="0" collapsed="false">
      <c r="U38" s="28"/>
    </row>
    <row r="39" customFormat="false" ht="21.75" hidden="false" customHeight="false" outlineLevel="0" collapsed="false">
      <c r="U39" s="28"/>
    </row>
    <row r="40" customFormat="false" ht="21.75" hidden="false" customHeight="false" outlineLevel="0" collapsed="false">
      <c r="U40" s="28"/>
    </row>
    <row r="41" customFormat="false" ht="21.75" hidden="false" customHeight="false" outlineLevel="0" collapsed="false">
      <c r="U41" s="28"/>
    </row>
    <row r="42" customFormat="false" ht="21.75" hidden="false" customHeight="false" outlineLevel="0" collapsed="false">
      <c r="U42" s="28"/>
    </row>
    <row r="43" customFormat="false" ht="21.75" hidden="false" customHeight="false" outlineLevel="0" collapsed="false">
      <c r="U43" s="28"/>
    </row>
    <row r="44" customFormat="false" ht="21.75" hidden="false" customHeight="false" outlineLevel="0" collapsed="false">
      <c r="U44" s="28"/>
    </row>
    <row r="45" customFormat="false" ht="21.75" hidden="false" customHeight="false" outlineLevel="0" collapsed="false">
      <c r="U45" s="28"/>
    </row>
    <row r="46" customFormat="false" ht="21.75" hidden="false" customHeight="false" outlineLevel="0" collapsed="false">
      <c r="U46" s="28"/>
    </row>
    <row r="47" customFormat="false" ht="21.75" hidden="false" customHeight="false" outlineLevel="0" collapsed="false">
      <c r="U47" s="28"/>
    </row>
    <row r="48" customFormat="false" ht="21.75" hidden="false" customHeight="false" outlineLevel="0" collapsed="false">
      <c r="U48" s="28"/>
    </row>
    <row r="49" customFormat="false" ht="21.75" hidden="false" customHeight="false" outlineLevel="0" collapsed="false">
      <c r="U49" s="28"/>
    </row>
    <row r="50" customFormat="false" ht="21.75" hidden="false" customHeight="false" outlineLevel="0" collapsed="false">
      <c r="U50" s="28"/>
    </row>
    <row r="51" customFormat="false" ht="21.75" hidden="false" customHeight="false" outlineLevel="0" collapsed="false">
      <c r="U51" s="28"/>
    </row>
    <row r="52" customFormat="false" ht="21.75" hidden="false" customHeight="false" outlineLevel="0" collapsed="false">
      <c r="U52" s="28"/>
    </row>
    <row r="53" customFormat="false" ht="21.75" hidden="false" customHeight="false" outlineLevel="0" collapsed="false">
      <c r="U53" s="28"/>
    </row>
    <row r="54" customFormat="false" ht="21.75" hidden="false" customHeight="false" outlineLevel="0" collapsed="false">
      <c r="U54" s="28"/>
    </row>
    <row r="55" customFormat="false" ht="21.75" hidden="false" customHeight="false" outlineLevel="0" collapsed="false">
      <c r="U55" s="28"/>
    </row>
    <row r="56" customFormat="false" ht="21.75" hidden="false" customHeight="false" outlineLevel="0" collapsed="false">
      <c r="U56" s="28"/>
    </row>
    <row r="57" customFormat="false" ht="21.75" hidden="false" customHeight="false" outlineLevel="0" collapsed="false">
      <c r="U57" s="28"/>
    </row>
    <row r="58" customFormat="false" ht="21.75" hidden="false" customHeight="false" outlineLevel="0" collapsed="false">
      <c r="U58" s="28"/>
    </row>
    <row r="59" customFormat="false" ht="21.75" hidden="false" customHeight="false" outlineLevel="0" collapsed="false">
      <c r="U59" s="28"/>
    </row>
    <row r="60" customFormat="false" ht="21.75" hidden="false" customHeight="false" outlineLevel="0" collapsed="false">
      <c r="U60" s="28"/>
    </row>
    <row r="61" customFormat="false" ht="21.75" hidden="false" customHeight="false" outlineLevel="0" collapsed="false">
      <c r="U61" s="28"/>
    </row>
    <row r="62" customFormat="false" ht="21.75" hidden="false" customHeight="false" outlineLevel="0" collapsed="false">
      <c r="U62" s="28"/>
    </row>
    <row r="63" customFormat="false" ht="21.75" hidden="false" customHeight="false" outlineLevel="0" collapsed="false">
      <c r="U63" s="28"/>
    </row>
    <row r="64" customFormat="false" ht="21.75" hidden="false" customHeight="false" outlineLevel="0" collapsed="false">
      <c r="U64" s="28"/>
    </row>
    <row r="65" customFormat="false" ht="21.75" hidden="false" customHeight="false" outlineLevel="0" collapsed="false">
      <c r="U65" s="28"/>
    </row>
    <row r="66" customFormat="false" ht="21.75" hidden="false" customHeight="false" outlineLevel="0" collapsed="false">
      <c r="U66" s="28"/>
    </row>
    <row r="67" customFormat="false" ht="21.75" hidden="false" customHeight="false" outlineLevel="0" collapsed="false">
      <c r="U67" s="28"/>
    </row>
    <row r="68" customFormat="false" ht="21.75" hidden="false" customHeight="false" outlineLevel="0" collapsed="false">
      <c r="U68" s="28"/>
    </row>
    <row r="69" customFormat="false" ht="21.75" hidden="false" customHeight="false" outlineLevel="0" collapsed="false">
      <c r="U69" s="28"/>
    </row>
    <row r="70" customFormat="false" ht="21.75" hidden="false" customHeight="false" outlineLevel="0" collapsed="false">
      <c r="U70" s="28"/>
    </row>
    <row r="71" customFormat="false" ht="21.75" hidden="false" customHeight="false" outlineLevel="0" collapsed="false">
      <c r="U71" s="28"/>
    </row>
    <row r="72" customFormat="false" ht="21.75" hidden="false" customHeight="false" outlineLevel="0" collapsed="false">
      <c r="U72" s="28"/>
    </row>
    <row r="73" customFormat="false" ht="21.75" hidden="false" customHeight="false" outlineLevel="0" collapsed="false">
      <c r="U73" s="28"/>
    </row>
    <row r="74" customFormat="false" ht="21.75" hidden="false" customHeight="false" outlineLevel="0" collapsed="false">
      <c r="U74" s="28"/>
    </row>
    <row r="75" customFormat="false" ht="21.75" hidden="false" customHeight="false" outlineLevel="0" collapsed="false">
      <c r="U75" s="28"/>
    </row>
    <row r="76" customFormat="false" ht="21.75" hidden="false" customHeight="false" outlineLevel="0" collapsed="false">
      <c r="U76" s="28"/>
    </row>
    <row r="77" customFormat="false" ht="21.75" hidden="false" customHeight="false" outlineLevel="0" collapsed="false">
      <c r="U77" s="28"/>
    </row>
    <row r="78" customFormat="false" ht="21.75" hidden="false" customHeight="false" outlineLevel="0" collapsed="false">
      <c r="U78" s="28"/>
    </row>
    <row r="79" customFormat="false" ht="21.75" hidden="false" customHeight="false" outlineLevel="0" collapsed="false">
      <c r="U79" s="28"/>
    </row>
    <row r="80" customFormat="false" ht="21.75" hidden="false" customHeight="false" outlineLevel="0" collapsed="false">
      <c r="U80" s="28"/>
    </row>
    <row r="81" customFormat="false" ht="21.75" hidden="false" customHeight="false" outlineLevel="0" collapsed="false">
      <c r="U81" s="28"/>
    </row>
    <row r="82" customFormat="false" ht="21.75" hidden="false" customHeight="false" outlineLevel="0" collapsed="false">
      <c r="U82" s="28"/>
    </row>
    <row r="83" customFormat="false" ht="21.75" hidden="false" customHeight="false" outlineLevel="0" collapsed="false">
      <c r="U83" s="28"/>
    </row>
    <row r="84" customFormat="false" ht="21.75" hidden="false" customHeight="false" outlineLevel="0" collapsed="false">
      <c r="U84" s="28"/>
    </row>
    <row r="85" customFormat="false" ht="21.75" hidden="false" customHeight="false" outlineLevel="0" collapsed="false">
      <c r="U85" s="28"/>
    </row>
    <row r="86" customFormat="false" ht="21.75" hidden="false" customHeight="false" outlineLevel="0" collapsed="false">
      <c r="U86" s="28"/>
    </row>
    <row r="87" customFormat="false" ht="21.75" hidden="false" customHeight="false" outlineLevel="0" collapsed="false">
      <c r="U87" s="28"/>
    </row>
    <row r="88" customFormat="false" ht="21.75" hidden="false" customHeight="false" outlineLevel="0" collapsed="false">
      <c r="U88" s="28"/>
    </row>
    <row r="89" customFormat="false" ht="21.75" hidden="false" customHeight="false" outlineLevel="0" collapsed="false">
      <c r="U89" s="28"/>
    </row>
    <row r="90" customFormat="false" ht="21.75" hidden="false" customHeight="false" outlineLevel="0" collapsed="false">
      <c r="U90" s="28"/>
    </row>
    <row r="91" customFormat="false" ht="21.75" hidden="false" customHeight="false" outlineLevel="0" collapsed="false">
      <c r="U91" s="28"/>
    </row>
    <row r="92" customFormat="false" ht="21.75" hidden="false" customHeight="false" outlineLevel="0" collapsed="false">
      <c r="U92" s="28"/>
    </row>
    <row r="93" customFormat="false" ht="21.75" hidden="false" customHeight="false" outlineLevel="0" collapsed="false">
      <c r="U93" s="28"/>
    </row>
    <row r="94" customFormat="false" ht="21.75" hidden="false" customHeight="false" outlineLevel="0" collapsed="false">
      <c r="U94" s="28"/>
    </row>
    <row r="95" customFormat="false" ht="21.75" hidden="false" customHeight="false" outlineLevel="0" collapsed="false">
      <c r="U95" s="28"/>
    </row>
    <row r="96" customFormat="false" ht="21.75" hidden="false" customHeight="false" outlineLevel="0" collapsed="false">
      <c r="U96" s="28"/>
    </row>
    <row r="97" customFormat="false" ht="21.75" hidden="false" customHeight="false" outlineLevel="0" collapsed="false">
      <c r="U97" s="28"/>
    </row>
    <row r="98" customFormat="false" ht="21.75" hidden="false" customHeight="false" outlineLevel="0" collapsed="false">
      <c r="U98" s="28"/>
    </row>
    <row r="99" customFormat="false" ht="21.75" hidden="false" customHeight="false" outlineLevel="0" collapsed="false">
      <c r="U99" s="28"/>
    </row>
    <row r="100" customFormat="false" ht="21.75" hidden="false" customHeight="false" outlineLevel="0" collapsed="false">
      <c r="U100" s="28"/>
    </row>
    <row r="101" customFormat="false" ht="21.75" hidden="false" customHeight="false" outlineLevel="0" collapsed="false">
      <c r="U101" s="28"/>
    </row>
    <row r="102" customFormat="false" ht="21.75" hidden="false" customHeight="false" outlineLevel="0" collapsed="false">
      <c r="U102" s="28"/>
    </row>
    <row r="103" customFormat="false" ht="21.75" hidden="false" customHeight="false" outlineLevel="0" collapsed="false">
      <c r="U103" s="28"/>
    </row>
    <row r="104" customFormat="false" ht="21.75" hidden="false" customHeight="false" outlineLevel="0" collapsed="false">
      <c r="U104" s="28"/>
    </row>
    <row r="105" customFormat="false" ht="21.75" hidden="false" customHeight="false" outlineLevel="0" collapsed="false">
      <c r="U105" s="28"/>
    </row>
    <row r="106" customFormat="false" ht="21.75" hidden="false" customHeight="false" outlineLevel="0" collapsed="false">
      <c r="U106" s="28"/>
    </row>
    <row r="107" customFormat="false" ht="21.75" hidden="false" customHeight="false" outlineLevel="0" collapsed="false">
      <c r="U107" s="28"/>
    </row>
    <row r="108" customFormat="false" ht="21.75" hidden="false" customHeight="false" outlineLevel="0" collapsed="false">
      <c r="U108" s="28"/>
    </row>
    <row r="109" customFormat="false" ht="21.75" hidden="false" customHeight="false" outlineLevel="0" collapsed="false">
      <c r="U109" s="28"/>
    </row>
    <row r="110" customFormat="false" ht="21.75" hidden="false" customHeight="false" outlineLevel="0" collapsed="false">
      <c r="U110" s="28"/>
    </row>
    <row r="111" customFormat="false" ht="21.75" hidden="false" customHeight="false" outlineLevel="0" collapsed="false">
      <c r="U111" s="28"/>
    </row>
    <row r="112" customFormat="false" ht="21.75" hidden="false" customHeight="false" outlineLevel="0" collapsed="false">
      <c r="U112" s="28"/>
    </row>
    <row r="113" customFormat="false" ht="21.75" hidden="false" customHeight="false" outlineLevel="0" collapsed="false">
      <c r="U113" s="28"/>
    </row>
    <row r="114" customFormat="false" ht="21.75" hidden="false" customHeight="false" outlineLevel="0" collapsed="false">
      <c r="U114" s="28"/>
    </row>
    <row r="115" customFormat="false" ht="21.75" hidden="false" customHeight="false" outlineLevel="0" collapsed="false">
      <c r="U115" s="28"/>
    </row>
    <row r="116" customFormat="false" ht="21.75" hidden="false" customHeight="false" outlineLevel="0" collapsed="false">
      <c r="U116" s="28"/>
    </row>
    <row r="117" customFormat="false" ht="21.75" hidden="false" customHeight="false" outlineLevel="0" collapsed="false">
      <c r="U117" s="28"/>
    </row>
    <row r="118" customFormat="false" ht="21.75" hidden="false" customHeight="false" outlineLevel="0" collapsed="false">
      <c r="U118" s="28"/>
    </row>
    <row r="119" customFormat="false" ht="21.75" hidden="false" customHeight="false" outlineLevel="0" collapsed="false">
      <c r="U119" s="28"/>
    </row>
    <row r="120" customFormat="false" ht="21.75" hidden="false" customHeight="false" outlineLevel="0" collapsed="false">
      <c r="U120" s="28"/>
    </row>
    <row r="121" customFormat="false" ht="21.75" hidden="false" customHeight="false" outlineLevel="0" collapsed="false">
      <c r="U121" s="28"/>
    </row>
    <row r="122" customFormat="false" ht="21.75" hidden="false" customHeight="false" outlineLevel="0" collapsed="false">
      <c r="U122" s="28"/>
    </row>
    <row r="123" customFormat="false" ht="21.75" hidden="false" customHeight="false" outlineLevel="0" collapsed="false">
      <c r="U123" s="28"/>
    </row>
    <row r="124" customFormat="false" ht="21.75" hidden="false" customHeight="false" outlineLevel="0" collapsed="false">
      <c r="U124" s="28"/>
    </row>
    <row r="125" customFormat="false" ht="21.75" hidden="false" customHeight="false" outlineLevel="0" collapsed="false">
      <c r="U125" s="28"/>
    </row>
    <row r="126" customFormat="false" ht="21.75" hidden="false" customHeight="false" outlineLevel="0" collapsed="false">
      <c r="U126" s="28"/>
    </row>
    <row r="127" customFormat="false" ht="21.75" hidden="false" customHeight="false" outlineLevel="0" collapsed="false">
      <c r="U127" s="28"/>
    </row>
    <row r="128" customFormat="false" ht="21.75" hidden="false" customHeight="false" outlineLevel="0" collapsed="false">
      <c r="U128" s="28"/>
    </row>
    <row r="129" customFormat="false" ht="21.75" hidden="false" customHeight="false" outlineLevel="0" collapsed="false">
      <c r="U129" s="28"/>
    </row>
    <row r="130" customFormat="false" ht="21.75" hidden="false" customHeight="false" outlineLevel="0" collapsed="false">
      <c r="U130" s="28"/>
    </row>
    <row r="131" customFormat="false" ht="21.75" hidden="false" customHeight="false" outlineLevel="0" collapsed="false">
      <c r="U131" s="28"/>
    </row>
    <row r="132" customFormat="false" ht="21.75" hidden="false" customHeight="false" outlineLevel="0" collapsed="false">
      <c r="U132" s="28"/>
    </row>
    <row r="133" customFormat="false" ht="21.75" hidden="false" customHeight="false" outlineLevel="0" collapsed="false">
      <c r="U133" s="28"/>
    </row>
    <row r="134" customFormat="false" ht="21.75" hidden="false" customHeight="false" outlineLevel="0" collapsed="false">
      <c r="U134" s="28"/>
    </row>
    <row r="135" customFormat="false" ht="21.75" hidden="false" customHeight="false" outlineLevel="0" collapsed="false">
      <c r="U135" s="28"/>
    </row>
    <row r="136" customFormat="false" ht="21.75" hidden="false" customHeight="false" outlineLevel="0" collapsed="false">
      <c r="U136" s="28"/>
    </row>
    <row r="137" customFormat="false" ht="21.75" hidden="false" customHeight="false" outlineLevel="0" collapsed="false">
      <c r="U137" s="28"/>
    </row>
    <row r="138" customFormat="false" ht="21.75" hidden="false" customHeight="false" outlineLevel="0" collapsed="false">
      <c r="U138" s="28"/>
    </row>
    <row r="139" customFormat="false" ht="21.75" hidden="false" customHeight="false" outlineLevel="0" collapsed="false">
      <c r="U139" s="28"/>
    </row>
  </sheetData>
  <mergeCells count="1">
    <mergeCell ref="A1:U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7.28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6.99"/>
    <col collapsed="false" customWidth="true" hidden="false" outlineLevel="0" max="13" min="13" style="36" width="12.56"/>
    <col collapsed="false" customWidth="true" hidden="false" outlineLevel="0" max="14" min="14" style="37" width="11.7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50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0" t="n">
        <v>2558</v>
      </c>
      <c r="B3" s="10" t="n">
        <v>700900018</v>
      </c>
      <c r="C3" s="10" t="n">
        <v>5000000004</v>
      </c>
      <c r="D3" s="11" t="n">
        <v>11900</v>
      </c>
      <c r="E3" s="10" t="s">
        <v>51</v>
      </c>
      <c r="F3" s="10" t="s">
        <v>34</v>
      </c>
      <c r="G3" s="113" t="n">
        <v>945.48</v>
      </c>
      <c r="H3" s="113" t="n">
        <v>1190</v>
      </c>
      <c r="I3" s="113" t="n">
        <v>1190</v>
      </c>
      <c r="J3" s="113" t="n">
        <v>1190</v>
      </c>
      <c r="K3" s="41" t="n">
        <f aca="false">SUM(G3:J3)</f>
        <v>4515.48</v>
      </c>
      <c r="L3" s="41" t="n">
        <f aca="false">D3-K3</f>
        <v>7384.52</v>
      </c>
      <c r="M3" s="113" t="n">
        <v>1190</v>
      </c>
      <c r="N3" s="114" t="n">
        <f aca="false">L3-M3</f>
        <v>6194.52</v>
      </c>
      <c r="O3" s="51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customFormat="false" ht="24" hidden="false" customHeight="false" outlineLevel="0" collapsed="false">
      <c r="A4" s="10" t="n">
        <v>2561</v>
      </c>
      <c r="B4" s="10" t="n">
        <v>700900018</v>
      </c>
      <c r="C4" s="115" t="n">
        <v>5000009845</v>
      </c>
      <c r="D4" s="116" t="n">
        <v>25000</v>
      </c>
      <c r="E4" s="10" t="s">
        <v>52</v>
      </c>
      <c r="F4" s="10" t="s">
        <v>53</v>
      </c>
      <c r="G4" s="113" t="n">
        <v>0</v>
      </c>
      <c r="H4" s="113" t="n">
        <v>0</v>
      </c>
      <c r="I4" s="113" t="n">
        <v>0</v>
      </c>
      <c r="J4" s="113" t="n">
        <v>1520.55</v>
      </c>
      <c r="K4" s="41" t="n">
        <f aca="false">SUM(G4:J4)</f>
        <v>1520.55</v>
      </c>
      <c r="L4" s="41" t="n">
        <f aca="false">D4-K4</f>
        <v>23479.45</v>
      </c>
      <c r="M4" s="113" t="n">
        <v>2500</v>
      </c>
      <c r="N4" s="114" t="n">
        <f aca="false">L4-M4</f>
        <v>20979.45</v>
      </c>
      <c r="O4" s="51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customFormat="false" ht="24" hidden="false" customHeight="false" outlineLevel="0" collapsed="false">
      <c r="A5" s="10"/>
      <c r="B5" s="10" t="n">
        <v>700900018</v>
      </c>
      <c r="C5" s="115" t="n">
        <v>5000009846</v>
      </c>
      <c r="D5" s="116" t="n">
        <v>25000</v>
      </c>
      <c r="E5" s="10" t="s">
        <v>54</v>
      </c>
      <c r="F5" s="10" t="s">
        <v>53</v>
      </c>
      <c r="G5" s="113" t="n">
        <v>0</v>
      </c>
      <c r="H5" s="113" t="n">
        <v>0</v>
      </c>
      <c r="I5" s="113" t="n">
        <v>0</v>
      </c>
      <c r="J5" s="113" t="n">
        <v>1520.55</v>
      </c>
      <c r="K5" s="41" t="n">
        <f aca="false">SUM(G5:J5)</f>
        <v>1520.55</v>
      </c>
      <c r="L5" s="41" t="n">
        <f aca="false">D5-K5</f>
        <v>23479.45</v>
      </c>
      <c r="M5" s="113" t="n">
        <v>2500</v>
      </c>
      <c r="N5" s="114" t="n">
        <f aca="false">L5-M5</f>
        <v>20979.45</v>
      </c>
      <c r="O5" s="51"/>
      <c r="P5" s="43"/>
      <c r="Q5" s="44"/>
      <c r="R5" s="47"/>
      <c r="S5" s="45"/>
      <c r="T5" s="44"/>
      <c r="U5" s="44"/>
      <c r="V5" s="44"/>
      <c r="W5" s="44"/>
      <c r="X5" s="43"/>
      <c r="Y5" s="44"/>
      <c r="Z5" s="47"/>
      <c r="AA5" s="45"/>
      <c r="AB5" s="44"/>
      <c r="AC5" s="44"/>
      <c r="AD5" s="44"/>
      <c r="AE5" s="44"/>
      <c r="AF5" s="43"/>
      <c r="AG5" s="44"/>
      <c r="AH5" s="47"/>
      <c r="AI5" s="45"/>
      <c r="AJ5" s="44"/>
      <c r="AK5" s="44"/>
      <c r="AL5" s="44"/>
      <c r="AM5" s="44"/>
      <c r="AN5" s="43"/>
      <c r="AO5" s="44"/>
      <c r="AP5" s="47"/>
      <c r="AQ5" s="45"/>
      <c r="AR5" s="44"/>
      <c r="AS5" s="44"/>
      <c r="AT5" s="44"/>
      <c r="AU5" s="44"/>
      <c r="AV5" s="43"/>
      <c r="AW5" s="44"/>
      <c r="AX5" s="47"/>
      <c r="AY5" s="45"/>
      <c r="AZ5" s="44"/>
      <c r="BA5" s="44"/>
      <c r="BB5" s="44"/>
      <c r="BC5" s="44"/>
      <c r="BD5" s="43"/>
      <c r="BE5" s="44"/>
      <c r="BF5" s="47"/>
      <c r="BG5" s="45"/>
      <c r="BH5" s="44"/>
      <c r="BI5" s="44"/>
      <c r="BJ5" s="44"/>
      <c r="BK5" s="44"/>
      <c r="BL5" s="43"/>
      <c r="BM5" s="44"/>
      <c r="BN5" s="47"/>
      <c r="BO5" s="45"/>
      <c r="BP5" s="44"/>
      <c r="BQ5" s="44"/>
      <c r="BR5" s="44"/>
      <c r="BS5" s="44"/>
      <c r="BT5" s="43"/>
      <c r="BU5" s="44"/>
      <c r="BV5" s="47"/>
      <c r="BW5" s="45"/>
      <c r="BX5" s="44"/>
      <c r="BY5" s="44"/>
      <c r="BZ5" s="44"/>
      <c r="CA5" s="44"/>
      <c r="CB5" s="43"/>
      <c r="CC5" s="44"/>
      <c r="CD5" s="47"/>
      <c r="CE5" s="45"/>
      <c r="CF5" s="44"/>
      <c r="CG5" s="44"/>
      <c r="CH5" s="44"/>
      <c r="CI5" s="44"/>
      <c r="CJ5" s="43"/>
      <c r="CK5" s="44"/>
      <c r="CL5" s="47"/>
      <c r="CM5" s="45"/>
      <c r="CN5" s="44"/>
      <c r="CO5" s="44"/>
      <c r="CP5" s="44"/>
      <c r="CQ5" s="44"/>
      <c r="CR5" s="43"/>
      <c r="CS5" s="44"/>
      <c r="CT5" s="47"/>
      <c r="CU5" s="45"/>
      <c r="CV5" s="44"/>
      <c r="CW5" s="44"/>
      <c r="CX5" s="44"/>
      <c r="CY5" s="44"/>
      <c r="CZ5" s="43"/>
      <c r="DA5" s="44"/>
      <c r="DB5" s="47"/>
      <c r="DC5" s="45"/>
      <c r="DD5" s="44"/>
      <c r="DE5" s="44"/>
      <c r="DF5" s="44"/>
      <c r="DG5" s="44"/>
      <c r="DH5" s="43"/>
      <c r="DI5" s="44"/>
      <c r="DJ5" s="47"/>
      <c r="DK5" s="45"/>
      <c r="DL5" s="44"/>
      <c r="DM5" s="44"/>
      <c r="DN5" s="44"/>
      <c r="DO5" s="44"/>
      <c r="DP5" s="43"/>
      <c r="DQ5" s="44"/>
      <c r="DR5" s="47"/>
      <c r="DS5" s="45"/>
      <c r="DT5" s="44"/>
      <c r="DU5" s="44"/>
      <c r="DV5" s="44"/>
      <c r="DW5" s="44"/>
      <c r="DX5" s="43"/>
      <c r="DY5" s="44"/>
      <c r="DZ5" s="47"/>
      <c r="EA5" s="45"/>
      <c r="EB5" s="44"/>
      <c r="EC5" s="44"/>
      <c r="ED5" s="44"/>
      <c r="EE5" s="44"/>
      <c r="EF5" s="43"/>
      <c r="EG5" s="44"/>
      <c r="EH5" s="47"/>
      <c r="EI5" s="45"/>
      <c r="EJ5" s="44"/>
      <c r="EK5" s="44"/>
      <c r="EL5" s="44"/>
      <c r="EM5" s="44"/>
      <c r="EN5" s="43"/>
      <c r="EO5" s="44"/>
      <c r="EP5" s="47"/>
      <c r="EQ5" s="45"/>
      <c r="ER5" s="44"/>
      <c r="ES5" s="44"/>
      <c r="ET5" s="44"/>
      <c r="EU5" s="44"/>
      <c r="EV5" s="43"/>
      <c r="EW5" s="44"/>
      <c r="EX5" s="47"/>
      <c r="EY5" s="45"/>
      <c r="EZ5" s="44"/>
      <c r="FA5" s="44"/>
      <c r="FB5" s="44"/>
      <c r="FC5" s="44"/>
      <c r="FD5" s="43"/>
      <c r="FE5" s="44"/>
      <c r="FF5" s="47"/>
      <c r="FG5" s="45"/>
      <c r="FH5" s="44"/>
      <c r="FI5" s="44"/>
      <c r="FJ5" s="44"/>
      <c r="FK5" s="44"/>
      <c r="FL5" s="43"/>
      <c r="FM5" s="44"/>
      <c r="FN5" s="47"/>
      <c r="FO5" s="45"/>
      <c r="FP5" s="44"/>
      <c r="FQ5" s="44"/>
      <c r="FR5" s="44"/>
      <c r="FS5" s="44"/>
      <c r="FT5" s="43"/>
      <c r="FU5" s="44"/>
      <c r="FV5" s="47"/>
      <c r="FW5" s="45"/>
      <c r="FX5" s="44"/>
      <c r="FY5" s="44"/>
      <c r="FZ5" s="44"/>
      <c r="GA5" s="44"/>
      <c r="GB5" s="43"/>
      <c r="GC5" s="44"/>
      <c r="GD5" s="47"/>
      <c r="GE5" s="45"/>
      <c r="GF5" s="44"/>
      <c r="GG5" s="44"/>
      <c r="GH5" s="44"/>
      <c r="GI5" s="44"/>
      <c r="GJ5" s="43"/>
      <c r="GK5" s="44"/>
      <c r="GL5" s="47"/>
      <c r="GM5" s="45"/>
      <c r="GN5" s="44"/>
      <c r="GO5" s="44"/>
      <c r="GP5" s="44"/>
      <c r="GQ5" s="44"/>
      <c r="GR5" s="43"/>
      <c r="GS5" s="44"/>
      <c r="GT5" s="47"/>
      <c r="GU5" s="45"/>
      <c r="GV5" s="44"/>
      <c r="GW5" s="44"/>
      <c r="GX5" s="44"/>
      <c r="GY5" s="44"/>
      <c r="GZ5" s="43"/>
      <c r="HA5" s="44"/>
      <c r="HB5" s="47"/>
      <c r="HC5" s="45"/>
      <c r="HD5" s="44"/>
      <c r="HE5" s="44"/>
      <c r="HF5" s="44"/>
      <c r="HG5" s="44"/>
      <c r="HH5" s="43"/>
      <c r="HI5" s="44"/>
      <c r="HJ5" s="47"/>
      <c r="HK5" s="45"/>
      <c r="HL5" s="44"/>
      <c r="HM5" s="44"/>
      <c r="HN5" s="44"/>
      <c r="HO5" s="44"/>
      <c r="HP5" s="43"/>
      <c r="HQ5" s="44"/>
      <c r="HR5" s="47"/>
      <c r="HS5" s="45"/>
      <c r="HT5" s="44"/>
      <c r="HU5" s="44"/>
      <c r="HV5" s="44"/>
      <c r="HW5" s="44"/>
      <c r="HX5" s="43"/>
      <c r="HY5" s="44"/>
      <c r="HZ5" s="47"/>
      <c r="IA5" s="45"/>
      <c r="IB5" s="44"/>
      <c r="IC5" s="44"/>
      <c r="ID5" s="44"/>
      <c r="IE5" s="44"/>
      <c r="IF5" s="43"/>
      <c r="IG5" s="44"/>
      <c r="IH5" s="47"/>
      <c r="II5" s="45"/>
      <c r="IJ5" s="44"/>
      <c r="IK5" s="44"/>
      <c r="IL5" s="44"/>
      <c r="IM5" s="44"/>
      <c r="IN5" s="43"/>
      <c r="IO5" s="44"/>
      <c r="IP5" s="47"/>
      <c r="IQ5" s="45"/>
      <c r="IR5" s="44"/>
    </row>
    <row r="6" s="25" customFormat="true" ht="24" hidden="false" customHeight="true" outlineLevel="0" collapsed="false">
      <c r="A6" s="76" t="s">
        <v>55</v>
      </c>
      <c r="B6" s="77"/>
      <c r="C6" s="78"/>
      <c r="D6" s="20" t="n">
        <f aca="false">SUM(D3:D5)</f>
        <v>61900</v>
      </c>
      <c r="E6" s="21"/>
      <c r="F6" s="22"/>
      <c r="G6" s="52" t="n">
        <f aca="false">SUM(G3:G5)</f>
        <v>945.48</v>
      </c>
      <c r="H6" s="52" t="n">
        <f aca="false">SUM(H3:H5)</f>
        <v>1190</v>
      </c>
      <c r="I6" s="52" t="n">
        <f aca="false">SUM(I3:I5)</f>
        <v>1190</v>
      </c>
      <c r="J6" s="52" t="n">
        <f aca="false">SUM(J3:J5)</f>
        <v>4231.1</v>
      </c>
      <c r="K6" s="52" t="n">
        <f aca="false">SUM(K3:K5)</f>
        <v>7556.58</v>
      </c>
      <c r="L6" s="52" t="n">
        <f aca="false">SUM(L3:L5)</f>
        <v>54343.42</v>
      </c>
      <c r="M6" s="52" t="n">
        <f aca="false">SUM(M3:M5)</f>
        <v>6190</v>
      </c>
      <c r="N6" s="52" t="n">
        <f aca="false">SUM(N3:N5)</f>
        <v>48153.42</v>
      </c>
      <c r="O6" s="54"/>
    </row>
    <row r="7" customFormat="false" ht="12.75" hidden="false" customHeight="true" outlineLevel="0" collapsed="false">
      <c r="K7" s="55"/>
      <c r="L7" s="55"/>
      <c r="N7" s="56"/>
    </row>
    <row r="8" customFormat="false" ht="12.75" hidden="false" customHeight="true" outlineLevel="0" collapsed="false">
      <c r="K8" s="55"/>
      <c r="L8" s="55"/>
      <c r="N8" s="56"/>
    </row>
    <row r="9" customFormat="false" ht="12.75" hidden="false" customHeight="true" outlineLevel="0" collapsed="false">
      <c r="A9" s="27"/>
      <c r="K9" s="55"/>
      <c r="L9" s="55"/>
    </row>
    <row r="11" customFormat="false" ht="23.25" hidden="false" customHeight="false" outlineLevel="0" collapsed="false">
      <c r="L11" s="55"/>
    </row>
    <row r="12" customFormat="false" ht="23.25" hidden="false" customHeight="false" outlineLevel="0" collapsed="false">
      <c r="L12" s="55"/>
    </row>
  </sheetData>
  <mergeCells count="1">
    <mergeCell ref="A1:O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8.85"/>
    <col collapsed="false" customWidth="true" hidden="false" outlineLevel="0" max="6" min="6" style="2" width="10.13"/>
    <col collapsed="false" customWidth="true" hidden="false" outlineLevel="0" max="8" min="7" style="2" width="12.85"/>
    <col collapsed="false" customWidth="true" hidden="false" outlineLevel="0" max="13" min="9" style="2" width="12.7"/>
    <col collapsed="false" customWidth="true" hidden="false" outlineLevel="0" max="16" min="14" style="3" width="12.7"/>
    <col collapsed="false" customWidth="true" hidden="false" outlineLevel="0" max="17" min="17" style="3" width="15.56"/>
    <col collapsed="false" customWidth="true" hidden="false" outlineLevel="0" max="19" min="18" style="3" width="12.7"/>
    <col collapsed="false" customWidth="true" hidden="false" outlineLevel="0" max="21" min="20" style="3" width="16.13"/>
    <col collapsed="false" customWidth="true" hidden="false" outlineLevel="0" max="23" min="22" style="2" width="17.14"/>
    <col collapsed="false" customWidth="true" hidden="false" outlineLevel="0" max="24" min="24" style="693" width="12.7"/>
    <col collapsed="false" customWidth="true" hidden="true" outlineLevel="0" max="25" min="25" style="3" width="12.7"/>
    <col collapsed="false" customWidth="true" hidden="false" outlineLevel="0" max="26" min="26" style="3" width="11.85"/>
    <col collapsed="false" customWidth="true" hidden="false" outlineLevel="0" max="27" min="27" style="4" width="39.85"/>
    <col collapsed="false" customWidth="false" hidden="false" outlineLevel="0" max="257" min="28" style="4" width="9.14"/>
  </cols>
  <sheetData>
    <row r="1" customFormat="false" ht="23.25" hidden="false" customHeight="false" outlineLevel="0" collapsed="false">
      <c r="A1" s="5" t="s">
        <v>7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93</v>
      </c>
      <c r="H2" s="7" t="s">
        <v>422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7" t="s">
        <v>22</v>
      </c>
      <c r="R2" s="7" t="s">
        <v>23</v>
      </c>
      <c r="S2" s="7" t="s">
        <v>24</v>
      </c>
      <c r="T2" s="7" t="s">
        <v>25</v>
      </c>
      <c r="U2" s="694" t="s">
        <v>7</v>
      </c>
      <c r="V2" s="6" t="s">
        <v>423</v>
      </c>
      <c r="W2" s="694" t="s">
        <v>716</v>
      </c>
      <c r="X2" s="694" t="s">
        <v>27</v>
      </c>
      <c r="Y2" s="694" t="s">
        <v>794</v>
      </c>
      <c r="Z2" s="695" t="s">
        <v>9</v>
      </c>
      <c r="AA2" s="8" t="s">
        <v>10</v>
      </c>
    </row>
    <row r="3" s="407" customFormat="true" ht="34.5" hidden="false" customHeight="true" outlineLevel="0" collapsed="false">
      <c r="A3" s="247" t="n">
        <v>2548</v>
      </c>
      <c r="B3" s="247" t="n">
        <v>700900144</v>
      </c>
      <c r="C3" s="247" t="n">
        <v>100005542</v>
      </c>
      <c r="D3" s="696" t="n">
        <v>62785</v>
      </c>
      <c r="E3" s="697" t="s">
        <v>424</v>
      </c>
      <c r="F3" s="293" t="s">
        <v>718</v>
      </c>
      <c r="G3" s="277" t="n">
        <v>31092.5</v>
      </c>
      <c r="H3" s="277" t="n">
        <v>15696.25</v>
      </c>
      <c r="I3" s="277" t="n">
        <v>15996.25</v>
      </c>
      <c r="J3" s="277"/>
      <c r="K3" s="277"/>
      <c r="L3" s="277" t="n">
        <v>0</v>
      </c>
      <c r="M3" s="277" t="n">
        <v>0</v>
      </c>
      <c r="N3" s="277" t="n">
        <v>0</v>
      </c>
      <c r="O3" s="277" t="n">
        <v>0</v>
      </c>
      <c r="P3" s="277" t="n">
        <v>0</v>
      </c>
      <c r="Q3" s="277" t="n">
        <v>0</v>
      </c>
      <c r="R3" s="277" t="n">
        <v>0</v>
      </c>
      <c r="S3" s="277" t="n">
        <v>0</v>
      </c>
      <c r="T3" s="277" t="n">
        <v>0</v>
      </c>
      <c r="U3" s="698" t="n">
        <v>0</v>
      </c>
      <c r="V3" s="398" t="n">
        <f aca="false">G3+H3+I3</f>
        <v>62785</v>
      </c>
      <c r="W3" s="699" t="n">
        <f aca="false">D3-V3</f>
        <v>0</v>
      </c>
      <c r="X3" s="422" t="n">
        <v>0</v>
      </c>
      <c r="Y3" s="700" t="n">
        <v>0</v>
      </c>
      <c r="Z3" s="701" t="n">
        <f aca="false">W3-X3</f>
        <v>0</v>
      </c>
      <c r="AA3" s="702" t="s">
        <v>795</v>
      </c>
    </row>
    <row r="4" s="407" customFormat="true" ht="31.5" hidden="false" customHeight="true" outlineLevel="0" collapsed="false">
      <c r="A4" s="247" t="n">
        <v>2549</v>
      </c>
      <c r="B4" s="247" t="n">
        <v>700900144</v>
      </c>
      <c r="C4" s="247" t="n">
        <v>5000004201</v>
      </c>
      <c r="D4" s="696" t="n">
        <v>10000</v>
      </c>
      <c r="E4" s="247" t="s">
        <v>796</v>
      </c>
      <c r="F4" s="293" t="s">
        <v>797</v>
      </c>
      <c r="G4" s="277" t="n">
        <v>0</v>
      </c>
      <c r="H4" s="277" t="n">
        <v>0</v>
      </c>
      <c r="I4" s="277" t="n">
        <v>764.38</v>
      </c>
      <c r="J4" s="277" t="n">
        <v>1000</v>
      </c>
      <c r="K4" s="277" t="n">
        <v>1000</v>
      </c>
      <c r="L4" s="277" t="n">
        <v>1000</v>
      </c>
      <c r="M4" s="277" t="n">
        <v>1000</v>
      </c>
      <c r="N4" s="277" t="n">
        <v>1000</v>
      </c>
      <c r="O4" s="277" t="n">
        <v>1000</v>
      </c>
      <c r="P4" s="277" t="n">
        <v>1000</v>
      </c>
      <c r="Q4" s="277" t="n">
        <v>1000</v>
      </c>
      <c r="R4" s="277" t="n">
        <v>1000</v>
      </c>
      <c r="S4" s="277" t="n">
        <v>234.62</v>
      </c>
      <c r="T4" s="277" t="n">
        <v>0</v>
      </c>
      <c r="U4" s="703"/>
      <c r="V4" s="398" t="n">
        <f aca="false">SUM(G4:U4)</f>
        <v>9999</v>
      </c>
      <c r="W4" s="699" t="n">
        <f aca="false">D4-V4</f>
        <v>1</v>
      </c>
      <c r="X4" s="422" t="n">
        <v>0</v>
      </c>
      <c r="Y4" s="398" t="n">
        <v>1</v>
      </c>
      <c r="Z4" s="701" t="n">
        <f aca="false">W4-X4</f>
        <v>1</v>
      </c>
      <c r="AA4" s="704" t="s">
        <v>798</v>
      </c>
    </row>
    <row r="5" s="407" customFormat="true" ht="31.5" hidden="false" customHeight="true" outlineLevel="0" collapsed="false">
      <c r="A5" s="247" t="n">
        <v>2557</v>
      </c>
      <c r="B5" s="247" t="n">
        <v>700900144</v>
      </c>
      <c r="C5" s="247" t="n">
        <v>5000000101</v>
      </c>
      <c r="D5" s="696" t="n">
        <v>25900</v>
      </c>
      <c r="E5" s="247" t="s">
        <v>799</v>
      </c>
      <c r="F5" s="293" t="s">
        <v>800</v>
      </c>
      <c r="G5" s="346" t="n">
        <v>0</v>
      </c>
      <c r="H5" s="346" t="n">
        <v>0</v>
      </c>
      <c r="I5" s="346" t="n">
        <v>0</v>
      </c>
      <c r="J5" s="346" t="n">
        <v>0</v>
      </c>
      <c r="K5" s="346" t="n">
        <v>0</v>
      </c>
      <c r="L5" s="346" t="n">
        <v>0</v>
      </c>
      <c r="M5" s="346" t="n">
        <v>0</v>
      </c>
      <c r="N5" s="346" t="n">
        <v>0</v>
      </c>
      <c r="O5" s="346" t="n">
        <v>0</v>
      </c>
      <c r="P5" s="346" t="n">
        <v>0</v>
      </c>
      <c r="Q5" s="346" t="n">
        <v>2575.81</v>
      </c>
      <c r="R5" s="346" t="n">
        <v>2590</v>
      </c>
      <c r="S5" s="346" t="n">
        <v>2590</v>
      </c>
      <c r="T5" s="346" t="n">
        <v>2590</v>
      </c>
      <c r="U5" s="705" t="n">
        <v>2590</v>
      </c>
      <c r="V5" s="398" t="n">
        <f aca="false">SUM(G5:U5)</f>
        <v>12935.81</v>
      </c>
      <c r="W5" s="699" t="n">
        <f aca="false">D5-V5</f>
        <v>12964.19</v>
      </c>
      <c r="X5" s="706" t="n">
        <v>2590</v>
      </c>
      <c r="Y5" s="707" t="n">
        <v>0</v>
      </c>
      <c r="Z5" s="701" t="n">
        <f aca="false">W5-X5</f>
        <v>10374.19</v>
      </c>
      <c r="AA5" s="708"/>
    </row>
    <row r="6" s="407" customFormat="true" ht="31.5" hidden="false" customHeight="true" outlineLevel="0" collapsed="false">
      <c r="A6" s="247"/>
      <c r="B6" s="247" t="n">
        <v>700900144</v>
      </c>
      <c r="C6" s="247" t="n">
        <v>5000004801</v>
      </c>
      <c r="D6" s="696" t="n">
        <v>188855</v>
      </c>
      <c r="E6" s="247" t="s">
        <v>801</v>
      </c>
      <c r="F6" s="293" t="s">
        <v>802</v>
      </c>
      <c r="G6" s="346" t="n">
        <v>0</v>
      </c>
      <c r="H6" s="346" t="n">
        <v>0</v>
      </c>
      <c r="I6" s="346" t="n">
        <v>0</v>
      </c>
      <c r="J6" s="346" t="n">
        <v>0</v>
      </c>
      <c r="K6" s="346" t="n">
        <v>0</v>
      </c>
      <c r="L6" s="346" t="n">
        <v>0</v>
      </c>
      <c r="M6" s="346" t="n">
        <v>0</v>
      </c>
      <c r="N6" s="346" t="n">
        <v>0</v>
      </c>
      <c r="O6" s="346" t="n">
        <v>0</v>
      </c>
      <c r="P6" s="346" t="n">
        <v>0</v>
      </c>
      <c r="Q6" s="346" t="n">
        <v>24628.76</v>
      </c>
      <c r="R6" s="346" t="n">
        <v>37771</v>
      </c>
      <c r="S6" s="346" t="n">
        <v>37771</v>
      </c>
      <c r="T6" s="346" t="n">
        <v>37771</v>
      </c>
      <c r="U6" s="705" t="n">
        <v>37771</v>
      </c>
      <c r="V6" s="398" t="n">
        <f aca="false">SUM(G6:U6)</f>
        <v>175712.76</v>
      </c>
      <c r="W6" s="699" t="n">
        <f aca="false">D6-V6</f>
        <v>13142.24</v>
      </c>
      <c r="X6" s="706" t="n">
        <v>13142.24</v>
      </c>
      <c r="Y6" s="707" t="n">
        <v>0</v>
      </c>
      <c r="Z6" s="701" t="n">
        <f aca="false">W6-X6</f>
        <v>0</v>
      </c>
      <c r="AA6" s="709" t="s">
        <v>803</v>
      </c>
    </row>
    <row r="7" s="407" customFormat="true" ht="31.5" hidden="false" customHeight="true" outlineLevel="0" collapsed="false">
      <c r="A7" s="247"/>
      <c r="B7" s="247" t="n">
        <v>700900144</v>
      </c>
      <c r="C7" s="247" t="n">
        <v>5000004901</v>
      </c>
      <c r="D7" s="696" t="n">
        <v>240000</v>
      </c>
      <c r="E7" s="247" t="s">
        <v>804</v>
      </c>
      <c r="F7" s="293" t="s">
        <v>805</v>
      </c>
      <c r="G7" s="346" t="n">
        <v>0</v>
      </c>
      <c r="H7" s="346" t="n">
        <v>0</v>
      </c>
      <c r="I7" s="346" t="n">
        <v>0</v>
      </c>
      <c r="J7" s="346" t="n">
        <v>0</v>
      </c>
      <c r="K7" s="346" t="n">
        <v>0</v>
      </c>
      <c r="L7" s="346" t="n">
        <v>0</v>
      </c>
      <c r="M7" s="346" t="n">
        <v>0</v>
      </c>
      <c r="N7" s="346" t="n">
        <v>0</v>
      </c>
      <c r="O7" s="346" t="n">
        <v>0</v>
      </c>
      <c r="P7" s="346" t="n">
        <v>0</v>
      </c>
      <c r="Q7" s="346" t="n">
        <v>6180.82</v>
      </c>
      <c r="R7" s="346" t="n">
        <v>12000</v>
      </c>
      <c r="S7" s="346" t="n">
        <v>12000</v>
      </c>
      <c r="T7" s="346" t="n">
        <v>12000</v>
      </c>
      <c r="U7" s="705" t="n">
        <v>12000</v>
      </c>
      <c r="V7" s="398" t="n">
        <f aca="false">SUM(G7:U7)</f>
        <v>54180.82</v>
      </c>
      <c r="W7" s="699" t="n">
        <f aca="false">D7-V7</f>
        <v>185819.18</v>
      </c>
      <c r="X7" s="706" t="n">
        <v>12000</v>
      </c>
      <c r="Y7" s="707" t="n">
        <v>0</v>
      </c>
      <c r="Z7" s="701" t="n">
        <f aca="false">W7-X7</f>
        <v>173819.18</v>
      </c>
      <c r="AA7" s="708"/>
    </row>
    <row r="8" s="407" customFormat="true" ht="31.5" hidden="false" customHeight="true" outlineLevel="0" collapsed="false">
      <c r="A8" s="247"/>
      <c r="B8" s="247" t="n">
        <v>700900144</v>
      </c>
      <c r="C8" s="247" t="n">
        <v>5000007304</v>
      </c>
      <c r="D8" s="696" t="n">
        <v>33758.5</v>
      </c>
      <c r="E8" s="247" t="s">
        <v>806</v>
      </c>
      <c r="F8" s="293" t="s">
        <v>807</v>
      </c>
      <c r="G8" s="346" t="n">
        <v>0</v>
      </c>
      <c r="H8" s="346" t="n">
        <v>0</v>
      </c>
      <c r="I8" s="346" t="n">
        <v>0</v>
      </c>
      <c r="J8" s="346" t="n">
        <v>0</v>
      </c>
      <c r="K8" s="346" t="n">
        <v>0</v>
      </c>
      <c r="L8" s="346" t="n">
        <v>0</v>
      </c>
      <c r="M8" s="346" t="n">
        <v>0</v>
      </c>
      <c r="N8" s="346" t="n">
        <v>0</v>
      </c>
      <c r="O8" s="346" t="n">
        <v>0</v>
      </c>
      <c r="P8" s="346" t="n">
        <v>0</v>
      </c>
      <c r="Q8" s="346" t="n">
        <v>2820.92</v>
      </c>
      <c r="R8" s="346" t="n">
        <v>8439.62</v>
      </c>
      <c r="S8" s="346" t="n">
        <v>8439.63</v>
      </c>
      <c r="T8" s="346" t="n">
        <v>8439.62</v>
      </c>
      <c r="U8" s="705" t="n">
        <v>5617.71</v>
      </c>
      <c r="V8" s="398" t="n">
        <f aca="false">SUM(G8:U8)</f>
        <v>33757.5</v>
      </c>
      <c r="W8" s="699" t="n">
        <f aca="false">D8-V8</f>
        <v>1</v>
      </c>
      <c r="X8" s="422" t="n">
        <v>0</v>
      </c>
      <c r="Y8" s="707" t="n">
        <v>1</v>
      </c>
      <c r="Z8" s="701" t="n">
        <f aca="false">W8-X8</f>
        <v>1</v>
      </c>
      <c r="AA8" s="704" t="s">
        <v>808</v>
      </c>
    </row>
    <row r="9" s="407" customFormat="true" ht="31.5" hidden="false" customHeight="true" outlineLevel="0" collapsed="false">
      <c r="A9" s="294" t="n">
        <v>2558</v>
      </c>
      <c r="B9" s="247" t="n">
        <v>700900144</v>
      </c>
      <c r="C9" s="247" t="n">
        <v>500002317</v>
      </c>
      <c r="D9" s="710" t="n">
        <v>11900</v>
      </c>
      <c r="E9" s="247" t="s">
        <v>809</v>
      </c>
      <c r="F9" s="294" t="s">
        <v>34</v>
      </c>
      <c r="G9" s="346" t="n">
        <v>0</v>
      </c>
      <c r="H9" s="346" t="n">
        <v>0</v>
      </c>
      <c r="I9" s="346" t="n">
        <v>0</v>
      </c>
      <c r="J9" s="346" t="n">
        <v>0</v>
      </c>
      <c r="K9" s="346" t="n">
        <v>0</v>
      </c>
      <c r="L9" s="346" t="n">
        <v>0</v>
      </c>
      <c r="M9" s="346" t="n">
        <v>0</v>
      </c>
      <c r="N9" s="346" t="n">
        <v>0</v>
      </c>
      <c r="O9" s="346" t="n">
        <v>0</v>
      </c>
      <c r="P9" s="346" t="n">
        <v>0</v>
      </c>
      <c r="Q9" s="346" t="n">
        <v>0</v>
      </c>
      <c r="R9" s="346" t="n">
        <v>945.48</v>
      </c>
      <c r="S9" s="346" t="n">
        <v>1190</v>
      </c>
      <c r="T9" s="346" t="n">
        <v>1190</v>
      </c>
      <c r="U9" s="705" t="n">
        <v>1190</v>
      </c>
      <c r="V9" s="398" t="n">
        <f aca="false">SUM(G9:U9)</f>
        <v>4515.48</v>
      </c>
      <c r="W9" s="699" t="n">
        <f aca="false">D9-V9</f>
        <v>7384.52</v>
      </c>
      <c r="X9" s="706" t="n">
        <v>1190</v>
      </c>
      <c r="Y9" s="707" t="n">
        <v>0</v>
      </c>
      <c r="Z9" s="701" t="n">
        <f aca="false">W9-X9</f>
        <v>6194.52</v>
      </c>
      <c r="AA9" s="708"/>
    </row>
    <row r="10" s="407" customFormat="true" ht="31.5" hidden="false" customHeight="true" outlineLevel="0" collapsed="false">
      <c r="A10" s="294"/>
      <c r="B10" s="247" t="n">
        <v>700900144</v>
      </c>
      <c r="C10" s="247" t="n">
        <v>500002605</v>
      </c>
      <c r="D10" s="710" t="n">
        <v>11900</v>
      </c>
      <c r="E10" s="247" t="s">
        <v>810</v>
      </c>
      <c r="F10" s="294" t="s">
        <v>34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 t="n">
        <v>0</v>
      </c>
      <c r="L10" s="346" t="n">
        <v>0</v>
      </c>
      <c r="M10" s="346" t="n">
        <v>0</v>
      </c>
      <c r="N10" s="346" t="n">
        <v>0</v>
      </c>
      <c r="O10" s="346" t="n">
        <v>0</v>
      </c>
      <c r="P10" s="346" t="n">
        <v>0</v>
      </c>
      <c r="Q10" s="346" t="n">
        <v>0</v>
      </c>
      <c r="R10" s="346" t="n">
        <v>945.48</v>
      </c>
      <c r="S10" s="346" t="n">
        <v>1190</v>
      </c>
      <c r="T10" s="346" t="n">
        <v>1190</v>
      </c>
      <c r="U10" s="705" t="n">
        <v>1190</v>
      </c>
      <c r="V10" s="398" t="n">
        <f aca="false">SUM(G10:U10)</f>
        <v>4515.48</v>
      </c>
      <c r="W10" s="699" t="n">
        <f aca="false">D10-V10</f>
        <v>7384.52</v>
      </c>
      <c r="X10" s="706" t="n">
        <v>1190</v>
      </c>
      <c r="Y10" s="707" t="n">
        <v>0</v>
      </c>
      <c r="Z10" s="701" t="n">
        <f aca="false">W10-X10</f>
        <v>6194.52</v>
      </c>
      <c r="AA10" s="708"/>
    </row>
    <row r="11" s="25" customFormat="true" ht="31.5" hidden="false" customHeight="true" outlineLevel="0" collapsed="false">
      <c r="A11" s="711" t="s">
        <v>811</v>
      </c>
      <c r="B11" s="711"/>
      <c r="C11" s="711"/>
      <c r="D11" s="712" t="n">
        <f aca="false">SUM(D3:D10)</f>
        <v>585098.5</v>
      </c>
      <c r="E11" s="713"/>
      <c r="F11" s="714"/>
      <c r="G11" s="715" t="n">
        <f aca="false">SUM(G3:G10)</f>
        <v>31092.5</v>
      </c>
      <c r="H11" s="715" t="n">
        <f aca="false">SUM(H3:H10)</f>
        <v>15696.25</v>
      </c>
      <c r="I11" s="715" t="n">
        <f aca="false">SUM(I3:I10)</f>
        <v>16760.63</v>
      </c>
      <c r="J11" s="715" t="n">
        <f aca="false">SUM(J3:J10)</f>
        <v>1000</v>
      </c>
      <c r="K11" s="715" t="n">
        <f aca="false">SUM(K3:K10)</f>
        <v>1000</v>
      </c>
      <c r="L11" s="715" t="n">
        <f aca="false">SUM(L3:L10)</f>
        <v>1000</v>
      </c>
      <c r="M11" s="715" t="n">
        <f aca="false">SUM(M3:M10)</f>
        <v>1000</v>
      </c>
      <c r="N11" s="715" t="n">
        <f aca="false">SUM(N3:N10)</f>
        <v>1000</v>
      </c>
      <c r="O11" s="715" t="n">
        <f aca="false">SUM(O3:O10)</f>
        <v>1000</v>
      </c>
      <c r="P11" s="715" t="n">
        <f aca="false">SUM(P3:P10)</f>
        <v>1000</v>
      </c>
      <c r="Q11" s="715" t="n">
        <f aca="false">SUM(Q3:Q10)</f>
        <v>37206.31</v>
      </c>
      <c r="R11" s="715" t="n">
        <f aca="false">SUM(R3:R10)</f>
        <v>63691.58</v>
      </c>
      <c r="S11" s="715" t="n">
        <f aca="false">SUM(S3:S10)</f>
        <v>63415.25</v>
      </c>
      <c r="T11" s="715" t="n">
        <f aca="false">SUM(T3:T10)</f>
        <v>63180.62</v>
      </c>
      <c r="U11" s="715" t="n">
        <f aca="false">SUM(U3:U10)</f>
        <v>60358.71</v>
      </c>
      <c r="V11" s="715" t="n">
        <f aca="false">SUM(V3:V10)</f>
        <v>358401.85</v>
      </c>
      <c r="W11" s="715" t="n">
        <f aca="false">SUM(W3:W10)</f>
        <v>226696.65</v>
      </c>
      <c r="X11" s="716" t="n">
        <f aca="false">SUM(X3:X10)</f>
        <v>30112.24</v>
      </c>
      <c r="Y11" s="717" t="n">
        <f aca="false">SUM(Y3:Y10)</f>
        <v>2</v>
      </c>
      <c r="Z11" s="718" t="n">
        <f aca="false">SUM(Z3:Z10)</f>
        <v>196584.41</v>
      </c>
      <c r="AA11" s="719"/>
    </row>
    <row r="12" customFormat="false" ht="14.25" hidden="false" customHeight="true" outlineLevel="0" collapsed="false">
      <c r="B12" s="36"/>
      <c r="C12" s="36"/>
      <c r="D12" s="36"/>
      <c r="E12" s="36"/>
      <c r="F12" s="36"/>
      <c r="G12" s="36"/>
      <c r="H12" s="36"/>
      <c r="I12" s="55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55"/>
      <c r="W12" s="55"/>
      <c r="X12" s="720"/>
      <c r="Y12" s="37"/>
      <c r="Z12" s="56"/>
      <c r="AA12" s="37"/>
    </row>
    <row r="13" customFormat="false" ht="23.25" hidden="false" customHeight="false" outlineLevel="0" collapsed="false">
      <c r="A13" s="27"/>
      <c r="B13" s="36"/>
      <c r="C13" s="36"/>
      <c r="D13" s="36"/>
      <c r="E13" s="36"/>
      <c r="F13" s="36"/>
      <c r="G13" s="36"/>
      <c r="H13" s="55"/>
      <c r="I13" s="55"/>
      <c r="J13" s="55"/>
      <c r="K13" s="36"/>
      <c r="L13" s="36"/>
      <c r="M13" s="36"/>
      <c r="N13" s="56"/>
      <c r="O13" s="56"/>
      <c r="P13" s="56"/>
      <c r="Q13" s="56"/>
      <c r="R13" s="4"/>
      <c r="S13" s="4"/>
      <c r="T13" s="4"/>
      <c r="U13" s="4"/>
      <c r="V13" s="721"/>
      <c r="W13" s="721"/>
      <c r="X13" s="259"/>
      <c r="Y13" s="4"/>
      <c r="Z13" s="722"/>
      <c r="AA13" s="37"/>
    </row>
    <row r="14" customFormat="false" ht="23.25" hidden="false" customHeight="false" outlineLevel="0" collapsed="false">
      <c r="A14" s="27"/>
      <c r="B14" s="36"/>
      <c r="C14" s="36"/>
      <c r="D14" s="36"/>
      <c r="E14" s="36"/>
      <c r="F14" s="36"/>
      <c r="G14" s="36"/>
      <c r="H14" s="55"/>
      <c r="I14" s="55"/>
      <c r="J14" s="55"/>
      <c r="K14" s="36"/>
      <c r="L14" s="36"/>
      <c r="M14" s="36"/>
      <c r="N14" s="56"/>
      <c r="O14" s="56"/>
      <c r="P14" s="56"/>
      <c r="Q14" s="56"/>
      <c r="R14" s="4"/>
      <c r="S14" s="4"/>
      <c r="T14" s="4"/>
      <c r="U14" s="4"/>
      <c r="V14" s="55"/>
      <c r="W14" s="55"/>
      <c r="X14" s="723"/>
      <c r="Y14" s="56"/>
      <c r="Z14" s="56"/>
      <c r="AA14" s="37"/>
    </row>
    <row r="15" customFormat="false" ht="23.25" hidden="false" customHeight="false" outlineLevel="0" collapsed="false">
      <c r="A15" s="27"/>
      <c r="B15" s="36"/>
      <c r="C15" s="36"/>
      <c r="D15" s="36"/>
      <c r="E15" s="36"/>
      <c r="F15" s="36"/>
      <c r="G15" s="36"/>
      <c r="H15" s="55"/>
      <c r="I15" s="55"/>
      <c r="J15" s="55"/>
      <c r="K15" s="36"/>
      <c r="L15" s="36"/>
      <c r="M15" s="36"/>
      <c r="N15" s="56"/>
      <c r="O15" s="56"/>
      <c r="P15" s="56"/>
      <c r="Q15" s="56"/>
      <c r="R15" s="4"/>
      <c r="S15" s="4"/>
      <c r="T15" s="4"/>
      <c r="U15" s="4"/>
      <c r="V15" s="55"/>
      <c r="W15" s="55"/>
      <c r="X15" s="723"/>
      <c r="Y15" s="56"/>
      <c r="Z15" s="56"/>
      <c r="AA15" s="37"/>
    </row>
    <row r="16" customFormat="false" ht="23.25" hidden="false" customHeight="false" outlineLevel="0" collapsed="false">
      <c r="A16" s="27"/>
      <c r="B16" s="36"/>
      <c r="C16" s="36"/>
      <c r="D16" s="36"/>
      <c r="E16" s="36"/>
      <c r="F16" s="36"/>
      <c r="G16" s="36"/>
      <c r="H16" s="55"/>
      <c r="I16" s="55"/>
      <c r="J16" s="55"/>
      <c r="K16" s="36"/>
      <c r="L16" s="36"/>
      <c r="M16" s="36"/>
      <c r="N16" s="56"/>
      <c r="O16" s="56"/>
      <c r="P16" s="56"/>
      <c r="Q16" s="56"/>
      <c r="R16" s="56"/>
      <c r="S16" s="56"/>
      <c r="T16" s="56"/>
      <c r="U16" s="56"/>
      <c r="V16" s="55"/>
      <c r="W16" s="55"/>
      <c r="X16" s="723"/>
      <c r="Y16" s="56"/>
      <c r="Z16" s="56"/>
      <c r="AA16" s="37"/>
    </row>
    <row r="17" customFormat="false" ht="23.25" hidden="false" customHeight="false" outlineLevel="0" collapsed="false">
      <c r="A17" s="27"/>
      <c r="B17" s="36"/>
      <c r="C17" s="36"/>
      <c r="D17" s="36"/>
      <c r="E17" s="36"/>
      <c r="F17" s="36"/>
      <c r="G17" s="36"/>
      <c r="H17" s="55"/>
      <c r="I17" s="55"/>
      <c r="J17" s="55"/>
      <c r="K17" s="36"/>
      <c r="L17" s="36"/>
      <c r="M17" s="36"/>
      <c r="N17" s="56"/>
      <c r="O17" s="56"/>
      <c r="P17" s="56"/>
      <c r="Q17" s="56"/>
      <c r="R17" s="56"/>
      <c r="S17" s="56"/>
      <c r="T17" s="56"/>
      <c r="U17" s="56"/>
      <c r="V17" s="36"/>
      <c r="W17" s="36"/>
      <c r="X17" s="720"/>
      <c r="Y17" s="37"/>
      <c r="Z17" s="37"/>
      <c r="AA17" s="37"/>
    </row>
    <row r="18" customFormat="false" ht="23.25" hidden="false" customHeight="false" outlineLevel="0" collapsed="false">
      <c r="A18" s="27"/>
      <c r="B18" s="36"/>
      <c r="C18" s="36"/>
      <c r="D18" s="36"/>
      <c r="E18" s="36"/>
      <c r="F18" s="36"/>
      <c r="G18" s="36"/>
      <c r="H18" s="55"/>
      <c r="I18" s="55"/>
      <c r="J18" s="55"/>
      <c r="K18" s="36"/>
      <c r="L18" s="36"/>
      <c r="M18" s="36"/>
      <c r="N18" s="56"/>
      <c r="O18" s="56"/>
      <c r="P18" s="56"/>
      <c r="Q18" s="56"/>
      <c r="R18" s="56"/>
      <c r="S18" s="56"/>
      <c r="T18" s="56"/>
      <c r="U18" s="56"/>
      <c r="V18" s="36"/>
      <c r="W18" s="36"/>
      <c r="X18" s="720"/>
      <c r="Y18" s="37"/>
      <c r="Z18" s="37"/>
      <c r="AA18" s="37"/>
    </row>
    <row r="19" customFormat="false" ht="26.25" hidden="false" customHeight="false" outlineLevel="0" collapsed="false">
      <c r="A19" s="418"/>
      <c r="B19" s="27"/>
      <c r="C19" s="27"/>
      <c r="D19" s="27"/>
      <c r="E19" s="27"/>
      <c r="F19" s="27"/>
      <c r="G19" s="27"/>
      <c r="H19" s="0"/>
      <c r="I19" s="0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36"/>
      <c r="W19" s="36"/>
      <c r="X19" s="720"/>
      <c r="Y19" s="37"/>
      <c r="Z19" s="37"/>
      <c r="AA19" s="37"/>
    </row>
    <row r="20" customFormat="false" ht="23.25" hidden="false" customHeight="false" outlineLevel="0" collapsed="false">
      <c r="A20" s="35"/>
      <c r="B20" s="36"/>
      <c r="C20" s="36"/>
      <c r="D20" s="36"/>
      <c r="E20" s="59"/>
      <c r="F20" s="59"/>
      <c r="G20" s="4"/>
      <c r="H20" s="0"/>
      <c r="I20" s="0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6"/>
      <c r="W20" s="36"/>
      <c r="X20" s="720"/>
      <c r="Y20" s="37"/>
      <c r="Z20" s="37"/>
      <c r="AA20" s="37"/>
    </row>
    <row r="21" customFormat="false" ht="23.25" hidden="false" customHeight="false" outlineLevel="0" collapsed="false">
      <c r="A21" s="36"/>
      <c r="B21" s="27"/>
      <c r="C21" s="36"/>
      <c r="D21" s="36"/>
      <c r="E21" s="36"/>
      <c r="F21" s="59"/>
      <c r="G21" s="59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7"/>
      <c r="S21" s="37"/>
      <c r="T21" s="37"/>
      <c r="U21" s="37"/>
      <c r="V21" s="36"/>
      <c r="W21" s="36"/>
      <c r="X21" s="720"/>
      <c r="Y21" s="37"/>
      <c r="Z21" s="37"/>
      <c r="AA21" s="37"/>
    </row>
    <row r="22" customFormat="false" ht="23.25" hidden="false" customHeight="false" outlineLevel="0" collapsed="false">
      <c r="A22" s="33"/>
      <c r="B22" s="36"/>
      <c r="C22" s="392"/>
      <c r="D22" s="392"/>
      <c r="E22" s="392"/>
      <c r="F22" s="392"/>
      <c r="G22" s="392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AA22" s="28"/>
    </row>
    <row r="23" customFormat="false" ht="23.25" hidden="false" customHeight="false" outlineLevel="0" collapsed="false">
      <c r="A23" s="35"/>
      <c r="B23" s="36"/>
      <c r="C23" s="392"/>
      <c r="D23" s="392"/>
      <c r="E23" s="392"/>
      <c r="F23" s="392"/>
      <c r="G23" s="392"/>
      <c r="H23" s="36"/>
      <c r="I23" s="36"/>
      <c r="J23" s="36"/>
      <c r="K23" s="36"/>
      <c r="L23" s="36"/>
      <c r="M23" s="36"/>
      <c r="N23" s="37"/>
      <c r="O23" s="37"/>
      <c r="P23" s="37"/>
      <c r="Q23" s="37"/>
      <c r="R23" s="37"/>
      <c r="S23" s="37"/>
      <c r="T23" s="37"/>
      <c r="U23" s="37"/>
      <c r="AA23" s="28"/>
    </row>
    <row r="24" customFormat="false" ht="23.25" hidden="false" customHeight="false" outlineLevel="0" collapsed="false">
      <c r="B24" s="36"/>
      <c r="AA24" s="28"/>
    </row>
    <row r="25" customFormat="false" ht="21.75" hidden="false" customHeight="false" outlineLevel="0" collapsed="false">
      <c r="AA25" s="28"/>
    </row>
    <row r="26" customFormat="false" ht="21.75" hidden="false" customHeight="false" outlineLevel="0" collapsed="false">
      <c r="AA26" s="28"/>
    </row>
    <row r="27" customFormat="false" ht="21.75" hidden="false" customHeight="false" outlineLevel="0" collapsed="false">
      <c r="AA27" s="28"/>
    </row>
    <row r="28" customFormat="false" ht="21.75" hidden="false" customHeight="false" outlineLevel="0" collapsed="false">
      <c r="AA28" s="28"/>
    </row>
    <row r="29" customFormat="false" ht="21.75" hidden="false" customHeight="false" outlineLevel="0" collapsed="false">
      <c r="AA29" s="28"/>
    </row>
    <row r="30" customFormat="false" ht="21.75" hidden="false" customHeight="false" outlineLevel="0" collapsed="false">
      <c r="AA30" s="28"/>
    </row>
    <row r="31" customFormat="false" ht="21.75" hidden="false" customHeight="false" outlineLevel="0" collapsed="false">
      <c r="AA31" s="28"/>
    </row>
    <row r="32" customFormat="false" ht="21.75" hidden="false" customHeight="false" outlineLevel="0" collapsed="false">
      <c r="AA32" s="28"/>
    </row>
    <row r="33" customFormat="false" ht="21.75" hidden="false" customHeight="false" outlineLevel="0" collapsed="false">
      <c r="AA33" s="28"/>
    </row>
    <row r="34" customFormat="false" ht="21.75" hidden="false" customHeight="false" outlineLevel="0" collapsed="false">
      <c r="AA34" s="28"/>
    </row>
    <row r="35" customFormat="false" ht="21.75" hidden="false" customHeight="false" outlineLevel="0" collapsed="false">
      <c r="AA35" s="28"/>
    </row>
    <row r="36" customFormat="false" ht="21.75" hidden="false" customHeight="false" outlineLevel="0" collapsed="false">
      <c r="AA36" s="28"/>
    </row>
    <row r="37" customFormat="false" ht="21.75" hidden="false" customHeight="false" outlineLevel="0" collapsed="false">
      <c r="AA37" s="28"/>
    </row>
    <row r="38" customFormat="false" ht="21.75" hidden="false" customHeight="false" outlineLevel="0" collapsed="false">
      <c r="AA38" s="28"/>
    </row>
    <row r="39" customFormat="false" ht="21.75" hidden="false" customHeight="false" outlineLevel="0" collapsed="false">
      <c r="AA39" s="28"/>
    </row>
    <row r="40" customFormat="false" ht="21.75" hidden="false" customHeight="false" outlineLevel="0" collapsed="false">
      <c r="AA40" s="28"/>
    </row>
    <row r="41" customFormat="false" ht="21.75" hidden="false" customHeight="false" outlineLevel="0" collapsed="false">
      <c r="AA41" s="28"/>
    </row>
    <row r="42" customFormat="false" ht="21.75" hidden="false" customHeight="false" outlineLevel="0" collapsed="false">
      <c r="AA42" s="28"/>
    </row>
    <row r="43" customFormat="false" ht="21.75" hidden="false" customHeight="false" outlineLevel="0" collapsed="false">
      <c r="AA43" s="28"/>
    </row>
    <row r="44" customFormat="false" ht="21.75" hidden="false" customHeight="false" outlineLevel="0" collapsed="false">
      <c r="AA44" s="28"/>
    </row>
    <row r="45" customFormat="false" ht="21.75" hidden="false" customHeight="false" outlineLevel="0" collapsed="false">
      <c r="AA45" s="28"/>
    </row>
    <row r="46" customFormat="false" ht="21.75" hidden="false" customHeight="false" outlineLevel="0" collapsed="false">
      <c r="AA46" s="28"/>
    </row>
    <row r="47" customFormat="false" ht="21.75" hidden="false" customHeight="false" outlineLevel="0" collapsed="false">
      <c r="AA47" s="28"/>
    </row>
    <row r="48" customFormat="false" ht="21.75" hidden="false" customHeight="false" outlineLevel="0" collapsed="false">
      <c r="AA48" s="28"/>
    </row>
    <row r="49" customFormat="false" ht="21.75" hidden="false" customHeight="false" outlineLevel="0" collapsed="false">
      <c r="AA49" s="28"/>
    </row>
    <row r="50" customFormat="false" ht="21.75" hidden="false" customHeight="false" outlineLevel="0" collapsed="false">
      <c r="AA50" s="28"/>
    </row>
    <row r="51" customFormat="false" ht="21.75" hidden="false" customHeight="false" outlineLevel="0" collapsed="false">
      <c r="AA51" s="28"/>
    </row>
    <row r="52" customFormat="false" ht="21.75" hidden="false" customHeight="false" outlineLevel="0" collapsed="false">
      <c r="AA52" s="28"/>
    </row>
    <row r="53" customFormat="false" ht="21.75" hidden="false" customHeight="false" outlineLevel="0" collapsed="false">
      <c r="AA53" s="28"/>
    </row>
    <row r="54" customFormat="false" ht="21.75" hidden="false" customHeight="false" outlineLevel="0" collapsed="false">
      <c r="AA54" s="28"/>
    </row>
    <row r="55" customFormat="false" ht="21.75" hidden="false" customHeight="false" outlineLevel="0" collapsed="false">
      <c r="AA55" s="28"/>
    </row>
    <row r="56" customFormat="false" ht="21.75" hidden="false" customHeight="false" outlineLevel="0" collapsed="false">
      <c r="AA56" s="28"/>
    </row>
    <row r="57" customFormat="false" ht="21.75" hidden="false" customHeight="false" outlineLevel="0" collapsed="false">
      <c r="AA57" s="28"/>
    </row>
    <row r="58" customFormat="false" ht="21.75" hidden="false" customHeight="false" outlineLevel="0" collapsed="false">
      <c r="AA58" s="28"/>
    </row>
    <row r="59" customFormat="false" ht="21.75" hidden="false" customHeight="false" outlineLevel="0" collapsed="false">
      <c r="AA59" s="28"/>
    </row>
    <row r="60" customFormat="false" ht="21.75" hidden="false" customHeight="false" outlineLevel="0" collapsed="false">
      <c r="AA60" s="28"/>
    </row>
    <row r="61" customFormat="false" ht="21.75" hidden="false" customHeight="false" outlineLevel="0" collapsed="false">
      <c r="AA61" s="28"/>
    </row>
    <row r="62" customFormat="false" ht="21.75" hidden="false" customHeight="false" outlineLevel="0" collapsed="false">
      <c r="AA62" s="28"/>
    </row>
    <row r="63" customFormat="false" ht="21.75" hidden="false" customHeight="false" outlineLevel="0" collapsed="false">
      <c r="AA63" s="28"/>
    </row>
    <row r="64" customFormat="false" ht="21.75" hidden="false" customHeight="false" outlineLevel="0" collapsed="false">
      <c r="AA64" s="28"/>
    </row>
    <row r="65" customFormat="false" ht="21.75" hidden="false" customHeight="false" outlineLevel="0" collapsed="false">
      <c r="AA65" s="28"/>
    </row>
    <row r="66" customFormat="false" ht="21.75" hidden="false" customHeight="false" outlineLevel="0" collapsed="false">
      <c r="AA66" s="28"/>
    </row>
    <row r="67" customFormat="false" ht="21.75" hidden="false" customHeight="false" outlineLevel="0" collapsed="false">
      <c r="AA67" s="28"/>
    </row>
    <row r="68" customFormat="false" ht="21.75" hidden="false" customHeight="false" outlineLevel="0" collapsed="false">
      <c r="AA68" s="28"/>
    </row>
    <row r="69" customFormat="false" ht="21.75" hidden="false" customHeight="false" outlineLevel="0" collapsed="false">
      <c r="AA69" s="28"/>
    </row>
    <row r="70" customFormat="false" ht="21.75" hidden="false" customHeight="false" outlineLevel="0" collapsed="false">
      <c r="AA70" s="28"/>
    </row>
    <row r="71" customFormat="false" ht="21.75" hidden="false" customHeight="false" outlineLevel="0" collapsed="false">
      <c r="AA71" s="28"/>
    </row>
    <row r="72" customFormat="false" ht="21.75" hidden="false" customHeight="false" outlineLevel="0" collapsed="false">
      <c r="AA72" s="28"/>
    </row>
    <row r="73" customFormat="false" ht="21.75" hidden="false" customHeight="false" outlineLevel="0" collapsed="false">
      <c r="AA73" s="28"/>
    </row>
    <row r="74" customFormat="false" ht="21.75" hidden="false" customHeight="false" outlineLevel="0" collapsed="false">
      <c r="AA74" s="28"/>
    </row>
    <row r="75" customFormat="false" ht="21.75" hidden="false" customHeight="false" outlineLevel="0" collapsed="false">
      <c r="AA75" s="28"/>
    </row>
    <row r="76" customFormat="false" ht="21.75" hidden="false" customHeight="false" outlineLevel="0" collapsed="false">
      <c r="AA76" s="28"/>
    </row>
    <row r="77" customFormat="false" ht="21.75" hidden="false" customHeight="false" outlineLevel="0" collapsed="false">
      <c r="AA77" s="28"/>
    </row>
    <row r="78" customFormat="false" ht="21.75" hidden="false" customHeight="false" outlineLevel="0" collapsed="false">
      <c r="AA78" s="28"/>
    </row>
    <row r="79" customFormat="false" ht="21.75" hidden="false" customHeight="false" outlineLevel="0" collapsed="false">
      <c r="AA79" s="28"/>
    </row>
    <row r="80" customFormat="false" ht="21.75" hidden="false" customHeight="false" outlineLevel="0" collapsed="false">
      <c r="AA80" s="28"/>
    </row>
    <row r="81" customFormat="false" ht="21.75" hidden="false" customHeight="false" outlineLevel="0" collapsed="false">
      <c r="AA81" s="28"/>
    </row>
    <row r="82" customFormat="false" ht="21.75" hidden="false" customHeight="false" outlineLevel="0" collapsed="false">
      <c r="AA82" s="28"/>
    </row>
    <row r="83" customFormat="false" ht="21.75" hidden="false" customHeight="false" outlineLevel="0" collapsed="false">
      <c r="AA83" s="28"/>
    </row>
    <row r="84" customFormat="false" ht="21.75" hidden="false" customHeight="false" outlineLevel="0" collapsed="false">
      <c r="AA84" s="28"/>
    </row>
    <row r="85" customFormat="false" ht="21.75" hidden="false" customHeight="false" outlineLevel="0" collapsed="false">
      <c r="AA85" s="28"/>
    </row>
    <row r="86" customFormat="false" ht="21.75" hidden="false" customHeight="false" outlineLevel="0" collapsed="false">
      <c r="AA86" s="28"/>
    </row>
    <row r="87" customFormat="false" ht="21.75" hidden="false" customHeight="false" outlineLevel="0" collapsed="false">
      <c r="AA87" s="28"/>
    </row>
    <row r="88" customFormat="false" ht="21.75" hidden="false" customHeight="false" outlineLevel="0" collapsed="false">
      <c r="AA88" s="28"/>
    </row>
    <row r="89" customFormat="false" ht="21.75" hidden="false" customHeight="false" outlineLevel="0" collapsed="false">
      <c r="AA89" s="28"/>
    </row>
    <row r="90" customFormat="false" ht="21.75" hidden="false" customHeight="false" outlineLevel="0" collapsed="false">
      <c r="AA90" s="28"/>
    </row>
    <row r="91" customFormat="false" ht="21.75" hidden="false" customHeight="false" outlineLevel="0" collapsed="false">
      <c r="AA91" s="28"/>
    </row>
    <row r="92" customFormat="false" ht="21.75" hidden="false" customHeight="false" outlineLevel="0" collapsed="false">
      <c r="AA92" s="28"/>
    </row>
    <row r="93" customFormat="false" ht="21.75" hidden="false" customHeight="false" outlineLevel="0" collapsed="false">
      <c r="AA93" s="28"/>
    </row>
    <row r="94" customFormat="false" ht="21.75" hidden="false" customHeight="false" outlineLevel="0" collapsed="false">
      <c r="AA94" s="28"/>
    </row>
    <row r="95" customFormat="false" ht="21.75" hidden="false" customHeight="false" outlineLevel="0" collapsed="false">
      <c r="AA95" s="28"/>
    </row>
    <row r="96" customFormat="false" ht="21.75" hidden="false" customHeight="false" outlineLevel="0" collapsed="false">
      <c r="AA96" s="28"/>
    </row>
    <row r="97" customFormat="false" ht="21.75" hidden="false" customHeight="false" outlineLevel="0" collapsed="false">
      <c r="AA97" s="28"/>
    </row>
    <row r="98" customFormat="false" ht="21.75" hidden="false" customHeight="false" outlineLevel="0" collapsed="false">
      <c r="AA98" s="28"/>
    </row>
    <row r="99" customFormat="false" ht="21.75" hidden="false" customHeight="false" outlineLevel="0" collapsed="false">
      <c r="AA99" s="28"/>
    </row>
    <row r="100" customFormat="false" ht="21.75" hidden="false" customHeight="false" outlineLevel="0" collapsed="false">
      <c r="AA100" s="28"/>
    </row>
    <row r="101" customFormat="false" ht="21.75" hidden="false" customHeight="false" outlineLevel="0" collapsed="false">
      <c r="AA101" s="28"/>
    </row>
    <row r="102" customFormat="false" ht="21.75" hidden="false" customHeight="false" outlineLevel="0" collapsed="false">
      <c r="AA102" s="28"/>
    </row>
    <row r="103" customFormat="false" ht="21.75" hidden="false" customHeight="false" outlineLevel="0" collapsed="false">
      <c r="AA103" s="28"/>
    </row>
    <row r="104" customFormat="false" ht="21.75" hidden="false" customHeight="false" outlineLevel="0" collapsed="false">
      <c r="AA104" s="28"/>
    </row>
    <row r="105" customFormat="false" ht="21.75" hidden="false" customHeight="false" outlineLevel="0" collapsed="false">
      <c r="AA105" s="28"/>
    </row>
    <row r="106" customFormat="false" ht="21.75" hidden="false" customHeight="false" outlineLevel="0" collapsed="false">
      <c r="AA106" s="28"/>
    </row>
    <row r="107" customFormat="false" ht="21.75" hidden="false" customHeight="false" outlineLevel="0" collapsed="false">
      <c r="AA107" s="28"/>
    </row>
    <row r="108" customFormat="false" ht="21.75" hidden="false" customHeight="false" outlineLevel="0" collapsed="false">
      <c r="AA108" s="28"/>
    </row>
    <row r="109" customFormat="false" ht="21.75" hidden="false" customHeight="false" outlineLevel="0" collapsed="false">
      <c r="AA109" s="28"/>
    </row>
    <row r="110" customFormat="false" ht="21.75" hidden="false" customHeight="false" outlineLevel="0" collapsed="false">
      <c r="AA110" s="28"/>
    </row>
    <row r="111" customFormat="false" ht="21.75" hidden="false" customHeight="false" outlineLevel="0" collapsed="false">
      <c r="AA111" s="28"/>
    </row>
    <row r="112" customFormat="false" ht="21.75" hidden="false" customHeight="false" outlineLevel="0" collapsed="false">
      <c r="AA112" s="28"/>
    </row>
    <row r="113" customFormat="false" ht="21.75" hidden="false" customHeight="false" outlineLevel="0" collapsed="false">
      <c r="AA113" s="28"/>
    </row>
    <row r="114" customFormat="false" ht="21.75" hidden="false" customHeight="false" outlineLevel="0" collapsed="false">
      <c r="AA114" s="28"/>
    </row>
    <row r="115" customFormat="false" ht="21.75" hidden="false" customHeight="false" outlineLevel="0" collapsed="false">
      <c r="AA115" s="28"/>
    </row>
    <row r="116" customFormat="false" ht="21.75" hidden="false" customHeight="false" outlineLevel="0" collapsed="false">
      <c r="AA116" s="28"/>
    </row>
    <row r="117" customFormat="false" ht="21.75" hidden="false" customHeight="false" outlineLevel="0" collapsed="false">
      <c r="AA117" s="28"/>
    </row>
    <row r="118" customFormat="false" ht="21.75" hidden="false" customHeight="false" outlineLevel="0" collapsed="false">
      <c r="AA118" s="28"/>
    </row>
    <row r="119" customFormat="false" ht="21.75" hidden="false" customHeight="false" outlineLevel="0" collapsed="false">
      <c r="AA119" s="28"/>
    </row>
    <row r="120" customFormat="false" ht="21.75" hidden="false" customHeight="false" outlineLevel="0" collapsed="false">
      <c r="AA120" s="28"/>
    </row>
    <row r="121" customFormat="false" ht="21.75" hidden="false" customHeight="false" outlineLevel="0" collapsed="false">
      <c r="AA121" s="28"/>
    </row>
    <row r="122" customFormat="false" ht="21.75" hidden="false" customHeight="false" outlineLevel="0" collapsed="false">
      <c r="AA122" s="28"/>
    </row>
  </sheetData>
  <mergeCells count="2">
    <mergeCell ref="A1:AA1"/>
    <mergeCell ref="A11:C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1.85"/>
    <col collapsed="false" customWidth="true" hidden="false" outlineLevel="0" max="2" min="2" style="226" width="10.85"/>
    <col collapsed="false" customWidth="true" hidden="false" outlineLevel="0" max="3" min="3" style="226" width="12.99"/>
    <col collapsed="false" customWidth="true" hidden="false" outlineLevel="0" max="4" min="4" style="226" width="11.85"/>
    <col collapsed="false" customWidth="true" hidden="false" outlineLevel="0" max="5" min="5" style="226" width="13.28"/>
    <col collapsed="false" customWidth="true" hidden="false" outlineLevel="0" max="6" min="6" style="226" width="11.56"/>
    <col collapsed="false" customWidth="true" hidden="false" outlineLevel="0" max="7" min="7" style="226" width="16.84"/>
    <col collapsed="false" customWidth="true" hidden="false" outlineLevel="0" max="10" min="8" style="226" width="12.42"/>
    <col collapsed="false" customWidth="true" hidden="false" outlineLevel="0" max="18" min="11" style="228" width="12.42"/>
    <col collapsed="false" customWidth="true" hidden="false" outlineLevel="0" max="20" min="19" style="226" width="16.7"/>
    <col collapsed="false" customWidth="true" hidden="false" outlineLevel="0" max="21" min="21" style="724" width="12.42"/>
    <col collapsed="false" customWidth="true" hidden="false" outlineLevel="0" max="22" min="22" style="228" width="10.13"/>
    <col collapsed="false" customWidth="true" hidden="false" outlineLevel="0" max="23" min="23" style="547" width="45.84"/>
    <col collapsed="false" customWidth="true" hidden="false" outlineLevel="0" max="24" min="24" style="547" width="11.28"/>
    <col collapsed="false" customWidth="false" hidden="false" outlineLevel="0" max="257" min="25" style="547" width="9.14"/>
  </cols>
  <sheetData>
    <row r="1" customFormat="false" ht="23.25" hidden="false" customHeight="false" outlineLevel="0" collapsed="false">
      <c r="A1" s="117" t="s">
        <v>8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725"/>
      <c r="V1" s="117"/>
      <c r="W1" s="117"/>
    </row>
    <row r="2" s="548" customFormat="true" ht="6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813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814</v>
      </c>
      <c r="T2" s="7" t="s">
        <v>815</v>
      </c>
      <c r="U2" s="444" t="s">
        <v>27</v>
      </c>
      <c r="V2" s="8" t="s">
        <v>9</v>
      </c>
      <c r="W2" s="8" t="s">
        <v>10</v>
      </c>
    </row>
    <row r="3" customFormat="false" ht="23.25" hidden="false" customHeight="false" outlineLevel="0" collapsed="false">
      <c r="A3" s="10" t="n">
        <v>2551</v>
      </c>
      <c r="B3" s="10" t="n">
        <v>700900148</v>
      </c>
      <c r="C3" s="10" t="n">
        <v>5000003706</v>
      </c>
      <c r="D3" s="457" t="n">
        <v>22500</v>
      </c>
      <c r="E3" s="10" t="s">
        <v>816</v>
      </c>
      <c r="F3" s="10" t="s">
        <v>817</v>
      </c>
      <c r="G3" s="427" t="n">
        <v>0</v>
      </c>
      <c r="H3" s="40" t="n">
        <v>1106.56</v>
      </c>
      <c r="I3" s="40" t="n">
        <v>4500.64</v>
      </c>
      <c r="J3" s="40" t="n">
        <v>4500.64</v>
      </c>
      <c r="K3" s="40" t="n">
        <v>4500.64</v>
      </c>
      <c r="L3" s="40" t="n">
        <v>4500.63</v>
      </c>
      <c r="M3" s="40" t="n">
        <v>3390.89</v>
      </c>
      <c r="N3" s="643" t="n">
        <v>0</v>
      </c>
      <c r="O3" s="643" t="n">
        <v>0</v>
      </c>
      <c r="P3" s="643" t="n">
        <v>0</v>
      </c>
      <c r="Q3" s="643" t="n">
        <v>0</v>
      </c>
      <c r="R3" s="643" t="n">
        <v>0</v>
      </c>
      <c r="S3" s="12" t="n">
        <f aca="false">SUM(G3:R3)</f>
        <v>22500</v>
      </c>
      <c r="T3" s="12" t="n">
        <f aca="false">D3-S3</f>
        <v>0</v>
      </c>
      <c r="U3" s="40" t="n">
        <v>0</v>
      </c>
      <c r="V3" s="41" t="n">
        <f aca="false">T3-U3</f>
        <v>0</v>
      </c>
      <c r="W3" s="153" t="s">
        <v>342</v>
      </c>
    </row>
    <row r="4" customFormat="false" ht="23.25" hidden="false" customHeight="false" outlineLevel="0" collapsed="false">
      <c r="A4" s="10" t="n">
        <v>2552</v>
      </c>
      <c r="B4" s="10" t="n">
        <v>700900148</v>
      </c>
      <c r="C4" s="10" t="n">
        <v>5000005501</v>
      </c>
      <c r="D4" s="457" t="n">
        <v>15943</v>
      </c>
      <c r="E4" s="10" t="s">
        <v>818</v>
      </c>
      <c r="F4" s="38" t="s">
        <v>104</v>
      </c>
      <c r="G4" s="427" t="n">
        <v>0</v>
      </c>
      <c r="H4" s="40" t="n">
        <v>0</v>
      </c>
      <c r="I4" s="40" t="n">
        <v>2063.85</v>
      </c>
      <c r="J4" s="40" t="n">
        <v>3985.75</v>
      </c>
      <c r="K4" s="40" t="n">
        <v>3985.75</v>
      </c>
      <c r="L4" s="40" t="n">
        <v>3985.75</v>
      </c>
      <c r="M4" s="40" t="n">
        <v>1921.9</v>
      </c>
      <c r="N4" s="643" t="n">
        <v>0</v>
      </c>
      <c r="O4" s="643" t="n">
        <v>0</v>
      </c>
      <c r="P4" s="643" t="n">
        <v>0</v>
      </c>
      <c r="Q4" s="643" t="n">
        <v>0</v>
      </c>
      <c r="R4" s="643" t="n">
        <v>0</v>
      </c>
      <c r="S4" s="12" t="n">
        <f aca="false">SUM(G4:R4)</f>
        <v>15943</v>
      </c>
      <c r="T4" s="12" t="n">
        <f aca="false">D4-S4</f>
        <v>0</v>
      </c>
      <c r="U4" s="40" t="n">
        <v>0</v>
      </c>
      <c r="V4" s="41" t="n">
        <f aca="false">T4-U4</f>
        <v>0</v>
      </c>
      <c r="W4" s="153" t="s">
        <v>342</v>
      </c>
    </row>
    <row r="5" customFormat="false" ht="23.25" hidden="false" customHeight="false" outlineLevel="0" collapsed="false">
      <c r="A5" s="10" t="n">
        <v>2553</v>
      </c>
      <c r="B5" s="10" t="n">
        <v>700900148</v>
      </c>
      <c r="C5" s="10" t="n">
        <v>5000004815</v>
      </c>
      <c r="D5" s="457" t="n">
        <v>15000</v>
      </c>
      <c r="E5" s="10" t="s">
        <v>819</v>
      </c>
      <c r="F5" s="38" t="s">
        <v>820</v>
      </c>
      <c r="G5" s="427" t="n">
        <v>0</v>
      </c>
      <c r="H5" s="40" t="n">
        <v>0</v>
      </c>
      <c r="I5" s="40" t="n">
        <v>0</v>
      </c>
      <c r="J5" s="40" t="n">
        <v>1910.96</v>
      </c>
      <c r="K5" s="40" t="n">
        <v>3750</v>
      </c>
      <c r="L5" s="40" t="n">
        <v>3750</v>
      </c>
      <c r="M5" s="40" t="n">
        <v>3750</v>
      </c>
      <c r="N5" s="40" t="n">
        <v>1839.04</v>
      </c>
      <c r="O5" s="40" t="n">
        <v>0</v>
      </c>
      <c r="P5" s="40" t="n">
        <v>0</v>
      </c>
      <c r="Q5" s="40" t="n">
        <v>0</v>
      </c>
      <c r="R5" s="40" t="n">
        <v>0</v>
      </c>
      <c r="S5" s="12" t="n">
        <f aca="false">SUM(G5:R5)</f>
        <v>15000</v>
      </c>
      <c r="T5" s="12" t="n">
        <f aca="false">D5-S5</f>
        <v>0</v>
      </c>
      <c r="U5" s="40" t="n">
        <v>0</v>
      </c>
      <c r="V5" s="41" t="n">
        <f aca="false">T5-U5</f>
        <v>0</v>
      </c>
      <c r="W5" s="153" t="s">
        <v>450</v>
      </c>
    </row>
    <row r="6" customFormat="false" ht="23.25" hidden="false" customHeight="false" outlineLevel="0" collapsed="false">
      <c r="A6" s="10" t="n">
        <v>2554</v>
      </c>
      <c r="B6" s="10" t="n">
        <v>700900148</v>
      </c>
      <c r="C6" s="10" t="n">
        <v>5000011307</v>
      </c>
      <c r="D6" s="457" t="n">
        <v>33500</v>
      </c>
      <c r="E6" s="10" t="s">
        <v>821</v>
      </c>
      <c r="F6" s="38" t="s">
        <v>822</v>
      </c>
      <c r="G6" s="427" t="n">
        <v>0</v>
      </c>
      <c r="H6" s="40" t="n">
        <v>0</v>
      </c>
      <c r="I6" s="40" t="n">
        <v>0</v>
      </c>
      <c r="J6" s="40" t="n">
        <v>73.42</v>
      </c>
      <c r="K6" s="40" t="n">
        <v>3350</v>
      </c>
      <c r="L6" s="40" t="n">
        <v>3350</v>
      </c>
      <c r="M6" s="40" t="n">
        <v>3350</v>
      </c>
      <c r="N6" s="40" t="n">
        <v>3350</v>
      </c>
      <c r="O6" s="40" t="n">
        <v>3350</v>
      </c>
      <c r="P6" s="40" t="n">
        <v>3350</v>
      </c>
      <c r="Q6" s="40" t="n">
        <v>3350</v>
      </c>
      <c r="R6" s="40" t="n">
        <v>3350</v>
      </c>
      <c r="S6" s="12" t="n">
        <f aca="false">SUM(G6:R6)</f>
        <v>26873.42</v>
      </c>
      <c r="T6" s="12" t="n">
        <f aca="false">D6-S6</f>
        <v>6626.58</v>
      </c>
      <c r="U6" s="40" t="n">
        <v>3350</v>
      </c>
      <c r="V6" s="41" t="n">
        <f aca="false">T6-U6</f>
        <v>3276.58</v>
      </c>
      <c r="W6" s="13"/>
    </row>
    <row r="7" customFormat="false" ht="23.25" hidden="false" customHeight="false" outlineLevel="0" collapsed="false">
      <c r="A7" s="10"/>
      <c r="B7" s="10" t="n">
        <v>700900148</v>
      </c>
      <c r="C7" s="10" t="n">
        <v>5000011308</v>
      </c>
      <c r="D7" s="457" t="n">
        <v>33500</v>
      </c>
      <c r="E7" s="10" t="s">
        <v>823</v>
      </c>
      <c r="F7" s="38" t="s">
        <v>822</v>
      </c>
      <c r="G7" s="427" t="n">
        <v>0</v>
      </c>
      <c r="H7" s="40" t="n">
        <v>0</v>
      </c>
      <c r="I7" s="40" t="n">
        <v>0</v>
      </c>
      <c r="J7" s="40" t="n">
        <v>73.42</v>
      </c>
      <c r="K7" s="40" t="n">
        <v>3350</v>
      </c>
      <c r="L7" s="40" t="n">
        <v>3350</v>
      </c>
      <c r="M7" s="40" t="n">
        <v>3350</v>
      </c>
      <c r="N7" s="40" t="n">
        <v>3350</v>
      </c>
      <c r="O7" s="40" t="n">
        <v>3350</v>
      </c>
      <c r="P7" s="40" t="n">
        <v>3350</v>
      </c>
      <c r="Q7" s="40" t="n">
        <v>3350</v>
      </c>
      <c r="R7" s="40" t="n">
        <v>3350</v>
      </c>
      <c r="S7" s="12" t="n">
        <f aca="false">SUM(G7:R7)</f>
        <v>26873.42</v>
      </c>
      <c r="T7" s="12" t="n">
        <f aca="false">D7-S7</f>
        <v>6626.58</v>
      </c>
      <c r="U7" s="403" t="n">
        <v>3350</v>
      </c>
      <c r="V7" s="41" t="n">
        <f aca="false">T7-U7</f>
        <v>3276.58</v>
      </c>
      <c r="W7" s="18"/>
    </row>
    <row r="8" customFormat="false" ht="66" hidden="false" customHeight="true" outlineLevel="0" collapsed="false">
      <c r="A8" s="91" t="n">
        <v>2556</v>
      </c>
      <c r="B8" s="91" t="n">
        <v>700900148</v>
      </c>
      <c r="C8" s="91" t="n">
        <v>5000005505</v>
      </c>
      <c r="D8" s="92" t="n">
        <v>6000</v>
      </c>
      <c r="E8" s="91" t="s">
        <v>824</v>
      </c>
      <c r="F8" s="91" t="s">
        <v>268</v>
      </c>
      <c r="G8" s="314" t="n">
        <v>3757.81</v>
      </c>
      <c r="H8" s="295" t="n">
        <v>0</v>
      </c>
      <c r="I8" s="295" t="n">
        <v>0</v>
      </c>
      <c r="J8" s="295" t="n">
        <v>0</v>
      </c>
      <c r="K8" s="295" t="n">
        <v>0</v>
      </c>
      <c r="L8" s="295" t="n">
        <v>0</v>
      </c>
      <c r="M8" s="295" t="n">
        <v>599.27</v>
      </c>
      <c r="N8" s="295" t="n">
        <v>480.89</v>
      </c>
      <c r="O8" s="295" t="n">
        <v>480.89</v>
      </c>
      <c r="P8" s="295" t="n">
        <v>480.88</v>
      </c>
      <c r="Q8" s="295" t="n">
        <v>200.26</v>
      </c>
      <c r="R8" s="295" t="n">
        <v>0</v>
      </c>
      <c r="S8" s="207" t="n">
        <f aca="false">SUM(G8:Q8)</f>
        <v>6000</v>
      </c>
      <c r="T8" s="207" t="n">
        <f aca="false">D8-S8</f>
        <v>0</v>
      </c>
      <c r="U8" s="726"/>
      <c r="V8" s="402" t="n">
        <f aca="false">T8-R8</f>
        <v>0</v>
      </c>
      <c r="W8" s="727" t="s">
        <v>825</v>
      </c>
    </row>
    <row r="9" customFormat="false" ht="32.25" hidden="false" customHeight="true" outlineLevel="0" collapsed="false">
      <c r="A9" s="120"/>
      <c r="B9" s="120"/>
      <c r="C9" s="120"/>
      <c r="D9" s="121"/>
      <c r="E9" s="120"/>
      <c r="F9" s="120"/>
      <c r="G9" s="314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07"/>
      <c r="T9" s="207"/>
      <c r="U9" s="728"/>
      <c r="V9" s="402"/>
      <c r="W9" s="729" t="s">
        <v>826</v>
      </c>
    </row>
    <row r="10" customFormat="false" ht="27" hidden="false" customHeight="true" outlineLevel="0" collapsed="false">
      <c r="A10" s="247" t="n">
        <v>2561</v>
      </c>
      <c r="B10" s="247" t="n">
        <v>700900148</v>
      </c>
      <c r="C10" s="247" t="n">
        <v>5000005601</v>
      </c>
      <c r="D10" s="696" t="n">
        <v>19900</v>
      </c>
      <c r="E10" s="10" t="s">
        <v>827</v>
      </c>
      <c r="F10" s="247" t="s">
        <v>828</v>
      </c>
      <c r="G10" s="314" t="n">
        <v>0</v>
      </c>
      <c r="H10" s="314" t="n">
        <v>0</v>
      </c>
      <c r="I10" s="314" t="n">
        <v>0</v>
      </c>
      <c r="J10" s="314" t="n">
        <v>0</v>
      </c>
      <c r="K10" s="314" t="n">
        <v>0</v>
      </c>
      <c r="L10" s="314" t="n">
        <v>0</v>
      </c>
      <c r="M10" s="314" t="n">
        <v>0</v>
      </c>
      <c r="N10" s="314" t="n">
        <v>0</v>
      </c>
      <c r="O10" s="314" t="n">
        <v>0</v>
      </c>
      <c r="P10" s="314" t="n">
        <v>0</v>
      </c>
      <c r="Q10" s="314" t="n">
        <v>0</v>
      </c>
      <c r="R10" s="314" t="n">
        <v>4578.39</v>
      </c>
      <c r="S10" s="12" t="n">
        <f aca="false">SUM(G10:R10)</f>
        <v>4578.39</v>
      </c>
      <c r="T10" s="314" t="n">
        <f aca="false">D10-S10</f>
        <v>15321.61</v>
      </c>
      <c r="U10" s="403" t="n">
        <v>5079.37</v>
      </c>
      <c r="V10" s="41" t="n">
        <f aca="false">T10-U10</f>
        <v>10242.24</v>
      </c>
      <c r="W10" s="730"/>
      <c r="X10" s="731"/>
    </row>
    <row r="11" s="560" customFormat="true" ht="24" hidden="false" customHeight="false" outlineLevel="0" collapsed="false">
      <c r="A11" s="76" t="s">
        <v>829</v>
      </c>
      <c r="B11" s="77"/>
      <c r="C11" s="78"/>
      <c r="D11" s="20" t="n">
        <f aca="false">SUM(D3:D10)</f>
        <v>146343</v>
      </c>
      <c r="E11" s="21"/>
      <c r="F11" s="22"/>
      <c r="G11" s="590" t="n">
        <f aca="false">SUM(G3:G10)</f>
        <v>3757.81</v>
      </c>
      <c r="H11" s="590" t="n">
        <f aca="false">SUM(H10)</f>
        <v>0</v>
      </c>
      <c r="I11" s="590" t="n">
        <f aca="false">SUM(I3:I10)</f>
        <v>6564.49</v>
      </c>
      <c r="J11" s="590" t="n">
        <f aca="false">SUM(J3:J10)</f>
        <v>10544.19</v>
      </c>
      <c r="K11" s="590" t="n">
        <f aca="false">SUM(K3:K10)</f>
        <v>18936.39</v>
      </c>
      <c r="L11" s="590" t="n">
        <f aca="false">SUM(L3:L10)</f>
        <v>18936.38</v>
      </c>
      <c r="M11" s="590" t="n">
        <f aca="false">SUM(M3:M10)</f>
        <v>16362.06</v>
      </c>
      <c r="N11" s="590" t="n">
        <f aca="false">SUM(N3:N10)</f>
        <v>9019.93</v>
      </c>
      <c r="O11" s="590" t="n">
        <f aca="false">SUM(O3:O10)</f>
        <v>7180.89</v>
      </c>
      <c r="P11" s="590" t="n">
        <f aca="false">SUM(P3:P10)</f>
        <v>7180.88</v>
      </c>
      <c r="Q11" s="590" t="n">
        <f aca="false">SUM(Q3:Q10)</f>
        <v>6900.26</v>
      </c>
      <c r="R11" s="590" t="n">
        <f aca="false">SUM(R3:R10)</f>
        <v>11278.39</v>
      </c>
      <c r="S11" s="590" t="n">
        <f aca="false">SUM(S3:S10)</f>
        <v>117768.23</v>
      </c>
      <c r="T11" s="590" t="n">
        <f aca="false">SUM(T3:T10)</f>
        <v>28574.77</v>
      </c>
      <c r="U11" s="599" t="n">
        <f aca="false">SUM(U3:U10)</f>
        <v>11779.37</v>
      </c>
      <c r="V11" s="53" t="n">
        <f aca="false">SUM(V3:V10)</f>
        <v>16795.4</v>
      </c>
      <c r="W11" s="24"/>
      <c r="X11" s="732"/>
    </row>
    <row r="12" customFormat="false" ht="70.5" hidden="false" customHeight="false" outlineLevel="0" collapsed="false">
      <c r="A12" s="119" t="n">
        <v>2562</v>
      </c>
      <c r="B12" s="120" t="n">
        <v>700900233</v>
      </c>
      <c r="C12" s="120" t="n">
        <v>5000002807</v>
      </c>
      <c r="D12" s="733" t="n">
        <v>11900</v>
      </c>
      <c r="E12" s="120" t="s">
        <v>830</v>
      </c>
      <c r="F12" s="119" t="s">
        <v>34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945.48</v>
      </c>
      <c r="P12" s="207" t="n">
        <v>1190</v>
      </c>
      <c r="Q12" s="207" t="n">
        <v>1190</v>
      </c>
      <c r="R12" s="207" t="n">
        <v>1190</v>
      </c>
      <c r="S12" s="207" t="n">
        <f aca="false">SUM(G12:R12)</f>
        <v>4515.48</v>
      </c>
      <c r="T12" s="207" t="n">
        <f aca="false">D12-S12</f>
        <v>7384.52</v>
      </c>
      <c r="U12" s="734" t="n">
        <v>1196.87</v>
      </c>
      <c r="V12" s="122" t="n">
        <f aca="false">T12-U12</f>
        <v>6187.65</v>
      </c>
      <c r="W12" s="440" t="s">
        <v>831</v>
      </c>
    </row>
    <row r="13" customFormat="false" ht="24" hidden="false" customHeight="false" outlineLevel="0" collapsed="false">
      <c r="A13" s="735" t="s">
        <v>832</v>
      </c>
      <c r="B13" s="598"/>
      <c r="C13" s="598"/>
      <c r="D13" s="194" t="n">
        <f aca="false">SUM(D12)</f>
        <v>11900</v>
      </c>
      <c r="E13" s="324"/>
      <c r="F13" s="324"/>
      <c r="G13" s="194" t="n">
        <f aca="false">SUM(G12)</f>
        <v>0</v>
      </c>
      <c r="H13" s="194" t="n">
        <f aca="false">SUM(H12)</f>
        <v>0</v>
      </c>
      <c r="I13" s="194" t="n">
        <f aca="false">SUM(I12)</f>
        <v>0</v>
      </c>
      <c r="J13" s="194" t="n">
        <f aca="false">SUM(J12)</f>
        <v>0</v>
      </c>
      <c r="K13" s="194" t="n">
        <f aca="false">SUM(K12)</f>
        <v>0</v>
      </c>
      <c r="L13" s="194" t="n">
        <f aca="false">SUM(L12)</f>
        <v>0</v>
      </c>
      <c r="M13" s="194" t="n">
        <f aca="false">SUM(M12)</f>
        <v>0</v>
      </c>
      <c r="N13" s="194" t="n">
        <f aca="false">SUM(N12)</f>
        <v>0</v>
      </c>
      <c r="O13" s="194" t="n">
        <f aca="false">SUM(O12)</f>
        <v>945.48</v>
      </c>
      <c r="P13" s="194" t="n">
        <f aca="false">SUM(P12)</f>
        <v>1190</v>
      </c>
      <c r="Q13" s="194" t="n">
        <f aca="false">SUM(Q12)</f>
        <v>1190</v>
      </c>
      <c r="R13" s="194" t="n">
        <f aca="false">SUM(R12)</f>
        <v>1190</v>
      </c>
      <c r="S13" s="194" t="n">
        <f aca="false">SUM(S12)</f>
        <v>4515.48</v>
      </c>
      <c r="T13" s="736" t="n">
        <f aca="false">T12</f>
        <v>7384.52</v>
      </c>
      <c r="U13" s="737" t="n">
        <f aca="false">SUM(U12)</f>
        <v>1196.87</v>
      </c>
      <c r="V13" s="194" t="n">
        <f aca="false">SUM(V12)</f>
        <v>6187.65</v>
      </c>
      <c r="W13" s="194"/>
    </row>
    <row r="14" customFormat="false" ht="24.75" hidden="false" customHeight="false" outlineLevel="0" collapsed="false">
      <c r="A14" s="598" t="s">
        <v>833</v>
      </c>
      <c r="B14" s="139"/>
      <c r="C14" s="139"/>
      <c r="D14" s="217" t="n">
        <f aca="false">D11+D13</f>
        <v>158243</v>
      </c>
      <c r="E14" s="139"/>
      <c r="F14" s="139"/>
      <c r="G14" s="217" t="n">
        <f aca="false">G11+G13</f>
        <v>3757.81</v>
      </c>
      <c r="H14" s="217" t="n">
        <f aca="false">H11+H13</f>
        <v>0</v>
      </c>
      <c r="I14" s="217" t="n">
        <f aca="false">I11+I13</f>
        <v>6564.49</v>
      </c>
      <c r="J14" s="217" t="n">
        <f aca="false">J11+J13</f>
        <v>10544.19</v>
      </c>
      <c r="K14" s="217" t="n">
        <f aca="false">K11+K13</f>
        <v>18936.39</v>
      </c>
      <c r="L14" s="217" t="n">
        <f aca="false">L11+L13</f>
        <v>18936.38</v>
      </c>
      <c r="M14" s="217" t="n">
        <f aca="false">M11+M13</f>
        <v>16362.06</v>
      </c>
      <c r="N14" s="217" t="n">
        <f aca="false">N11+N13</f>
        <v>9019.93</v>
      </c>
      <c r="O14" s="217" t="n">
        <f aca="false">O11+O13</f>
        <v>8126.37</v>
      </c>
      <c r="P14" s="217" t="n">
        <f aca="false">P11+P13</f>
        <v>8370.88</v>
      </c>
      <c r="Q14" s="217" t="n">
        <f aca="false">Q11+Q13</f>
        <v>8090.26</v>
      </c>
      <c r="R14" s="217" t="n">
        <f aca="false">R11+R13</f>
        <v>12468.39</v>
      </c>
      <c r="S14" s="217" t="n">
        <f aca="false">S11+S13</f>
        <v>122283.71</v>
      </c>
      <c r="T14" s="217" t="n">
        <f aca="false">T11+T13</f>
        <v>35959.29</v>
      </c>
      <c r="U14" s="217" t="n">
        <f aca="false">U11+U13</f>
        <v>12976.24</v>
      </c>
      <c r="V14" s="217" t="n">
        <f aca="false">V11+V13</f>
        <v>22983.05</v>
      </c>
      <c r="W14" s="217"/>
    </row>
    <row r="15" customFormat="false" ht="24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56"/>
      <c r="N15" s="56"/>
      <c r="O15" s="56"/>
      <c r="P15" s="56"/>
      <c r="Q15" s="56"/>
      <c r="R15" s="56"/>
      <c r="S15" s="55"/>
      <c r="T15" s="55"/>
      <c r="U15" s="472"/>
      <c r="V15" s="56"/>
      <c r="W15" s="56"/>
    </row>
    <row r="16" customFormat="false" ht="23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56"/>
      <c r="N16" s="56"/>
      <c r="O16" s="56"/>
      <c r="P16" s="56"/>
      <c r="Q16" s="56"/>
      <c r="R16" s="56"/>
      <c r="S16" s="55"/>
      <c r="T16" s="55"/>
      <c r="U16" s="472"/>
      <c r="V16" s="56"/>
      <c r="W16" s="56"/>
    </row>
    <row r="17" s="567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372"/>
      <c r="K17" s="371"/>
      <c r="L17" s="371"/>
      <c r="M17" s="371"/>
      <c r="N17" s="371"/>
      <c r="O17" s="371"/>
      <c r="P17" s="371"/>
      <c r="T17" s="371"/>
      <c r="U17" s="738"/>
      <c r="W17" s="256"/>
    </row>
    <row r="18" s="567" customFormat="true" ht="23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56"/>
      <c r="L18" s="256"/>
      <c r="M18" s="256"/>
      <c r="N18" s="256"/>
      <c r="O18" s="256"/>
      <c r="P18" s="256"/>
      <c r="Q18" s="256"/>
      <c r="R18" s="256"/>
      <c r="S18" s="27"/>
      <c r="T18" s="739"/>
      <c r="U18" s="740"/>
      <c r="V18" s="256"/>
      <c r="W18" s="256"/>
    </row>
    <row r="19" s="567" customFormat="true" ht="23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56"/>
      <c r="L19" s="256"/>
      <c r="M19" s="256"/>
      <c r="N19" s="256"/>
      <c r="O19" s="256"/>
      <c r="P19" s="256"/>
      <c r="Q19" s="256"/>
      <c r="R19" s="256"/>
      <c r="S19" s="27"/>
      <c r="T19" s="27"/>
      <c r="U19" s="740"/>
      <c r="V19" s="256"/>
      <c r="W19" s="256"/>
    </row>
    <row r="20" s="567" customFormat="true" ht="24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56"/>
      <c r="L20" s="256"/>
      <c r="M20" s="256"/>
      <c r="N20" s="256"/>
      <c r="O20" s="256"/>
      <c r="P20" s="256"/>
      <c r="Q20" s="256"/>
      <c r="R20" s="256"/>
      <c r="S20" s="372"/>
      <c r="T20" s="27"/>
      <c r="U20" s="740"/>
      <c r="V20" s="256"/>
      <c r="W20" s="256"/>
    </row>
    <row r="21" s="567" customFormat="true" ht="23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56"/>
      <c r="L21" s="256"/>
      <c r="M21" s="256"/>
      <c r="N21" s="256"/>
      <c r="O21" s="256"/>
      <c r="P21" s="256"/>
      <c r="Q21" s="256"/>
      <c r="R21" s="256"/>
      <c r="S21" s="27"/>
      <c r="T21" s="27"/>
      <c r="U21" s="740"/>
      <c r="V21" s="256"/>
      <c r="W21" s="256"/>
    </row>
    <row r="22" s="567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6"/>
      <c r="L22" s="256"/>
      <c r="M22" s="256"/>
      <c r="N22" s="256"/>
      <c r="O22" s="256"/>
      <c r="P22" s="256"/>
      <c r="Q22" s="256"/>
      <c r="R22" s="256"/>
      <c r="S22" s="27"/>
      <c r="T22" s="27"/>
      <c r="U22" s="740"/>
      <c r="V22" s="256"/>
      <c r="W22" s="256"/>
    </row>
    <row r="23" s="567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6"/>
      <c r="L23" s="256"/>
      <c r="M23" s="256"/>
      <c r="N23" s="256"/>
      <c r="O23" s="256"/>
      <c r="P23" s="256"/>
      <c r="Q23" s="256"/>
      <c r="R23" s="256"/>
      <c r="S23" s="27"/>
      <c r="T23" s="27"/>
      <c r="U23" s="740"/>
      <c r="V23" s="256"/>
      <c r="W23" s="256"/>
    </row>
    <row r="24" s="567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6"/>
      <c r="L24" s="256"/>
      <c r="M24" s="256"/>
      <c r="N24" s="256"/>
      <c r="O24" s="256"/>
      <c r="P24" s="256"/>
      <c r="Q24" s="256"/>
      <c r="R24" s="256"/>
      <c r="S24" s="27"/>
      <c r="T24" s="27"/>
      <c r="U24" s="740"/>
      <c r="V24" s="256"/>
      <c r="W24" s="256"/>
    </row>
    <row r="25" s="567" customFormat="true" ht="26.2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569"/>
      <c r="I25" s="569"/>
      <c r="J25" s="569"/>
      <c r="K25" s="570"/>
      <c r="L25" s="570"/>
      <c r="M25" s="570"/>
      <c r="N25" s="570"/>
      <c r="O25" s="570"/>
      <c r="P25" s="570"/>
      <c r="Q25" s="570"/>
      <c r="R25" s="570"/>
      <c r="S25" s="569"/>
      <c r="T25" s="569"/>
      <c r="U25" s="741"/>
      <c r="V25" s="570"/>
      <c r="W25" s="571"/>
    </row>
    <row r="26" s="567" customFormat="true" ht="26.25" hidden="false" customHeight="false" outlineLevel="0" collapsed="false">
      <c r="A26" s="30"/>
      <c r="B26" s="30"/>
      <c r="C26" s="31"/>
      <c r="D26" s="31"/>
      <c r="E26" s="31"/>
      <c r="F26" s="420"/>
      <c r="G26" s="420"/>
      <c r="H26" s="569"/>
      <c r="I26" s="569"/>
      <c r="J26" s="569"/>
      <c r="K26" s="570"/>
      <c r="L26" s="570"/>
      <c r="M26" s="570"/>
      <c r="N26" s="570"/>
      <c r="O26" s="570"/>
      <c r="P26" s="570"/>
      <c r="Q26" s="570"/>
      <c r="R26" s="570"/>
      <c r="S26" s="569"/>
      <c r="T26" s="569"/>
      <c r="U26" s="741"/>
      <c r="V26" s="570"/>
      <c r="W26" s="571"/>
    </row>
    <row r="27" customFormat="false" ht="26.25" hidden="false" customHeight="false" outlineLevel="0" collapsed="false">
      <c r="A27" s="30"/>
      <c r="B27" s="31"/>
      <c r="C27" s="30"/>
      <c r="D27" s="31"/>
      <c r="E27" s="31"/>
      <c r="F27" s="31"/>
      <c r="G27" s="420"/>
      <c r="W27" s="229"/>
    </row>
    <row r="28" customFormat="false" ht="26.25" hidden="false" customHeight="false" outlineLevel="0" collapsed="false">
      <c r="A28" s="33"/>
      <c r="B28" s="31"/>
      <c r="C28" s="31"/>
      <c r="D28" s="31"/>
      <c r="E28" s="31"/>
      <c r="F28" s="31"/>
      <c r="G28" s="31"/>
      <c r="W28" s="229"/>
    </row>
    <row r="29" customFormat="false" ht="26.25" hidden="false" customHeight="false" outlineLevel="0" collapsed="false">
      <c r="A29" s="388"/>
      <c r="B29" s="31"/>
      <c r="C29" s="31"/>
      <c r="D29" s="31"/>
      <c r="E29" s="31"/>
      <c r="F29" s="31"/>
      <c r="G29" s="31"/>
      <c r="W29" s="229"/>
    </row>
    <row r="30" customFormat="false" ht="26.25" hidden="false" customHeight="false" outlineLevel="0" collapsed="false">
      <c r="A30" s="30"/>
      <c r="B30" s="31"/>
      <c r="C30" s="31"/>
      <c r="D30" s="31"/>
      <c r="E30" s="31"/>
      <c r="F30" s="31"/>
      <c r="G30" s="31"/>
      <c r="W30" s="229"/>
    </row>
    <row r="31" customFormat="false" ht="21" hidden="false" customHeight="false" outlineLevel="0" collapsed="false">
      <c r="W31" s="229"/>
    </row>
    <row r="32" customFormat="false" ht="21" hidden="false" customHeight="false" outlineLevel="0" collapsed="false">
      <c r="W32" s="229"/>
    </row>
    <row r="33" customFormat="false" ht="21" hidden="false" customHeight="false" outlineLevel="0" collapsed="false">
      <c r="W33" s="229"/>
    </row>
    <row r="34" customFormat="false" ht="21" hidden="false" customHeight="false" outlineLevel="0" collapsed="false">
      <c r="W34" s="229"/>
    </row>
    <row r="35" customFormat="false" ht="21" hidden="false" customHeight="false" outlineLevel="0" collapsed="false">
      <c r="W35" s="229"/>
    </row>
    <row r="36" customFormat="false" ht="21" hidden="false" customHeight="false" outlineLevel="0" collapsed="false">
      <c r="W36" s="229"/>
    </row>
    <row r="37" customFormat="false" ht="21" hidden="false" customHeight="false" outlineLevel="0" collapsed="false">
      <c r="W37" s="229"/>
    </row>
    <row r="38" customFormat="false" ht="21" hidden="false" customHeight="false" outlineLevel="0" collapsed="false">
      <c r="W38" s="229"/>
    </row>
    <row r="39" customFormat="false" ht="21" hidden="false" customHeight="false" outlineLevel="0" collapsed="false">
      <c r="W39" s="229"/>
    </row>
    <row r="40" customFormat="false" ht="21" hidden="false" customHeight="false" outlineLevel="0" collapsed="false">
      <c r="W40" s="229"/>
    </row>
    <row r="41" customFormat="false" ht="21" hidden="false" customHeight="false" outlineLevel="0" collapsed="false">
      <c r="W41" s="229"/>
    </row>
    <row r="42" customFormat="false" ht="21" hidden="false" customHeight="false" outlineLevel="0" collapsed="false">
      <c r="W42" s="229"/>
    </row>
    <row r="43" customFormat="false" ht="21" hidden="false" customHeight="false" outlineLevel="0" collapsed="false">
      <c r="W43" s="229"/>
    </row>
    <row r="44" customFormat="false" ht="21" hidden="false" customHeight="false" outlineLevel="0" collapsed="false">
      <c r="W44" s="229"/>
    </row>
    <row r="45" customFormat="false" ht="21" hidden="false" customHeight="false" outlineLevel="0" collapsed="false">
      <c r="W45" s="229"/>
    </row>
    <row r="46" customFormat="false" ht="21" hidden="false" customHeight="false" outlineLevel="0" collapsed="false">
      <c r="W46" s="229"/>
    </row>
    <row r="47" customFormat="false" ht="21" hidden="false" customHeight="false" outlineLevel="0" collapsed="false">
      <c r="W47" s="229"/>
    </row>
    <row r="48" customFormat="false" ht="21" hidden="false" customHeight="false" outlineLevel="0" collapsed="false">
      <c r="W48" s="229"/>
    </row>
    <row r="49" customFormat="false" ht="21" hidden="false" customHeight="false" outlineLevel="0" collapsed="false">
      <c r="W49" s="229"/>
    </row>
    <row r="50" customFormat="false" ht="21" hidden="false" customHeight="false" outlineLevel="0" collapsed="false">
      <c r="W50" s="229"/>
    </row>
    <row r="51" customFormat="false" ht="21" hidden="false" customHeight="false" outlineLevel="0" collapsed="false">
      <c r="W51" s="229"/>
    </row>
    <row r="52" customFormat="false" ht="21" hidden="false" customHeight="false" outlineLevel="0" collapsed="false">
      <c r="W52" s="229"/>
    </row>
    <row r="53" customFormat="false" ht="21" hidden="false" customHeight="false" outlineLevel="0" collapsed="false">
      <c r="W53" s="229"/>
    </row>
    <row r="54" customFormat="false" ht="21" hidden="false" customHeight="false" outlineLevel="0" collapsed="false">
      <c r="W54" s="229"/>
    </row>
    <row r="55" customFormat="false" ht="21" hidden="false" customHeight="false" outlineLevel="0" collapsed="false">
      <c r="W55" s="229"/>
    </row>
    <row r="56" customFormat="false" ht="21" hidden="false" customHeight="false" outlineLevel="0" collapsed="false">
      <c r="W56" s="229"/>
    </row>
    <row r="57" customFormat="false" ht="21" hidden="false" customHeight="false" outlineLevel="0" collapsed="false">
      <c r="W57" s="229"/>
    </row>
    <row r="58" customFormat="false" ht="21" hidden="false" customHeight="false" outlineLevel="0" collapsed="false">
      <c r="W58" s="229"/>
    </row>
    <row r="59" customFormat="false" ht="21" hidden="false" customHeight="false" outlineLevel="0" collapsed="false">
      <c r="W59" s="229"/>
    </row>
    <row r="60" customFormat="false" ht="21" hidden="false" customHeight="false" outlineLevel="0" collapsed="false">
      <c r="W60" s="229"/>
    </row>
    <row r="61" customFormat="false" ht="21" hidden="false" customHeight="false" outlineLevel="0" collapsed="false">
      <c r="W61" s="229"/>
    </row>
    <row r="62" customFormat="false" ht="21" hidden="false" customHeight="false" outlineLevel="0" collapsed="false">
      <c r="W62" s="229"/>
    </row>
    <row r="63" customFormat="false" ht="21" hidden="false" customHeight="false" outlineLevel="0" collapsed="false">
      <c r="W63" s="229"/>
    </row>
    <row r="64" customFormat="false" ht="21" hidden="false" customHeight="false" outlineLevel="0" collapsed="false">
      <c r="W64" s="229"/>
    </row>
    <row r="65" customFormat="false" ht="21" hidden="false" customHeight="false" outlineLevel="0" collapsed="false">
      <c r="W65" s="229"/>
    </row>
    <row r="66" customFormat="false" ht="21" hidden="false" customHeight="false" outlineLevel="0" collapsed="false">
      <c r="W66" s="229"/>
    </row>
    <row r="67" customFormat="false" ht="21" hidden="false" customHeight="false" outlineLevel="0" collapsed="false">
      <c r="W67" s="229"/>
    </row>
    <row r="68" customFormat="false" ht="21" hidden="false" customHeight="false" outlineLevel="0" collapsed="false">
      <c r="W68" s="229"/>
    </row>
    <row r="69" customFormat="false" ht="21" hidden="false" customHeight="false" outlineLevel="0" collapsed="false">
      <c r="W69" s="229"/>
    </row>
    <row r="70" customFormat="false" ht="21" hidden="false" customHeight="false" outlineLevel="0" collapsed="false">
      <c r="W70" s="229"/>
    </row>
    <row r="71" customFormat="false" ht="21" hidden="false" customHeight="false" outlineLevel="0" collapsed="false">
      <c r="W71" s="229"/>
    </row>
    <row r="72" customFormat="false" ht="21" hidden="false" customHeight="false" outlineLevel="0" collapsed="false">
      <c r="W72" s="229"/>
    </row>
    <row r="73" customFormat="false" ht="21" hidden="false" customHeight="false" outlineLevel="0" collapsed="false">
      <c r="W73" s="229"/>
    </row>
    <row r="74" customFormat="false" ht="21" hidden="false" customHeight="false" outlineLevel="0" collapsed="false">
      <c r="W74" s="229"/>
    </row>
    <row r="75" customFormat="false" ht="21" hidden="false" customHeight="false" outlineLevel="0" collapsed="false">
      <c r="W75" s="229"/>
    </row>
    <row r="76" customFormat="false" ht="21" hidden="false" customHeight="false" outlineLevel="0" collapsed="false">
      <c r="W76" s="229"/>
    </row>
    <row r="77" customFormat="false" ht="21" hidden="false" customHeight="false" outlineLevel="0" collapsed="false">
      <c r="W77" s="229"/>
    </row>
    <row r="78" customFormat="false" ht="21" hidden="false" customHeight="false" outlineLevel="0" collapsed="false">
      <c r="W78" s="229"/>
    </row>
    <row r="79" customFormat="false" ht="21" hidden="false" customHeight="false" outlineLevel="0" collapsed="false">
      <c r="W79" s="229"/>
    </row>
    <row r="80" customFormat="false" ht="21" hidden="false" customHeight="false" outlineLevel="0" collapsed="false">
      <c r="W80" s="229"/>
    </row>
    <row r="81" customFormat="false" ht="21" hidden="false" customHeight="false" outlineLevel="0" collapsed="false">
      <c r="W81" s="229"/>
    </row>
    <row r="82" customFormat="false" ht="21" hidden="false" customHeight="false" outlineLevel="0" collapsed="false">
      <c r="W82" s="229"/>
    </row>
    <row r="83" customFormat="false" ht="21" hidden="false" customHeight="false" outlineLevel="0" collapsed="false">
      <c r="W83" s="229"/>
    </row>
    <row r="84" customFormat="false" ht="21" hidden="false" customHeight="false" outlineLevel="0" collapsed="false">
      <c r="W84" s="229"/>
    </row>
    <row r="85" customFormat="false" ht="21" hidden="false" customHeight="false" outlineLevel="0" collapsed="false">
      <c r="W85" s="229"/>
    </row>
    <row r="86" customFormat="false" ht="21" hidden="false" customHeight="false" outlineLevel="0" collapsed="false">
      <c r="W86" s="229"/>
    </row>
    <row r="87" customFormat="false" ht="21" hidden="false" customHeight="false" outlineLevel="0" collapsed="false">
      <c r="W87" s="229"/>
    </row>
    <row r="88" customFormat="false" ht="21" hidden="false" customHeight="false" outlineLevel="0" collapsed="false">
      <c r="W88" s="229"/>
    </row>
    <row r="89" customFormat="false" ht="21" hidden="false" customHeight="false" outlineLevel="0" collapsed="false">
      <c r="W89" s="229"/>
    </row>
    <row r="90" customFormat="false" ht="21" hidden="false" customHeight="false" outlineLevel="0" collapsed="false">
      <c r="W90" s="229"/>
    </row>
    <row r="91" customFormat="false" ht="21" hidden="false" customHeight="false" outlineLevel="0" collapsed="false">
      <c r="W91" s="229"/>
    </row>
    <row r="92" customFormat="false" ht="21" hidden="false" customHeight="false" outlineLevel="0" collapsed="false">
      <c r="W92" s="229"/>
    </row>
    <row r="93" customFormat="false" ht="21" hidden="false" customHeight="false" outlineLevel="0" collapsed="false">
      <c r="W93" s="229"/>
    </row>
    <row r="94" customFormat="false" ht="21" hidden="false" customHeight="false" outlineLevel="0" collapsed="false">
      <c r="W94" s="229"/>
    </row>
    <row r="95" customFormat="false" ht="21" hidden="false" customHeight="false" outlineLevel="0" collapsed="false">
      <c r="W95" s="229"/>
    </row>
    <row r="96" customFormat="false" ht="21" hidden="false" customHeight="false" outlineLevel="0" collapsed="false">
      <c r="W96" s="229"/>
    </row>
    <row r="97" customFormat="false" ht="21" hidden="false" customHeight="false" outlineLevel="0" collapsed="false">
      <c r="W97" s="229"/>
    </row>
    <row r="98" customFormat="false" ht="21" hidden="false" customHeight="false" outlineLevel="0" collapsed="false">
      <c r="W98" s="229"/>
    </row>
    <row r="99" customFormat="false" ht="21" hidden="false" customHeight="false" outlineLevel="0" collapsed="false">
      <c r="W99" s="229"/>
    </row>
    <row r="100" customFormat="false" ht="21" hidden="false" customHeight="false" outlineLevel="0" collapsed="false">
      <c r="W100" s="229"/>
    </row>
    <row r="101" customFormat="false" ht="21" hidden="false" customHeight="false" outlineLevel="0" collapsed="false">
      <c r="W101" s="229"/>
    </row>
    <row r="102" customFormat="false" ht="21" hidden="false" customHeight="false" outlineLevel="0" collapsed="false">
      <c r="W102" s="229"/>
    </row>
    <row r="103" customFormat="false" ht="21" hidden="false" customHeight="false" outlineLevel="0" collapsed="false">
      <c r="W103" s="229"/>
    </row>
    <row r="104" customFormat="false" ht="21" hidden="false" customHeight="false" outlineLevel="0" collapsed="false">
      <c r="W104" s="229"/>
    </row>
    <row r="105" customFormat="false" ht="21" hidden="false" customHeight="false" outlineLevel="0" collapsed="false">
      <c r="W105" s="229"/>
    </row>
    <row r="106" customFormat="false" ht="21" hidden="false" customHeight="false" outlineLevel="0" collapsed="false">
      <c r="W106" s="229"/>
    </row>
    <row r="107" customFormat="false" ht="21" hidden="false" customHeight="false" outlineLevel="0" collapsed="false">
      <c r="W107" s="229"/>
    </row>
    <row r="108" customFormat="false" ht="21" hidden="false" customHeight="false" outlineLevel="0" collapsed="false">
      <c r="W108" s="229"/>
    </row>
    <row r="109" customFormat="false" ht="21" hidden="false" customHeight="false" outlineLevel="0" collapsed="false">
      <c r="W109" s="229"/>
    </row>
    <row r="110" customFormat="false" ht="21" hidden="false" customHeight="false" outlineLevel="0" collapsed="false">
      <c r="W110" s="229"/>
    </row>
    <row r="111" customFormat="false" ht="21" hidden="false" customHeight="false" outlineLevel="0" collapsed="false">
      <c r="W111" s="229"/>
    </row>
    <row r="112" customFormat="false" ht="21" hidden="false" customHeight="false" outlineLevel="0" collapsed="false">
      <c r="W112" s="229"/>
    </row>
    <row r="113" customFormat="false" ht="21" hidden="false" customHeight="false" outlineLevel="0" collapsed="false">
      <c r="W113" s="229"/>
    </row>
    <row r="114" customFormat="false" ht="21" hidden="false" customHeight="false" outlineLevel="0" collapsed="false">
      <c r="W114" s="229"/>
    </row>
    <row r="115" customFormat="false" ht="21" hidden="false" customHeight="false" outlineLevel="0" collapsed="false">
      <c r="W115" s="229"/>
    </row>
    <row r="116" customFormat="false" ht="21" hidden="false" customHeight="false" outlineLevel="0" collapsed="false">
      <c r="W116" s="229"/>
    </row>
    <row r="117" customFormat="false" ht="21" hidden="false" customHeight="false" outlineLevel="0" collapsed="false">
      <c r="W117" s="229"/>
    </row>
    <row r="118" customFormat="false" ht="21" hidden="false" customHeight="false" outlineLevel="0" collapsed="false">
      <c r="W118" s="229"/>
    </row>
    <row r="119" customFormat="false" ht="21" hidden="false" customHeight="false" outlineLevel="0" collapsed="false">
      <c r="W119" s="229"/>
    </row>
    <row r="120" customFormat="false" ht="21" hidden="false" customHeight="false" outlineLevel="0" collapsed="false">
      <c r="W120" s="229"/>
    </row>
    <row r="121" customFormat="false" ht="21" hidden="false" customHeight="false" outlineLevel="0" collapsed="false">
      <c r="W121" s="229"/>
    </row>
    <row r="122" customFormat="false" ht="21" hidden="false" customHeight="false" outlineLevel="0" collapsed="false">
      <c r="W122" s="229"/>
    </row>
    <row r="123" customFormat="false" ht="21" hidden="false" customHeight="false" outlineLevel="0" collapsed="false">
      <c r="W123" s="229"/>
    </row>
    <row r="124" customFormat="false" ht="21" hidden="false" customHeight="false" outlineLevel="0" collapsed="false">
      <c r="W124" s="229"/>
    </row>
    <row r="125" customFormat="false" ht="21" hidden="false" customHeight="false" outlineLevel="0" collapsed="false">
      <c r="W125" s="229"/>
    </row>
    <row r="126" customFormat="false" ht="21" hidden="false" customHeight="false" outlineLevel="0" collapsed="false">
      <c r="W126" s="229"/>
    </row>
    <row r="127" customFormat="false" ht="21" hidden="false" customHeight="false" outlineLevel="0" collapsed="false">
      <c r="W127" s="229"/>
    </row>
    <row r="128" customFormat="false" ht="21" hidden="false" customHeight="false" outlineLevel="0" collapsed="false">
      <c r="W128" s="229"/>
    </row>
    <row r="129" customFormat="false" ht="21" hidden="false" customHeight="false" outlineLevel="0" collapsed="false">
      <c r="W129" s="229"/>
    </row>
    <row r="130" customFormat="false" ht="21" hidden="false" customHeight="false" outlineLevel="0" collapsed="false">
      <c r="W130" s="229"/>
    </row>
    <row r="131" customFormat="false" ht="21" hidden="false" customHeight="false" outlineLevel="0" collapsed="false">
      <c r="W131" s="229"/>
    </row>
    <row r="132" customFormat="false" ht="21" hidden="false" customHeight="false" outlineLevel="0" collapsed="false">
      <c r="W132" s="229"/>
    </row>
    <row r="133" customFormat="false" ht="21" hidden="false" customHeight="false" outlineLevel="0" collapsed="false">
      <c r="W133" s="229"/>
    </row>
    <row r="134" customFormat="false" ht="21" hidden="false" customHeight="false" outlineLevel="0" collapsed="false">
      <c r="W134" s="229"/>
    </row>
    <row r="135" customFormat="false" ht="21" hidden="false" customHeight="false" outlineLevel="0" collapsed="false">
      <c r="W135" s="229"/>
    </row>
    <row r="136" customFormat="false" ht="21" hidden="false" customHeight="false" outlineLevel="0" collapsed="false">
      <c r="W136" s="229"/>
    </row>
    <row r="137" customFormat="false" ht="21" hidden="false" customHeight="false" outlineLevel="0" collapsed="false">
      <c r="W137" s="229"/>
    </row>
    <row r="138" customFormat="false" ht="21" hidden="false" customHeight="false" outlineLevel="0" collapsed="false">
      <c r="W138" s="229"/>
    </row>
    <row r="139" customFormat="false" ht="21" hidden="false" customHeight="false" outlineLevel="0" collapsed="false">
      <c r="W139" s="229"/>
    </row>
    <row r="140" customFormat="false" ht="21" hidden="false" customHeight="false" outlineLevel="0" collapsed="false">
      <c r="W140" s="229"/>
    </row>
    <row r="141" customFormat="false" ht="21" hidden="false" customHeight="false" outlineLevel="0" collapsed="false">
      <c r="W141" s="229"/>
    </row>
    <row r="142" customFormat="false" ht="21" hidden="false" customHeight="false" outlineLevel="0" collapsed="false">
      <c r="W142" s="229"/>
    </row>
    <row r="143" customFormat="false" ht="21" hidden="false" customHeight="false" outlineLevel="0" collapsed="false">
      <c r="W143" s="229"/>
    </row>
    <row r="144" customFormat="false" ht="21" hidden="false" customHeight="false" outlineLevel="0" collapsed="false">
      <c r="W144" s="229"/>
    </row>
    <row r="145" customFormat="false" ht="21" hidden="false" customHeight="false" outlineLevel="0" collapsed="false">
      <c r="W145" s="229"/>
    </row>
    <row r="146" customFormat="false" ht="21" hidden="false" customHeight="false" outlineLevel="0" collapsed="false">
      <c r="W146" s="229"/>
    </row>
  </sheetData>
  <mergeCells count="15"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9" activeCellId="0" sqref="M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2" width="14.14"/>
    <col collapsed="false" customWidth="true" hidden="false" outlineLevel="0" max="5" min="5" style="2" width="18.28"/>
    <col collapsed="false" customWidth="true" hidden="false" outlineLevel="0" max="6" min="6" style="2" width="14.14"/>
    <col collapsed="false" customWidth="true" hidden="false" outlineLevel="0" max="12" min="7" style="3" width="14.56"/>
    <col collapsed="false" customWidth="true" hidden="false" outlineLevel="0" max="13" min="13" style="2" width="14.56"/>
    <col collapsed="false" customWidth="true" hidden="false" outlineLevel="0" max="14" min="14" style="2" width="20.13"/>
    <col collapsed="false" customWidth="true" hidden="false" outlineLevel="0" max="15" min="15" style="605" width="14.56"/>
    <col collapsed="false" customWidth="true" hidden="false" outlineLevel="0" max="16" min="16" style="3" width="17.14"/>
    <col collapsed="false" customWidth="true" hidden="false" outlineLevel="0" max="17" min="17" style="26" width="56.41"/>
    <col collapsed="false" customWidth="true" hidden="false" outlineLevel="0" max="18" min="18" style="4" width="10.71"/>
    <col collapsed="false" customWidth="false" hidden="false" outlineLevel="0" max="257" min="19" style="4" width="9.14"/>
  </cols>
  <sheetData>
    <row r="1" customFormat="false" ht="23.25" hidden="false" customHeight="false" outlineLevel="0" collapsed="false">
      <c r="A1" s="5" t="s">
        <v>8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7</v>
      </c>
      <c r="M2" s="6" t="s">
        <v>704</v>
      </c>
      <c r="N2" s="6" t="s">
        <v>470</v>
      </c>
      <c r="O2" s="742" t="s">
        <v>27</v>
      </c>
      <c r="P2" s="8" t="s">
        <v>9</v>
      </c>
      <c r="Q2" s="8" t="s">
        <v>10</v>
      </c>
    </row>
    <row r="3" s="9" customFormat="true" ht="30" hidden="false" customHeight="true" outlineLevel="0" collapsed="false">
      <c r="A3" s="447" t="n">
        <v>2558</v>
      </c>
      <c r="B3" s="447" t="n">
        <v>700900149</v>
      </c>
      <c r="C3" s="447" t="n">
        <v>5000002103</v>
      </c>
      <c r="D3" s="606" t="n">
        <v>25000</v>
      </c>
      <c r="E3" s="607" t="s">
        <v>835</v>
      </c>
      <c r="F3" s="447" t="s">
        <v>836</v>
      </c>
      <c r="G3" s="743" t="n">
        <v>0</v>
      </c>
      <c r="H3" s="743" t="n">
        <v>0</v>
      </c>
      <c r="I3" s="448" t="n">
        <v>2287.67</v>
      </c>
      <c r="J3" s="448" t="n">
        <v>5000</v>
      </c>
      <c r="K3" s="448" t="n">
        <v>5000</v>
      </c>
      <c r="L3" s="448" t="n">
        <v>5000</v>
      </c>
      <c r="M3" s="606" t="n">
        <f aca="false">SUM(G3:L3)</f>
        <v>17287.67</v>
      </c>
      <c r="N3" s="606" t="n">
        <f aca="false">D3-M3</f>
        <v>7712.33</v>
      </c>
      <c r="O3" s="744" t="n">
        <v>5000</v>
      </c>
      <c r="P3" s="609" t="n">
        <f aca="false">N3-O3</f>
        <v>2712.33</v>
      </c>
      <c r="Q3" s="745"/>
    </row>
    <row r="4" s="9" customFormat="true" ht="30" hidden="false" customHeight="true" outlineLevel="0" collapsed="false">
      <c r="A4" s="447" t="n">
        <v>2561</v>
      </c>
      <c r="B4" s="447" t="n">
        <v>700900149</v>
      </c>
      <c r="C4" s="191" t="n">
        <v>5000009820</v>
      </c>
      <c r="D4" s="606" t="n">
        <v>60700</v>
      </c>
      <c r="E4" s="746" t="n">
        <v>100000019358</v>
      </c>
      <c r="F4" s="191" t="s">
        <v>837</v>
      </c>
      <c r="G4" s="743" t="n">
        <v>0</v>
      </c>
      <c r="H4" s="743" t="n">
        <v>0</v>
      </c>
      <c r="I4" s="743" t="n">
        <v>0</v>
      </c>
      <c r="J4" s="743" t="n">
        <v>0</v>
      </c>
      <c r="K4" s="743" t="n">
        <v>0</v>
      </c>
      <c r="L4" s="743" t="n">
        <v>11607.84</v>
      </c>
      <c r="M4" s="606" t="n">
        <f aca="false">SUM(G4:L4)</f>
        <v>11607.84</v>
      </c>
      <c r="N4" s="606" t="n">
        <f aca="false">D4-M4</f>
        <v>49092.16</v>
      </c>
      <c r="O4" s="744" t="n">
        <v>12140</v>
      </c>
      <c r="P4" s="609" t="n">
        <f aca="false">N4-O4</f>
        <v>36952.16</v>
      </c>
      <c r="Q4" s="745"/>
    </row>
    <row r="5" s="9" customFormat="true" ht="30" hidden="false" customHeight="true" outlineLevel="0" collapsed="false">
      <c r="A5" s="747" t="n">
        <v>2562</v>
      </c>
      <c r="B5" s="748" t="n">
        <v>700900149</v>
      </c>
      <c r="C5" s="749" t="n">
        <v>5000001980</v>
      </c>
      <c r="D5" s="613" t="n">
        <v>24000</v>
      </c>
      <c r="E5" s="750" t="n">
        <v>100000023544</v>
      </c>
      <c r="F5" s="196" t="s">
        <v>838</v>
      </c>
      <c r="G5" s="751" t="n">
        <v>0</v>
      </c>
      <c r="H5" s="751" t="n">
        <v>0</v>
      </c>
      <c r="I5" s="751" t="n">
        <v>0</v>
      </c>
      <c r="J5" s="751" t="n">
        <v>0</v>
      </c>
      <c r="K5" s="751" t="n">
        <v>0</v>
      </c>
      <c r="L5" s="751" t="n">
        <v>0</v>
      </c>
      <c r="M5" s="751" t="n">
        <v>0</v>
      </c>
      <c r="N5" s="751" t="n">
        <v>0</v>
      </c>
      <c r="O5" s="752" t="n">
        <v>3320.55</v>
      </c>
      <c r="P5" s="753" t="n">
        <f aca="false">D5-O5</f>
        <v>20679.45</v>
      </c>
      <c r="Q5" s="754"/>
    </row>
    <row r="6" s="9" customFormat="true" ht="30" hidden="false" customHeight="true" outlineLevel="0" collapsed="false">
      <c r="A6" s="19" t="s">
        <v>839</v>
      </c>
      <c r="B6" s="19"/>
      <c r="C6" s="19"/>
      <c r="D6" s="755" t="n">
        <f aca="false">SUM(D3:D4)</f>
        <v>85700</v>
      </c>
      <c r="E6" s="756"/>
      <c r="F6" s="757"/>
      <c r="G6" s="758" t="n">
        <f aca="false">SUM(G3:G5)</f>
        <v>0</v>
      </c>
      <c r="H6" s="758" t="n">
        <f aca="false">SUM(H3:H5)</f>
        <v>0</v>
      </c>
      <c r="I6" s="758" t="n">
        <f aca="false">SUM(I3:I5)</f>
        <v>2287.67</v>
      </c>
      <c r="J6" s="758" t="n">
        <f aca="false">SUM(J3:J5)</f>
        <v>5000</v>
      </c>
      <c r="K6" s="758" t="n">
        <f aca="false">SUM(K3:K5)</f>
        <v>5000</v>
      </c>
      <c r="L6" s="758" t="n">
        <f aca="false">SUM(L3:L5)</f>
        <v>16607.84</v>
      </c>
      <c r="M6" s="758" t="n">
        <f aca="false">SUM(M5)</f>
        <v>0</v>
      </c>
      <c r="N6" s="758" t="n">
        <f aca="false">SUM(N3:N5)</f>
        <v>56804.49</v>
      </c>
      <c r="O6" s="758" t="n">
        <f aca="false">SUM(O3:O5)</f>
        <v>20460.55</v>
      </c>
      <c r="P6" s="758" t="n">
        <f aca="false">SUM(P3:P5)</f>
        <v>60343.94</v>
      </c>
      <c r="Q6" s="759"/>
      <c r="R6" s="760"/>
    </row>
    <row r="7" s="9" customFormat="true" ht="42" hidden="false" customHeight="true" outlineLevel="0" collapsed="false">
      <c r="A7" s="348" t="n">
        <v>2560</v>
      </c>
      <c r="B7" s="348" t="n">
        <v>700900246</v>
      </c>
      <c r="C7" s="281" t="n">
        <v>5000000122</v>
      </c>
      <c r="D7" s="761" t="n">
        <v>16400</v>
      </c>
      <c r="E7" s="762" t="n">
        <v>100000016041</v>
      </c>
      <c r="F7" s="281" t="s">
        <v>840</v>
      </c>
      <c r="G7" s="763" t="n">
        <v>0</v>
      </c>
      <c r="H7" s="763" t="n">
        <v>0</v>
      </c>
      <c r="I7" s="763" t="n">
        <v>0</v>
      </c>
      <c r="J7" s="349" t="n">
        <v>0</v>
      </c>
      <c r="K7" s="349" t="n">
        <v>1091.84</v>
      </c>
      <c r="L7" s="349" t="n">
        <v>1640</v>
      </c>
      <c r="M7" s="761" t="n">
        <f aca="false">SUM(G7:L7)</f>
        <v>2731.84</v>
      </c>
      <c r="N7" s="761" t="n">
        <f aca="false">D7-M7</f>
        <v>13668.16</v>
      </c>
      <c r="O7" s="764" t="n">
        <v>1640</v>
      </c>
      <c r="P7" s="765" t="n">
        <f aca="false">N7-O7</f>
        <v>12028.16</v>
      </c>
      <c r="Q7" s="766"/>
    </row>
    <row r="8" s="773" customFormat="true" ht="71.25" hidden="false" customHeight="true" outlineLevel="0" collapsed="false">
      <c r="A8" s="767" t="n">
        <v>2561</v>
      </c>
      <c r="B8" s="767" t="n">
        <v>700900246</v>
      </c>
      <c r="C8" s="767" t="n">
        <v>5000000056</v>
      </c>
      <c r="D8" s="768" t="n">
        <v>10500</v>
      </c>
      <c r="E8" s="769" t="n">
        <v>100000018992</v>
      </c>
      <c r="F8" s="767" t="s">
        <v>841</v>
      </c>
      <c r="G8" s="770" t="n">
        <v>0</v>
      </c>
      <c r="H8" s="770" t="n">
        <v>0</v>
      </c>
      <c r="I8" s="770" t="n">
        <v>0</v>
      </c>
      <c r="J8" s="771" t="n">
        <v>935.25</v>
      </c>
      <c r="K8" s="771" t="n">
        <v>2100.56</v>
      </c>
      <c r="L8" s="771" t="n">
        <v>2087.36</v>
      </c>
      <c r="M8" s="606" t="n">
        <f aca="false">SUM(G8:L8)</f>
        <v>5123.17</v>
      </c>
      <c r="N8" s="620" t="n">
        <f aca="false">D8-M8</f>
        <v>5376.83</v>
      </c>
      <c r="O8" s="772" t="n">
        <v>1896.18</v>
      </c>
      <c r="P8" s="609" t="n">
        <f aca="false">N8-O8</f>
        <v>3480.65</v>
      </c>
      <c r="Q8" s="176" t="s">
        <v>842</v>
      </c>
    </row>
    <row r="9" s="773" customFormat="true" ht="71.25" hidden="false" customHeight="true" outlineLevel="0" collapsed="false">
      <c r="A9" s="774"/>
      <c r="B9" s="767" t="n">
        <v>700900246</v>
      </c>
      <c r="C9" s="767" t="n">
        <v>5000001722</v>
      </c>
      <c r="D9" s="768" t="n">
        <v>10500</v>
      </c>
      <c r="E9" s="769" t="n">
        <v>100000018993</v>
      </c>
      <c r="F9" s="767" t="s">
        <v>841</v>
      </c>
      <c r="G9" s="770"/>
      <c r="H9" s="770"/>
      <c r="I9" s="770"/>
      <c r="J9" s="771" t="n">
        <v>935.25</v>
      </c>
      <c r="K9" s="771" t="n">
        <v>2100.56</v>
      </c>
      <c r="L9" s="771" t="n">
        <v>2087.36</v>
      </c>
      <c r="M9" s="606" t="n">
        <f aca="false">SUM(G9:L9)</f>
        <v>5123.17</v>
      </c>
      <c r="N9" s="620" t="n">
        <f aca="false">D9-M9</f>
        <v>5376.83</v>
      </c>
      <c r="O9" s="772" t="n">
        <v>1896.18</v>
      </c>
      <c r="P9" s="609" t="n">
        <f aca="false">N9-O9</f>
        <v>3480.65</v>
      </c>
      <c r="Q9" s="176" t="s">
        <v>843</v>
      </c>
    </row>
    <row r="10" s="773" customFormat="true" ht="71.25" hidden="false" customHeight="true" outlineLevel="0" collapsed="false">
      <c r="A10" s="767"/>
      <c r="B10" s="767" t="n">
        <v>700900246</v>
      </c>
      <c r="C10" s="767" t="n">
        <v>5000003524</v>
      </c>
      <c r="D10" s="768" t="n">
        <v>10500</v>
      </c>
      <c r="E10" s="769" t="n">
        <v>100000018994</v>
      </c>
      <c r="F10" s="767" t="s">
        <v>841</v>
      </c>
      <c r="G10" s="770" t="n">
        <v>0</v>
      </c>
      <c r="H10" s="770" t="n">
        <v>0</v>
      </c>
      <c r="I10" s="770" t="n">
        <v>0</v>
      </c>
      <c r="J10" s="771" t="n">
        <v>935.25</v>
      </c>
      <c r="K10" s="771" t="n">
        <v>2100.56</v>
      </c>
      <c r="L10" s="771" t="n">
        <v>2087.36</v>
      </c>
      <c r="M10" s="606" t="n">
        <f aca="false">SUM(G10:L10)</f>
        <v>5123.17</v>
      </c>
      <c r="N10" s="620" t="n">
        <f aca="false">D10-M10</f>
        <v>5376.83</v>
      </c>
      <c r="O10" s="772" t="n">
        <v>1896.18</v>
      </c>
      <c r="P10" s="609" t="n">
        <f aca="false">N10-O10</f>
        <v>3480.65</v>
      </c>
      <c r="Q10" s="176" t="s">
        <v>844</v>
      </c>
    </row>
    <row r="11" s="9" customFormat="true" ht="30" hidden="false" customHeight="true" outlineLevel="0" collapsed="false">
      <c r="A11" s="447" t="n">
        <v>2561</v>
      </c>
      <c r="B11" s="447" t="n">
        <v>700900246</v>
      </c>
      <c r="C11" s="191" t="n">
        <v>5000006435</v>
      </c>
      <c r="D11" s="606" t="n">
        <v>14500</v>
      </c>
      <c r="E11" s="746" t="n">
        <v>100000020117</v>
      </c>
      <c r="F11" s="191" t="s">
        <v>845</v>
      </c>
      <c r="G11" s="743" t="n">
        <v>0</v>
      </c>
      <c r="H11" s="743" t="n">
        <v>0</v>
      </c>
      <c r="I11" s="743" t="n">
        <v>0</v>
      </c>
      <c r="J11" s="743" t="n">
        <v>0</v>
      </c>
      <c r="K11" s="743" t="n">
        <v>0</v>
      </c>
      <c r="L11" s="743" t="n">
        <v>472.74</v>
      </c>
      <c r="M11" s="606" t="n">
        <f aca="false">SUM(G11:L11)</f>
        <v>472.74</v>
      </c>
      <c r="N11" s="606" t="n">
        <f aca="false">D11-M11</f>
        <v>14027.26</v>
      </c>
      <c r="O11" s="744" t="n">
        <v>1450</v>
      </c>
      <c r="P11" s="609" t="n">
        <f aca="false">N11-O11</f>
        <v>12577.26</v>
      </c>
      <c r="Q11" s="745"/>
    </row>
    <row r="12" s="9" customFormat="true" ht="30" hidden="false" customHeight="true" outlineLevel="0" collapsed="false">
      <c r="A12" s="447"/>
      <c r="B12" s="447" t="n">
        <v>700900246</v>
      </c>
      <c r="C12" s="191" t="n">
        <v>5000006436</v>
      </c>
      <c r="D12" s="606" t="n">
        <v>15900</v>
      </c>
      <c r="E12" s="746" t="n">
        <v>100000020118</v>
      </c>
      <c r="F12" s="191" t="s">
        <v>845</v>
      </c>
      <c r="G12" s="743" t="n">
        <v>0</v>
      </c>
      <c r="H12" s="743" t="n">
        <v>0</v>
      </c>
      <c r="I12" s="743" t="n">
        <v>0</v>
      </c>
      <c r="J12" s="743" t="n">
        <v>0</v>
      </c>
      <c r="K12" s="743" t="n">
        <v>0</v>
      </c>
      <c r="L12" s="743" t="n">
        <v>518.38</v>
      </c>
      <c r="M12" s="606" t="n">
        <f aca="false">SUM(G12:L12)</f>
        <v>518.38</v>
      </c>
      <c r="N12" s="606" t="n">
        <f aca="false">D12-M12</f>
        <v>15381.62</v>
      </c>
      <c r="O12" s="744" t="n">
        <v>1590</v>
      </c>
      <c r="P12" s="609" t="n">
        <f aca="false">N12-O12</f>
        <v>13791.62</v>
      </c>
      <c r="Q12" s="745"/>
    </row>
    <row r="13" s="9" customFormat="true" ht="30" hidden="false" customHeight="true" outlineLevel="0" collapsed="false">
      <c r="A13" s="447"/>
      <c r="B13" s="447" t="n">
        <v>700900246</v>
      </c>
      <c r="C13" s="191" t="n">
        <v>5000006437</v>
      </c>
      <c r="D13" s="606" t="n">
        <v>23500</v>
      </c>
      <c r="E13" s="746" t="n">
        <v>100000020120</v>
      </c>
      <c r="F13" s="191" t="s">
        <v>845</v>
      </c>
      <c r="G13" s="743" t="n">
        <v>0</v>
      </c>
      <c r="H13" s="743" t="n">
        <v>0</v>
      </c>
      <c r="I13" s="743" t="n">
        <v>0</v>
      </c>
      <c r="J13" s="743" t="n">
        <v>0</v>
      </c>
      <c r="K13" s="743" t="n">
        <v>0</v>
      </c>
      <c r="L13" s="743" t="n">
        <v>766.16</v>
      </c>
      <c r="M13" s="606" t="n">
        <f aca="false">SUM(G13:L13)</f>
        <v>766.16</v>
      </c>
      <c r="N13" s="606" t="n">
        <f aca="false">D13-M13</f>
        <v>22733.84</v>
      </c>
      <c r="O13" s="744" t="n">
        <v>2350</v>
      </c>
      <c r="P13" s="609" t="n">
        <f aca="false">N13-O13</f>
        <v>20383.84</v>
      </c>
      <c r="Q13" s="745"/>
    </row>
    <row r="14" s="9" customFormat="true" ht="30" hidden="false" customHeight="true" outlineLevel="0" collapsed="false">
      <c r="A14" s="447"/>
      <c r="B14" s="447" t="n">
        <v>700900246</v>
      </c>
      <c r="C14" s="191" t="n">
        <v>5000006438</v>
      </c>
      <c r="D14" s="606" t="n">
        <v>23500</v>
      </c>
      <c r="E14" s="746" t="n">
        <v>100000020121</v>
      </c>
      <c r="F14" s="191" t="s">
        <v>845</v>
      </c>
      <c r="G14" s="743" t="n">
        <v>0</v>
      </c>
      <c r="H14" s="743" t="n">
        <v>0</v>
      </c>
      <c r="I14" s="743" t="n">
        <v>0</v>
      </c>
      <c r="J14" s="743" t="n">
        <v>0</v>
      </c>
      <c r="K14" s="743" t="n">
        <v>0</v>
      </c>
      <c r="L14" s="743" t="n">
        <v>766.16</v>
      </c>
      <c r="M14" s="606" t="n">
        <f aca="false">SUM(G14:L14)</f>
        <v>766.16</v>
      </c>
      <c r="N14" s="606" t="n">
        <f aca="false">D14-M14</f>
        <v>22733.84</v>
      </c>
      <c r="O14" s="744" t="n">
        <v>2350</v>
      </c>
      <c r="P14" s="609" t="n">
        <f aca="false">N14-O14</f>
        <v>20383.84</v>
      </c>
      <c r="Q14" s="745"/>
    </row>
    <row r="15" s="9" customFormat="true" ht="30" hidden="false" customHeight="true" outlineLevel="0" collapsed="false">
      <c r="A15" s="447"/>
      <c r="B15" s="447" t="n">
        <v>700900246</v>
      </c>
      <c r="C15" s="191" t="n">
        <v>500006439</v>
      </c>
      <c r="D15" s="606" t="n">
        <v>29500</v>
      </c>
      <c r="E15" s="746" t="n">
        <v>100000020126</v>
      </c>
      <c r="F15" s="191" t="s">
        <v>845</v>
      </c>
      <c r="G15" s="743" t="n">
        <v>0</v>
      </c>
      <c r="H15" s="743" t="n">
        <v>0</v>
      </c>
      <c r="I15" s="743" t="n">
        <v>0</v>
      </c>
      <c r="J15" s="743" t="n">
        <v>0</v>
      </c>
      <c r="K15" s="743" t="n">
        <v>0</v>
      </c>
      <c r="L15" s="743" t="n">
        <v>961.78</v>
      </c>
      <c r="M15" s="606" t="n">
        <f aca="false">SUM(G15:L15)</f>
        <v>961.78</v>
      </c>
      <c r="N15" s="606" t="n">
        <f aca="false">D15-M15</f>
        <v>28538.22</v>
      </c>
      <c r="O15" s="744" t="n">
        <v>2950</v>
      </c>
      <c r="P15" s="609" t="n">
        <f aca="false">N15-O15</f>
        <v>25588.22</v>
      </c>
      <c r="Q15" s="745"/>
    </row>
    <row r="16" s="9" customFormat="true" ht="30" hidden="false" customHeight="true" outlineLevel="0" collapsed="false">
      <c r="A16" s="447"/>
      <c r="B16" s="447" t="n">
        <v>700900246</v>
      </c>
      <c r="C16" s="191" t="n">
        <v>5000009715</v>
      </c>
      <c r="D16" s="606" t="n">
        <v>23500</v>
      </c>
      <c r="E16" s="746" t="n">
        <v>100000020124</v>
      </c>
      <c r="F16" s="191" t="s">
        <v>845</v>
      </c>
      <c r="G16" s="743" t="n">
        <v>0</v>
      </c>
      <c r="H16" s="743" t="n">
        <v>0</v>
      </c>
      <c r="I16" s="743" t="n">
        <v>0</v>
      </c>
      <c r="J16" s="743" t="n">
        <v>0</v>
      </c>
      <c r="K16" s="743" t="n">
        <v>0</v>
      </c>
      <c r="L16" s="743" t="n">
        <v>766.16</v>
      </c>
      <c r="M16" s="606" t="n">
        <f aca="false">SUM(G16:L16)</f>
        <v>766.16</v>
      </c>
      <c r="N16" s="606" t="n">
        <f aca="false">D16-M16</f>
        <v>22733.84</v>
      </c>
      <c r="O16" s="744" t="n">
        <v>2350</v>
      </c>
      <c r="P16" s="609" t="n">
        <f aca="false">N16-O16</f>
        <v>20383.84</v>
      </c>
      <c r="Q16" s="745"/>
    </row>
    <row r="17" s="9" customFormat="true" ht="30" hidden="false" customHeight="true" outlineLevel="0" collapsed="false">
      <c r="A17" s="447"/>
      <c r="B17" s="447" t="n">
        <v>700900246</v>
      </c>
      <c r="C17" s="191" t="n">
        <v>5000009716</v>
      </c>
      <c r="D17" s="606" t="n">
        <v>23500</v>
      </c>
      <c r="E17" s="746" t="n">
        <v>100000020125</v>
      </c>
      <c r="F17" s="191" t="s">
        <v>845</v>
      </c>
      <c r="G17" s="743" t="n">
        <v>0</v>
      </c>
      <c r="H17" s="743" t="n">
        <v>0</v>
      </c>
      <c r="I17" s="743" t="n">
        <v>0</v>
      </c>
      <c r="J17" s="743" t="n">
        <v>0</v>
      </c>
      <c r="K17" s="743" t="n">
        <v>0</v>
      </c>
      <c r="L17" s="743" t="n">
        <v>766.16</v>
      </c>
      <c r="M17" s="606" t="n">
        <f aca="false">SUM(G17:L17)</f>
        <v>766.16</v>
      </c>
      <c r="N17" s="606" t="n">
        <f aca="false">D17-M17</f>
        <v>22733.84</v>
      </c>
      <c r="O17" s="744" t="n">
        <v>2350</v>
      </c>
      <c r="P17" s="609" t="n">
        <f aca="false">N17-O17</f>
        <v>20383.84</v>
      </c>
      <c r="Q17" s="745"/>
    </row>
    <row r="18" s="9" customFormat="true" ht="30" hidden="false" customHeight="true" outlineLevel="0" collapsed="false">
      <c r="A18" s="447"/>
      <c r="B18" s="447" t="n">
        <v>700900246</v>
      </c>
      <c r="C18" s="191" t="n">
        <v>50000010209</v>
      </c>
      <c r="D18" s="606" t="n">
        <v>15900</v>
      </c>
      <c r="E18" s="746" t="n">
        <v>100000020119</v>
      </c>
      <c r="F18" s="191" t="s">
        <v>845</v>
      </c>
      <c r="G18" s="743" t="n">
        <v>0</v>
      </c>
      <c r="H18" s="743" t="n">
        <v>0</v>
      </c>
      <c r="I18" s="743" t="n">
        <v>0</v>
      </c>
      <c r="J18" s="743" t="n">
        <v>0</v>
      </c>
      <c r="K18" s="743" t="n">
        <v>0</v>
      </c>
      <c r="L18" s="743" t="n">
        <v>518.38</v>
      </c>
      <c r="M18" s="606" t="n">
        <f aca="false">SUM(G18:L18)</f>
        <v>518.38</v>
      </c>
      <c r="N18" s="606" t="n">
        <f aca="false">D18-M18</f>
        <v>15381.62</v>
      </c>
      <c r="O18" s="744" t="n">
        <v>1590</v>
      </c>
      <c r="P18" s="609" t="n">
        <f aca="false">N18-O18</f>
        <v>13791.62</v>
      </c>
      <c r="Q18" s="745"/>
    </row>
    <row r="19" s="9" customFormat="true" ht="30" hidden="false" customHeight="true" outlineLevel="0" collapsed="false">
      <c r="A19" s="447"/>
      <c r="B19" s="447" t="n">
        <v>700900246</v>
      </c>
      <c r="C19" s="191" t="n">
        <v>5000010210</v>
      </c>
      <c r="D19" s="606" t="n">
        <v>23500</v>
      </c>
      <c r="E19" s="746" t="n">
        <v>100000020122</v>
      </c>
      <c r="F19" s="191" t="s">
        <v>845</v>
      </c>
      <c r="G19" s="743" t="n">
        <v>0</v>
      </c>
      <c r="H19" s="743" t="n">
        <v>0</v>
      </c>
      <c r="I19" s="743" t="n">
        <v>0</v>
      </c>
      <c r="J19" s="743" t="n">
        <v>0</v>
      </c>
      <c r="K19" s="743" t="n">
        <v>0</v>
      </c>
      <c r="L19" s="743" t="n">
        <v>766.16</v>
      </c>
      <c r="M19" s="606" t="n">
        <f aca="false">SUM(G19:L19)</f>
        <v>766.16</v>
      </c>
      <c r="N19" s="606" t="n">
        <f aca="false">D19-M19</f>
        <v>22733.84</v>
      </c>
      <c r="O19" s="744" t="n">
        <v>2350</v>
      </c>
      <c r="P19" s="609" t="n">
        <f aca="false">N19-O19</f>
        <v>20383.84</v>
      </c>
      <c r="Q19" s="745"/>
    </row>
    <row r="20" s="9" customFormat="true" ht="30" hidden="false" customHeight="true" outlineLevel="0" collapsed="false">
      <c r="A20" s="447"/>
      <c r="B20" s="447" t="n">
        <v>700900246</v>
      </c>
      <c r="C20" s="191" t="n">
        <v>5000010211</v>
      </c>
      <c r="D20" s="606" t="n">
        <v>23500</v>
      </c>
      <c r="E20" s="746" t="n">
        <v>100000020123</v>
      </c>
      <c r="F20" s="191" t="s">
        <v>845</v>
      </c>
      <c r="G20" s="743" t="n">
        <v>0</v>
      </c>
      <c r="H20" s="743" t="n">
        <v>0</v>
      </c>
      <c r="I20" s="743" t="n">
        <v>0</v>
      </c>
      <c r="J20" s="743" t="n">
        <v>0</v>
      </c>
      <c r="K20" s="743" t="n">
        <v>0</v>
      </c>
      <c r="L20" s="743" t="n">
        <v>766.16</v>
      </c>
      <c r="M20" s="606" t="n">
        <f aca="false">SUM(G20:L20)</f>
        <v>766.16</v>
      </c>
      <c r="N20" s="606" t="n">
        <f aca="false">D20-M20</f>
        <v>22733.84</v>
      </c>
      <c r="O20" s="744" t="n">
        <v>2350</v>
      </c>
      <c r="P20" s="609" t="n">
        <f aca="false">N20-O20</f>
        <v>20383.84</v>
      </c>
      <c r="Q20" s="745"/>
    </row>
    <row r="21" s="9" customFormat="true" ht="46.5" hidden="false" customHeight="false" outlineLevel="0" collapsed="false">
      <c r="A21" s="447" t="n">
        <v>2562</v>
      </c>
      <c r="B21" s="447" t="n">
        <v>700900246</v>
      </c>
      <c r="C21" s="248" t="n">
        <v>5000003108</v>
      </c>
      <c r="D21" s="606" t="n">
        <v>17000</v>
      </c>
      <c r="E21" s="775" t="n">
        <v>100000023199</v>
      </c>
      <c r="F21" s="447" t="s">
        <v>846</v>
      </c>
      <c r="G21" s="768" t="n">
        <v>558.9</v>
      </c>
      <c r="H21" s="771" t="n">
        <v>1700</v>
      </c>
      <c r="I21" s="771" t="n">
        <v>1700</v>
      </c>
      <c r="J21" s="771" t="n">
        <v>1700</v>
      </c>
      <c r="K21" s="771" t="n">
        <v>1700</v>
      </c>
      <c r="L21" s="771" t="n">
        <v>1700</v>
      </c>
      <c r="M21" s="768" t="n">
        <f aca="false">SUM(G21:L21)</f>
        <v>9058.9</v>
      </c>
      <c r="N21" s="768" t="n">
        <f aca="false">D21-M21</f>
        <v>7941.1</v>
      </c>
      <c r="O21" s="776" t="n">
        <v>1701.17</v>
      </c>
      <c r="P21" s="609" t="n">
        <f aca="false">N21-O21</f>
        <v>6239.93</v>
      </c>
      <c r="Q21" s="777" t="s">
        <v>847</v>
      </c>
    </row>
    <row r="22" s="9" customFormat="true" ht="46.5" hidden="false" customHeight="false" outlineLevel="0" collapsed="false">
      <c r="A22" s="447"/>
      <c r="B22" s="447" t="n">
        <v>700900246</v>
      </c>
      <c r="C22" s="248" t="n">
        <v>5000003109</v>
      </c>
      <c r="D22" s="606" t="n">
        <v>16900</v>
      </c>
      <c r="E22" s="775" t="n">
        <v>100000023200</v>
      </c>
      <c r="F22" s="447" t="s">
        <v>846</v>
      </c>
      <c r="G22" s="606" t="n">
        <v>555.62</v>
      </c>
      <c r="H22" s="448" t="n">
        <v>1690</v>
      </c>
      <c r="I22" s="448" t="n">
        <v>1690</v>
      </c>
      <c r="J22" s="448" t="n">
        <v>1690</v>
      </c>
      <c r="K22" s="448" t="n">
        <v>1690</v>
      </c>
      <c r="L22" s="448" t="n">
        <v>1690</v>
      </c>
      <c r="M22" s="606" t="n">
        <f aca="false">SUM(G22:L22)</f>
        <v>9005.62</v>
      </c>
      <c r="N22" s="606" t="n">
        <f aca="false">D22-M22</f>
        <v>7894.38</v>
      </c>
      <c r="O22" s="776" t="n">
        <v>1691.16</v>
      </c>
      <c r="P22" s="609" t="n">
        <f aca="false">N22-O22</f>
        <v>6203.22</v>
      </c>
      <c r="Q22" s="777" t="s">
        <v>848</v>
      </c>
    </row>
    <row r="23" s="9" customFormat="true" ht="46.5" hidden="false" customHeight="false" outlineLevel="0" collapsed="false">
      <c r="A23" s="447"/>
      <c r="B23" s="447" t="n">
        <v>700900246</v>
      </c>
      <c r="C23" s="248" t="n">
        <v>5000003107</v>
      </c>
      <c r="D23" s="606" t="n">
        <v>17000</v>
      </c>
      <c r="E23" s="775" t="n">
        <v>100000023198</v>
      </c>
      <c r="F23" s="447" t="s">
        <v>846</v>
      </c>
      <c r="G23" s="606" t="n">
        <v>558.9</v>
      </c>
      <c r="H23" s="448" t="n">
        <v>1700</v>
      </c>
      <c r="I23" s="448" t="n">
        <v>1700</v>
      </c>
      <c r="J23" s="448" t="n">
        <v>1700</v>
      </c>
      <c r="K23" s="448" t="n">
        <v>1700</v>
      </c>
      <c r="L23" s="448" t="n">
        <v>1700</v>
      </c>
      <c r="M23" s="606" t="n">
        <f aca="false">SUM(G23:L23)</f>
        <v>9058.9</v>
      </c>
      <c r="N23" s="606" t="n">
        <f aca="false">D23-M23</f>
        <v>7941.1</v>
      </c>
      <c r="O23" s="776" t="n">
        <v>1701.17</v>
      </c>
      <c r="P23" s="609" t="n">
        <f aca="false">N23-O23</f>
        <v>6239.93</v>
      </c>
      <c r="Q23" s="777" t="s">
        <v>849</v>
      </c>
    </row>
    <row r="24" s="9" customFormat="true" ht="46.5" hidden="false" customHeight="false" outlineLevel="0" collapsed="false">
      <c r="A24" s="447"/>
      <c r="B24" s="447" t="n">
        <v>700900246</v>
      </c>
      <c r="C24" s="248" t="n">
        <v>5000003112</v>
      </c>
      <c r="D24" s="606" t="n">
        <v>15000</v>
      </c>
      <c r="E24" s="775" t="n">
        <v>100000023203</v>
      </c>
      <c r="F24" s="447" t="s">
        <v>850</v>
      </c>
      <c r="G24" s="743" t="n">
        <v>0</v>
      </c>
      <c r="H24" s="743" t="n">
        <v>0</v>
      </c>
      <c r="I24" s="448" t="n">
        <v>661.64</v>
      </c>
      <c r="J24" s="448" t="n">
        <v>1500</v>
      </c>
      <c r="K24" s="448" t="n">
        <v>1500</v>
      </c>
      <c r="L24" s="448" t="n">
        <v>1500</v>
      </c>
      <c r="M24" s="606" t="n">
        <f aca="false">SUM(G24:L24)</f>
        <v>5161.64</v>
      </c>
      <c r="N24" s="606" t="n">
        <f aca="false">D24-M24</f>
        <v>9838.36</v>
      </c>
      <c r="O24" s="776" t="n">
        <v>1496.71</v>
      </c>
      <c r="P24" s="609" t="n">
        <f aca="false">N24-O24</f>
        <v>8341.65</v>
      </c>
      <c r="Q24" s="777" t="s">
        <v>851</v>
      </c>
    </row>
    <row r="25" s="9" customFormat="true" ht="46.5" hidden="false" customHeight="false" outlineLevel="0" collapsed="false">
      <c r="A25" s="447"/>
      <c r="B25" s="447" t="n">
        <v>700900246</v>
      </c>
      <c r="C25" s="248" t="n">
        <v>5000003113</v>
      </c>
      <c r="D25" s="606" t="n">
        <v>27000</v>
      </c>
      <c r="E25" s="775" t="n">
        <v>100000023204</v>
      </c>
      <c r="F25" s="447" t="s">
        <v>850</v>
      </c>
      <c r="G25" s="743" t="n">
        <v>0</v>
      </c>
      <c r="H25" s="743" t="n">
        <v>0</v>
      </c>
      <c r="I25" s="448" t="n">
        <v>1190.96</v>
      </c>
      <c r="J25" s="448" t="n">
        <v>2700</v>
      </c>
      <c r="K25" s="448" t="n">
        <v>2700</v>
      </c>
      <c r="L25" s="448" t="n">
        <v>2700</v>
      </c>
      <c r="M25" s="606" t="n">
        <f aca="false">SUM(G25:L25)</f>
        <v>9290.96</v>
      </c>
      <c r="N25" s="606" t="n">
        <f aca="false">D25-M25</f>
        <v>17709.04</v>
      </c>
      <c r="O25" s="776" t="n">
        <v>2694.08</v>
      </c>
      <c r="P25" s="609" t="n">
        <f aca="false">N25-O25</f>
        <v>15014.96</v>
      </c>
      <c r="Q25" s="777" t="s">
        <v>852</v>
      </c>
    </row>
    <row r="26" s="25" customFormat="true" ht="23.25" hidden="false" customHeight="false" outlineLevel="0" collapsed="false">
      <c r="A26" s="778" t="s">
        <v>853</v>
      </c>
      <c r="B26" s="778"/>
      <c r="C26" s="778"/>
      <c r="D26" s="779" t="n">
        <f aca="false">SUM(D7:D25)</f>
        <v>357600</v>
      </c>
      <c r="E26" s="780"/>
      <c r="F26" s="780"/>
      <c r="G26" s="779" t="n">
        <f aca="false">SUM(G7:G25)</f>
        <v>1673.42</v>
      </c>
      <c r="H26" s="779" t="n">
        <f aca="false">SUM(H7:H25)</f>
        <v>5090</v>
      </c>
      <c r="I26" s="779" t="n">
        <f aca="false">SUM(I7:I25)</f>
        <v>6942.6</v>
      </c>
      <c r="J26" s="779" t="n">
        <f aca="false">SUM(J7:J25)</f>
        <v>12095.75</v>
      </c>
      <c r="K26" s="779" t="n">
        <f aca="false">SUM(K7:K25)</f>
        <v>16683.52</v>
      </c>
      <c r="L26" s="779" t="n">
        <f aca="false">SUM(L7:L25)</f>
        <v>24260.32</v>
      </c>
      <c r="M26" s="779" t="n">
        <f aca="false">SUM(M7:M25)</f>
        <v>66745.61</v>
      </c>
      <c r="N26" s="779" t="n">
        <f aca="false">SUM(N7:N25)</f>
        <v>290854.39</v>
      </c>
      <c r="O26" s="779" t="n">
        <f aca="false">SUM(O7:O25)</f>
        <v>38292.83</v>
      </c>
      <c r="P26" s="779" t="n">
        <f aca="false">SUM(P7:P25)</f>
        <v>252561.56</v>
      </c>
      <c r="Q26" s="781"/>
    </row>
    <row r="27" s="25" customFormat="true" ht="24" hidden="false" customHeight="false" outlineLevel="0" collapsed="false">
      <c r="A27" s="19" t="s">
        <v>854</v>
      </c>
      <c r="B27" s="19"/>
      <c r="C27" s="19"/>
      <c r="D27" s="599" t="n">
        <f aca="false">D6+D26</f>
        <v>443300</v>
      </c>
      <c r="E27" s="24"/>
      <c r="F27" s="24"/>
      <c r="G27" s="110" t="n">
        <f aca="false">G6+G26</f>
        <v>1673.42</v>
      </c>
      <c r="H27" s="110" t="n">
        <f aca="false">H6+H26</f>
        <v>5090</v>
      </c>
      <c r="I27" s="110" t="n">
        <f aca="false">I6+I26</f>
        <v>9230.27</v>
      </c>
      <c r="J27" s="110" t="n">
        <f aca="false">J6+J26</f>
        <v>17095.75</v>
      </c>
      <c r="K27" s="110" t="n">
        <f aca="false">K6+K26</f>
        <v>21683.52</v>
      </c>
      <c r="L27" s="110" t="n">
        <f aca="false">L6+L26</f>
        <v>40868.16</v>
      </c>
      <c r="M27" s="110" t="n">
        <f aca="false">M6+M26</f>
        <v>66745.61</v>
      </c>
      <c r="N27" s="110" t="n">
        <f aca="false">N6+N26</f>
        <v>347658.88</v>
      </c>
      <c r="O27" s="110" t="n">
        <f aca="false">O6+O26</f>
        <v>58753.38</v>
      </c>
      <c r="P27" s="110" t="n">
        <f aca="false">P6+P26</f>
        <v>312905.5</v>
      </c>
      <c r="Q27" s="576"/>
    </row>
    <row r="28" customFormat="false" ht="22.5" hidden="false" customHeight="false" outlineLevel="0" collapsed="false">
      <c r="Q28" s="395"/>
    </row>
    <row r="29" customFormat="false" ht="21.75" hidden="false" customHeight="false" outlineLevel="0" collapsed="false">
      <c r="P29" s="605"/>
      <c r="Q29" s="395"/>
    </row>
    <row r="30" customFormat="false" ht="21.75" hidden="false" customHeight="false" outlineLevel="0" collapsed="false">
      <c r="P30" s="782"/>
      <c r="Q30" s="395"/>
    </row>
    <row r="31" customFormat="false" ht="21.75" hidden="false" customHeight="false" outlineLevel="0" collapsed="false">
      <c r="Q31" s="395"/>
    </row>
    <row r="32" customFormat="false" ht="21.75" hidden="false" customHeight="false" outlineLevel="0" collapsed="false">
      <c r="Q32" s="395"/>
    </row>
    <row r="33" customFormat="false" ht="21.75" hidden="false" customHeight="false" outlineLevel="0" collapsed="false">
      <c r="Q33" s="395"/>
    </row>
    <row r="34" customFormat="false" ht="21.75" hidden="false" customHeight="false" outlineLevel="0" collapsed="false">
      <c r="Q34" s="395"/>
    </row>
    <row r="35" customFormat="false" ht="21.75" hidden="false" customHeight="false" outlineLevel="0" collapsed="false">
      <c r="Q35" s="395"/>
    </row>
    <row r="36" customFormat="false" ht="21.75" hidden="false" customHeight="false" outlineLevel="0" collapsed="false">
      <c r="Q36" s="395"/>
    </row>
    <row r="37" customFormat="false" ht="21.75" hidden="false" customHeight="false" outlineLevel="0" collapsed="false">
      <c r="Q37" s="395"/>
    </row>
    <row r="38" customFormat="false" ht="21.75" hidden="false" customHeight="false" outlineLevel="0" collapsed="false">
      <c r="Q38" s="395"/>
    </row>
    <row r="39" customFormat="false" ht="21.75" hidden="false" customHeight="false" outlineLevel="0" collapsed="false">
      <c r="Q39" s="395"/>
    </row>
    <row r="40" customFormat="false" ht="21.75" hidden="false" customHeight="false" outlineLevel="0" collapsed="false">
      <c r="Q40" s="395"/>
    </row>
    <row r="41" customFormat="false" ht="21.75" hidden="false" customHeight="false" outlineLevel="0" collapsed="false">
      <c r="Q41" s="395"/>
    </row>
    <row r="42" customFormat="false" ht="21.75" hidden="false" customHeight="false" outlineLevel="0" collapsed="false">
      <c r="Q42" s="395"/>
    </row>
    <row r="43" customFormat="false" ht="21.75" hidden="false" customHeight="false" outlineLevel="0" collapsed="false">
      <c r="Q43" s="395"/>
    </row>
    <row r="44" customFormat="false" ht="21.75" hidden="false" customHeight="false" outlineLevel="0" collapsed="false">
      <c r="Q44" s="395"/>
    </row>
    <row r="45" customFormat="false" ht="21.75" hidden="false" customHeight="false" outlineLevel="0" collapsed="false">
      <c r="Q45" s="395"/>
    </row>
    <row r="46" customFormat="false" ht="21.75" hidden="false" customHeight="false" outlineLevel="0" collapsed="false">
      <c r="Q46" s="395"/>
    </row>
    <row r="47" customFormat="false" ht="21.75" hidden="false" customHeight="false" outlineLevel="0" collapsed="false">
      <c r="Q47" s="395"/>
    </row>
    <row r="48" customFormat="false" ht="21.75" hidden="false" customHeight="false" outlineLevel="0" collapsed="false">
      <c r="Q48" s="395"/>
    </row>
    <row r="49" customFormat="false" ht="21.75" hidden="false" customHeight="false" outlineLevel="0" collapsed="false">
      <c r="Q49" s="395"/>
    </row>
    <row r="50" customFormat="false" ht="21.75" hidden="false" customHeight="false" outlineLevel="0" collapsed="false">
      <c r="Q50" s="395"/>
    </row>
    <row r="51" customFormat="false" ht="21.75" hidden="false" customHeight="false" outlineLevel="0" collapsed="false">
      <c r="Q51" s="395"/>
    </row>
    <row r="52" customFormat="false" ht="21.75" hidden="false" customHeight="false" outlineLevel="0" collapsed="false">
      <c r="Q52" s="395"/>
    </row>
    <row r="53" customFormat="false" ht="21.75" hidden="false" customHeight="false" outlineLevel="0" collapsed="false">
      <c r="Q53" s="395"/>
    </row>
    <row r="54" customFormat="false" ht="21.75" hidden="false" customHeight="false" outlineLevel="0" collapsed="false">
      <c r="Q54" s="395"/>
    </row>
    <row r="55" customFormat="false" ht="21.75" hidden="false" customHeight="false" outlineLevel="0" collapsed="false">
      <c r="Q55" s="395"/>
    </row>
    <row r="56" customFormat="false" ht="21.75" hidden="false" customHeight="false" outlineLevel="0" collapsed="false">
      <c r="Q56" s="395"/>
    </row>
    <row r="57" customFormat="false" ht="21.75" hidden="false" customHeight="false" outlineLevel="0" collapsed="false">
      <c r="Q57" s="395"/>
    </row>
    <row r="58" customFormat="false" ht="21.75" hidden="false" customHeight="false" outlineLevel="0" collapsed="false">
      <c r="Q58" s="395"/>
    </row>
    <row r="59" customFormat="false" ht="21.75" hidden="false" customHeight="false" outlineLevel="0" collapsed="false">
      <c r="Q59" s="395"/>
    </row>
    <row r="60" customFormat="false" ht="21.75" hidden="false" customHeight="false" outlineLevel="0" collapsed="false">
      <c r="Q60" s="395"/>
    </row>
    <row r="61" customFormat="false" ht="21.75" hidden="false" customHeight="false" outlineLevel="0" collapsed="false">
      <c r="Q61" s="395"/>
    </row>
    <row r="62" customFormat="false" ht="21.75" hidden="false" customHeight="false" outlineLevel="0" collapsed="false">
      <c r="Q62" s="395"/>
    </row>
    <row r="63" customFormat="false" ht="21.75" hidden="false" customHeight="false" outlineLevel="0" collapsed="false">
      <c r="Q63" s="395"/>
    </row>
    <row r="64" customFormat="false" ht="21.75" hidden="false" customHeight="false" outlineLevel="0" collapsed="false">
      <c r="Q64" s="395"/>
    </row>
    <row r="65" customFormat="false" ht="21.75" hidden="false" customHeight="false" outlineLevel="0" collapsed="false">
      <c r="Q65" s="395"/>
    </row>
    <row r="66" customFormat="false" ht="21.75" hidden="false" customHeight="false" outlineLevel="0" collapsed="false">
      <c r="Q66" s="395"/>
    </row>
    <row r="67" customFormat="false" ht="21.75" hidden="false" customHeight="false" outlineLevel="0" collapsed="false">
      <c r="Q67" s="395"/>
    </row>
    <row r="68" customFormat="false" ht="21.75" hidden="false" customHeight="false" outlineLevel="0" collapsed="false">
      <c r="Q68" s="395"/>
    </row>
    <row r="69" customFormat="false" ht="21.75" hidden="false" customHeight="false" outlineLevel="0" collapsed="false">
      <c r="Q69" s="395"/>
    </row>
    <row r="70" customFormat="false" ht="21.75" hidden="false" customHeight="false" outlineLevel="0" collapsed="false">
      <c r="Q70" s="395"/>
    </row>
    <row r="71" customFormat="false" ht="21.75" hidden="false" customHeight="false" outlineLevel="0" collapsed="false">
      <c r="Q71" s="395"/>
    </row>
    <row r="72" customFormat="false" ht="21.75" hidden="false" customHeight="false" outlineLevel="0" collapsed="false">
      <c r="Q72" s="395"/>
    </row>
    <row r="73" customFormat="false" ht="21.75" hidden="false" customHeight="false" outlineLevel="0" collapsed="false">
      <c r="Q73" s="395"/>
    </row>
    <row r="74" customFormat="false" ht="21.75" hidden="false" customHeight="false" outlineLevel="0" collapsed="false">
      <c r="Q74" s="395"/>
    </row>
    <row r="75" customFormat="false" ht="21.75" hidden="false" customHeight="false" outlineLevel="0" collapsed="false">
      <c r="Q75" s="395"/>
    </row>
    <row r="76" customFormat="false" ht="21.75" hidden="false" customHeight="false" outlineLevel="0" collapsed="false">
      <c r="Q76" s="395"/>
    </row>
    <row r="77" customFormat="false" ht="21.75" hidden="false" customHeight="false" outlineLevel="0" collapsed="false">
      <c r="Q77" s="395"/>
    </row>
    <row r="78" customFormat="false" ht="21.75" hidden="false" customHeight="false" outlineLevel="0" collapsed="false">
      <c r="Q78" s="395"/>
    </row>
    <row r="79" customFormat="false" ht="21.75" hidden="false" customHeight="false" outlineLevel="0" collapsed="false">
      <c r="Q79" s="395"/>
    </row>
    <row r="80" customFormat="false" ht="21.75" hidden="false" customHeight="false" outlineLevel="0" collapsed="false">
      <c r="Q80" s="395"/>
    </row>
    <row r="81" customFormat="false" ht="21.75" hidden="false" customHeight="false" outlineLevel="0" collapsed="false">
      <c r="Q81" s="395"/>
    </row>
    <row r="82" customFormat="false" ht="21.75" hidden="false" customHeight="false" outlineLevel="0" collapsed="false">
      <c r="Q82" s="395"/>
    </row>
    <row r="83" customFormat="false" ht="21.75" hidden="false" customHeight="false" outlineLevel="0" collapsed="false">
      <c r="Q83" s="395"/>
    </row>
    <row r="84" customFormat="false" ht="21.75" hidden="false" customHeight="false" outlineLevel="0" collapsed="false">
      <c r="Q84" s="395"/>
    </row>
    <row r="85" customFormat="false" ht="21.75" hidden="false" customHeight="false" outlineLevel="0" collapsed="false">
      <c r="Q85" s="395"/>
    </row>
    <row r="86" customFormat="false" ht="21.75" hidden="false" customHeight="false" outlineLevel="0" collapsed="false">
      <c r="Q86" s="395"/>
    </row>
    <row r="87" customFormat="false" ht="21.75" hidden="false" customHeight="false" outlineLevel="0" collapsed="false">
      <c r="Q87" s="395"/>
    </row>
    <row r="88" customFormat="false" ht="21.75" hidden="false" customHeight="false" outlineLevel="0" collapsed="false">
      <c r="Q88" s="395"/>
    </row>
    <row r="89" customFormat="false" ht="21.75" hidden="false" customHeight="false" outlineLevel="0" collapsed="false">
      <c r="Q89" s="395"/>
    </row>
    <row r="90" customFormat="false" ht="21.75" hidden="false" customHeight="false" outlineLevel="0" collapsed="false">
      <c r="Q90" s="395"/>
    </row>
    <row r="91" customFormat="false" ht="21.75" hidden="false" customHeight="false" outlineLevel="0" collapsed="false">
      <c r="Q91" s="395"/>
    </row>
    <row r="92" customFormat="false" ht="21.75" hidden="false" customHeight="false" outlineLevel="0" collapsed="false">
      <c r="Q92" s="395"/>
    </row>
    <row r="93" customFormat="false" ht="21.75" hidden="false" customHeight="false" outlineLevel="0" collapsed="false">
      <c r="Q93" s="395"/>
    </row>
    <row r="94" customFormat="false" ht="21.75" hidden="false" customHeight="false" outlineLevel="0" collapsed="false">
      <c r="Q94" s="395"/>
    </row>
    <row r="95" customFormat="false" ht="21.75" hidden="false" customHeight="false" outlineLevel="0" collapsed="false">
      <c r="Q95" s="395"/>
    </row>
    <row r="96" customFormat="false" ht="21.75" hidden="false" customHeight="false" outlineLevel="0" collapsed="false">
      <c r="Q96" s="395"/>
    </row>
    <row r="97" customFormat="false" ht="21.75" hidden="false" customHeight="false" outlineLevel="0" collapsed="false">
      <c r="Q97" s="395"/>
    </row>
    <row r="98" customFormat="false" ht="21.75" hidden="false" customHeight="false" outlineLevel="0" collapsed="false">
      <c r="Q98" s="395"/>
    </row>
    <row r="99" customFormat="false" ht="21.75" hidden="false" customHeight="false" outlineLevel="0" collapsed="false">
      <c r="Q99" s="395"/>
    </row>
    <row r="100" customFormat="false" ht="21.75" hidden="false" customHeight="false" outlineLevel="0" collapsed="false">
      <c r="Q100" s="395"/>
    </row>
    <row r="101" customFormat="false" ht="21.75" hidden="false" customHeight="false" outlineLevel="0" collapsed="false">
      <c r="Q101" s="395"/>
    </row>
    <row r="102" customFormat="false" ht="21.75" hidden="false" customHeight="false" outlineLevel="0" collapsed="false">
      <c r="Q102" s="395"/>
    </row>
    <row r="103" customFormat="false" ht="21.75" hidden="false" customHeight="false" outlineLevel="0" collapsed="false">
      <c r="Q103" s="395"/>
    </row>
    <row r="104" customFormat="false" ht="21.75" hidden="false" customHeight="false" outlineLevel="0" collapsed="false">
      <c r="Q104" s="395"/>
    </row>
    <row r="105" customFormat="false" ht="21.75" hidden="false" customHeight="false" outlineLevel="0" collapsed="false">
      <c r="Q105" s="395"/>
    </row>
    <row r="106" customFormat="false" ht="21.75" hidden="false" customHeight="false" outlineLevel="0" collapsed="false">
      <c r="Q106" s="395"/>
    </row>
    <row r="107" customFormat="false" ht="21.75" hidden="false" customHeight="false" outlineLevel="0" collapsed="false">
      <c r="Q107" s="395"/>
    </row>
    <row r="108" customFormat="false" ht="21.75" hidden="false" customHeight="false" outlineLevel="0" collapsed="false">
      <c r="Q108" s="395"/>
    </row>
    <row r="109" customFormat="false" ht="21.75" hidden="false" customHeight="false" outlineLevel="0" collapsed="false">
      <c r="Q109" s="395"/>
    </row>
    <row r="110" customFormat="false" ht="21.75" hidden="false" customHeight="false" outlineLevel="0" collapsed="false">
      <c r="Q110" s="395"/>
    </row>
    <row r="111" customFormat="false" ht="21.75" hidden="false" customHeight="false" outlineLevel="0" collapsed="false">
      <c r="Q111" s="395"/>
    </row>
    <row r="112" customFormat="false" ht="21.75" hidden="false" customHeight="false" outlineLevel="0" collapsed="false">
      <c r="Q112" s="395"/>
    </row>
    <row r="113" customFormat="false" ht="21.75" hidden="false" customHeight="false" outlineLevel="0" collapsed="false">
      <c r="Q113" s="395"/>
    </row>
    <row r="114" customFormat="false" ht="21.75" hidden="false" customHeight="false" outlineLevel="0" collapsed="false">
      <c r="Q114" s="395"/>
    </row>
    <row r="115" customFormat="false" ht="21.75" hidden="false" customHeight="false" outlineLevel="0" collapsed="false">
      <c r="Q115" s="395"/>
    </row>
    <row r="116" customFormat="false" ht="21.75" hidden="false" customHeight="false" outlineLevel="0" collapsed="false">
      <c r="Q116" s="395"/>
    </row>
    <row r="117" customFormat="false" ht="21.75" hidden="false" customHeight="false" outlineLevel="0" collapsed="false">
      <c r="Q117" s="395"/>
    </row>
    <row r="118" customFormat="false" ht="21.75" hidden="false" customHeight="false" outlineLevel="0" collapsed="false">
      <c r="Q118" s="395"/>
    </row>
    <row r="119" customFormat="false" ht="21.75" hidden="false" customHeight="false" outlineLevel="0" collapsed="false">
      <c r="Q119" s="395"/>
    </row>
    <row r="120" customFormat="false" ht="21.75" hidden="false" customHeight="false" outlineLevel="0" collapsed="false">
      <c r="Q120" s="395"/>
    </row>
    <row r="121" customFormat="false" ht="21.75" hidden="false" customHeight="false" outlineLevel="0" collapsed="false">
      <c r="Q121" s="395"/>
    </row>
    <row r="122" customFormat="false" ht="21.75" hidden="false" customHeight="false" outlineLevel="0" collapsed="false">
      <c r="Q122" s="395"/>
    </row>
    <row r="123" customFormat="false" ht="21.75" hidden="false" customHeight="false" outlineLevel="0" collapsed="false">
      <c r="Q123" s="395"/>
    </row>
    <row r="124" customFormat="false" ht="21.75" hidden="false" customHeight="false" outlineLevel="0" collapsed="false">
      <c r="Q124" s="395"/>
    </row>
    <row r="125" customFormat="false" ht="21.75" hidden="false" customHeight="false" outlineLevel="0" collapsed="false">
      <c r="Q125" s="395"/>
    </row>
    <row r="126" customFormat="false" ht="21.75" hidden="false" customHeight="false" outlineLevel="0" collapsed="false">
      <c r="Q126" s="395"/>
    </row>
    <row r="127" customFormat="false" ht="21.75" hidden="false" customHeight="false" outlineLevel="0" collapsed="false">
      <c r="Q127" s="395"/>
    </row>
    <row r="128" customFormat="false" ht="21.75" hidden="false" customHeight="false" outlineLevel="0" collapsed="false">
      <c r="Q128" s="395"/>
    </row>
    <row r="129" customFormat="false" ht="21.75" hidden="false" customHeight="false" outlineLevel="0" collapsed="false">
      <c r="Q129" s="395"/>
    </row>
    <row r="130" customFormat="false" ht="21.75" hidden="false" customHeight="false" outlineLevel="0" collapsed="false">
      <c r="Q130" s="395"/>
    </row>
    <row r="131" customFormat="false" ht="21.75" hidden="false" customHeight="false" outlineLevel="0" collapsed="false">
      <c r="Q131" s="395"/>
    </row>
    <row r="132" customFormat="false" ht="21.75" hidden="false" customHeight="false" outlineLevel="0" collapsed="false">
      <c r="Q132" s="395"/>
    </row>
    <row r="133" customFormat="false" ht="21.75" hidden="false" customHeight="false" outlineLevel="0" collapsed="false">
      <c r="Q133" s="395"/>
    </row>
    <row r="134" customFormat="false" ht="21.75" hidden="false" customHeight="false" outlineLevel="0" collapsed="false">
      <c r="Q134" s="395"/>
    </row>
    <row r="135" customFormat="false" ht="21.75" hidden="false" customHeight="false" outlineLevel="0" collapsed="false">
      <c r="Q135" s="395"/>
    </row>
    <row r="136" customFormat="false" ht="21.75" hidden="false" customHeight="false" outlineLevel="0" collapsed="false">
      <c r="Q136" s="395"/>
    </row>
    <row r="137" customFormat="false" ht="21.75" hidden="false" customHeight="false" outlineLevel="0" collapsed="false">
      <c r="Q137" s="395"/>
    </row>
  </sheetData>
  <mergeCells count="4">
    <mergeCell ref="A1:Q1"/>
    <mergeCell ref="A6:C6"/>
    <mergeCell ref="A26:C26"/>
    <mergeCell ref="A27:C27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85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2" width="14.56"/>
    <col collapsed="false" customWidth="true" hidden="false" outlineLevel="0" max="11" min="8" style="2" width="13.41"/>
    <col collapsed="false" customWidth="true" hidden="false" outlineLevel="0" max="19" min="12" style="3" width="13.41"/>
    <col collapsed="false" customWidth="true" hidden="false" outlineLevel="0" max="20" min="20" style="3" width="15.13"/>
    <col collapsed="false" customWidth="true" hidden="false" outlineLevel="0" max="21" min="21" style="3" width="15.85"/>
    <col collapsed="false" customWidth="true" hidden="false" outlineLevel="0" max="22" min="22" style="3" width="13.41"/>
    <col collapsed="false" customWidth="true" hidden="false" outlineLevel="0" max="23" min="23" style="4" width="15.85"/>
    <col collapsed="false" customWidth="true" hidden="false" outlineLevel="0" max="24" min="24" style="336" width="74.13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8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7</v>
      </c>
      <c r="T2" s="6" t="s">
        <v>568</v>
      </c>
      <c r="U2" s="6" t="s">
        <v>85</v>
      </c>
      <c r="V2" s="6" t="s">
        <v>27</v>
      </c>
      <c r="W2" s="8" t="s">
        <v>9</v>
      </c>
      <c r="X2" s="8" t="s">
        <v>10</v>
      </c>
    </row>
    <row r="3" s="407" customFormat="true" ht="23.25" hidden="false" customHeight="false" outlineLevel="0" collapsed="false">
      <c r="A3" s="10" t="n">
        <v>2549</v>
      </c>
      <c r="B3" s="10" t="n">
        <v>700900151</v>
      </c>
      <c r="C3" s="10" t="n">
        <v>5000002002</v>
      </c>
      <c r="D3" s="457" t="n">
        <v>43000</v>
      </c>
      <c r="E3" s="10" t="s">
        <v>856</v>
      </c>
      <c r="F3" s="10" t="s">
        <v>857</v>
      </c>
      <c r="G3" s="113" t="n">
        <v>7304.11</v>
      </c>
      <c r="H3" s="113" t="n">
        <v>10750</v>
      </c>
      <c r="I3" s="113" t="n">
        <v>10750</v>
      </c>
      <c r="J3" s="113" t="n">
        <v>10750</v>
      </c>
      <c r="K3" s="113" t="n">
        <v>3445.89</v>
      </c>
      <c r="L3" s="113" t="n">
        <v>0</v>
      </c>
      <c r="M3" s="113" t="n">
        <v>0</v>
      </c>
      <c r="N3" s="113" t="n">
        <v>0</v>
      </c>
      <c r="O3" s="113" t="n">
        <v>0</v>
      </c>
      <c r="P3" s="113" t="n">
        <v>0</v>
      </c>
      <c r="Q3" s="113" t="n">
        <v>0</v>
      </c>
      <c r="R3" s="113" t="n">
        <v>0</v>
      </c>
      <c r="S3" s="113" t="n">
        <v>0</v>
      </c>
      <c r="T3" s="12" t="n">
        <f aca="false">SUM(G3:S3)</f>
        <v>43000</v>
      </c>
      <c r="U3" s="12" t="n">
        <f aca="false">D3-T3</f>
        <v>0</v>
      </c>
      <c r="V3" s="113" t="n">
        <v>0</v>
      </c>
      <c r="W3" s="41" t="n">
        <f aca="false">U3-V3</f>
        <v>0</v>
      </c>
      <c r="X3" s="783" t="s">
        <v>439</v>
      </c>
    </row>
    <row r="4" s="407" customFormat="true" ht="23.25" hidden="false" customHeight="false" outlineLevel="0" collapsed="false">
      <c r="A4" s="10"/>
      <c r="B4" s="10" t="n">
        <v>700900151</v>
      </c>
      <c r="C4" s="10" t="n">
        <v>5000002003</v>
      </c>
      <c r="D4" s="457" t="n">
        <v>38000</v>
      </c>
      <c r="E4" s="10" t="s">
        <v>858</v>
      </c>
      <c r="F4" s="10" t="s">
        <v>857</v>
      </c>
      <c r="G4" s="113" t="n">
        <v>6454.79</v>
      </c>
      <c r="H4" s="113" t="n">
        <v>9500</v>
      </c>
      <c r="I4" s="113" t="n">
        <v>9500</v>
      </c>
      <c r="J4" s="113" t="n">
        <v>9500</v>
      </c>
      <c r="K4" s="113" t="n">
        <v>3045.21</v>
      </c>
      <c r="L4" s="113" t="n">
        <v>0</v>
      </c>
      <c r="M4" s="113" t="n">
        <v>0</v>
      </c>
      <c r="N4" s="113" t="n">
        <v>0</v>
      </c>
      <c r="O4" s="113" t="n">
        <v>0</v>
      </c>
      <c r="P4" s="113" t="n">
        <v>0</v>
      </c>
      <c r="Q4" s="113" t="n">
        <v>0</v>
      </c>
      <c r="R4" s="113" t="n">
        <v>0</v>
      </c>
      <c r="S4" s="113" t="n">
        <v>0</v>
      </c>
      <c r="T4" s="12" t="n">
        <f aca="false">SUM(G4:S4)</f>
        <v>38000</v>
      </c>
      <c r="U4" s="12" t="n">
        <f aca="false">D4-T4</f>
        <v>0</v>
      </c>
      <c r="V4" s="113" t="n">
        <v>0</v>
      </c>
      <c r="W4" s="41" t="n">
        <f aca="false">U4-V4</f>
        <v>0</v>
      </c>
      <c r="X4" s="783" t="s">
        <v>439</v>
      </c>
    </row>
    <row r="5" s="407" customFormat="true" ht="23.25" hidden="false" customHeight="false" outlineLevel="0" collapsed="false">
      <c r="A5" s="10"/>
      <c r="B5" s="10" t="n">
        <v>700900151</v>
      </c>
      <c r="C5" s="10" t="n">
        <v>5000004702</v>
      </c>
      <c r="D5" s="457" t="n">
        <v>7200</v>
      </c>
      <c r="E5" s="10" t="s">
        <v>859</v>
      </c>
      <c r="F5" s="10" t="s">
        <v>857</v>
      </c>
      <c r="G5" s="113" t="n">
        <v>489.21</v>
      </c>
      <c r="H5" s="113" t="n">
        <v>720</v>
      </c>
      <c r="I5" s="113" t="n">
        <v>720</v>
      </c>
      <c r="J5" s="113" t="n">
        <v>720</v>
      </c>
      <c r="K5" s="113" t="n">
        <v>4550.79</v>
      </c>
      <c r="L5" s="113" t="n">
        <v>0</v>
      </c>
      <c r="M5" s="113" t="n">
        <v>0</v>
      </c>
      <c r="N5" s="113" t="n">
        <v>0</v>
      </c>
      <c r="O5" s="113" t="n">
        <v>0</v>
      </c>
      <c r="P5" s="113" t="n">
        <v>0</v>
      </c>
      <c r="Q5" s="113" t="n">
        <v>0</v>
      </c>
      <c r="R5" s="113" t="n">
        <v>0</v>
      </c>
      <c r="S5" s="113" t="n">
        <v>0</v>
      </c>
      <c r="T5" s="12" t="n">
        <f aca="false">SUM(G5:S5)</f>
        <v>7200</v>
      </c>
      <c r="U5" s="12" t="n">
        <f aca="false">D5-T5</f>
        <v>0</v>
      </c>
      <c r="V5" s="113" t="n">
        <v>0</v>
      </c>
      <c r="W5" s="41" t="n">
        <f aca="false">U5-V5</f>
        <v>0</v>
      </c>
      <c r="X5" s="783" t="s">
        <v>860</v>
      </c>
    </row>
    <row r="6" s="407" customFormat="true" ht="23.25" hidden="false" customHeight="false" outlineLevel="0" collapsed="false">
      <c r="A6" s="10"/>
      <c r="B6" s="10" t="n">
        <v>700900151</v>
      </c>
      <c r="C6" s="10" t="n">
        <v>5000005901</v>
      </c>
      <c r="D6" s="457" t="n">
        <v>7000</v>
      </c>
      <c r="E6" s="10" t="s">
        <v>861</v>
      </c>
      <c r="F6" s="10" t="s">
        <v>857</v>
      </c>
      <c r="G6" s="113" t="n">
        <v>475.62</v>
      </c>
      <c r="H6" s="113" t="n">
        <v>700</v>
      </c>
      <c r="I6" s="113" t="n">
        <v>700</v>
      </c>
      <c r="J6" s="113" t="n">
        <v>700</v>
      </c>
      <c r="K6" s="113" t="n">
        <v>4424.38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  <c r="R6" s="113" t="n">
        <v>0</v>
      </c>
      <c r="S6" s="113" t="n">
        <v>0</v>
      </c>
      <c r="T6" s="12" t="n">
        <f aca="false">SUM(G6:S6)</f>
        <v>7000</v>
      </c>
      <c r="U6" s="12" t="n">
        <f aca="false">D6-T6</f>
        <v>0</v>
      </c>
      <c r="V6" s="113" t="n">
        <v>0</v>
      </c>
      <c r="W6" s="41" t="n">
        <f aca="false">U6-V6</f>
        <v>0</v>
      </c>
      <c r="X6" s="783" t="s">
        <v>860</v>
      </c>
    </row>
    <row r="7" s="407" customFormat="true" ht="23.25" hidden="false" customHeight="false" outlineLevel="0" collapsed="false">
      <c r="A7" s="10"/>
      <c r="B7" s="10" t="n">
        <v>700900151</v>
      </c>
      <c r="C7" s="10" t="n">
        <v>5000005001</v>
      </c>
      <c r="D7" s="457" t="n">
        <v>560750</v>
      </c>
      <c r="E7" s="10" t="s">
        <v>862</v>
      </c>
      <c r="F7" s="10" t="s">
        <v>863</v>
      </c>
      <c r="G7" s="113" t="n">
        <v>53463.29</v>
      </c>
      <c r="H7" s="113" t="n">
        <v>112150</v>
      </c>
      <c r="I7" s="113" t="n">
        <v>112150</v>
      </c>
      <c r="J7" s="113" t="n">
        <v>112150</v>
      </c>
      <c r="K7" s="113" t="n">
        <v>112150</v>
      </c>
      <c r="L7" s="113" t="n">
        <v>58686.71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2" t="n">
        <f aca="false">SUM(G7:S7)</f>
        <v>560750</v>
      </c>
      <c r="U7" s="12" t="n">
        <f aca="false">D7-T7</f>
        <v>0</v>
      </c>
      <c r="V7" s="113" t="n">
        <v>0</v>
      </c>
      <c r="W7" s="41" t="n">
        <f aca="false">U7-V7</f>
        <v>0</v>
      </c>
      <c r="X7" s="783" t="s">
        <v>312</v>
      </c>
    </row>
    <row r="8" s="407" customFormat="true" ht="23.25" hidden="false" customHeight="false" outlineLevel="0" collapsed="false">
      <c r="A8" s="10" t="n">
        <v>2550</v>
      </c>
      <c r="B8" s="10" t="n">
        <v>700900151</v>
      </c>
      <c r="C8" s="10" t="n">
        <v>5000000901</v>
      </c>
      <c r="D8" s="457" t="n">
        <v>8500</v>
      </c>
      <c r="E8" s="10" t="s">
        <v>864</v>
      </c>
      <c r="F8" s="10" t="s">
        <v>212</v>
      </c>
      <c r="G8" s="113" t="n">
        <v>0</v>
      </c>
      <c r="H8" s="113" t="n">
        <v>1700</v>
      </c>
      <c r="I8" s="113" t="n">
        <v>2125</v>
      </c>
      <c r="J8" s="113" t="n">
        <v>2125</v>
      </c>
      <c r="K8" s="113" t="n">
        <v>2125</v>
      </c>
      <c r="L8" s="113" t="n">
        <v>425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2" t="n">
        <f aca="false">SUM(G8:S8)</f>
        <v>8500</v>
      </c>
      <c r="U8" s="12" t="n">
        <f aca="false">D8-T8</f>
        <v>0</v>
      </c>
      <c r="V8" s="113" t="n">
        <v>0</v>
      </c>
      <c r="W8" s="41" t="n">
        <f aca="false">U8-V8</f>
        <v>0</v>
      </c>
      <c r="X8" s="783" t="s">
        <v>312</v>
      </c>
    </row>
    <row r="9" s="407" customFormat="true" ht="23.25" hidden="false" customHeight="false" outlineLevel="0" collapsed="false">
      <c r="A9" s="10"/>
      <c r="B9" s="10" t="n">
        <v>700900151</v>
      </c>
      <c r="C9" s="10" t="n">
        <v>5000004201</v>
      </c>
      <c r="D9" s="457" t="n">
        <v>400000</v>
      </c>
      <c r="E9" s="10" t="s">
        <v>865</v>
      </c>
      <c r="F9" s="10" t="s">
        <v>866</v>
      </c>
      <c r="G9" s="113" t="n">
        <v>0</v>
      </c>
      <c r="H9" s="113" t="n">
        <v>46904.11</v>
      </c>
      <c r="I9" s="113" t="n">
        <v>80000</v>
      </c>
      <c r="J9" s="113" t="n">
        <v>80000</v>
      </c>
      <c r="K9" s="113" t="n">
        <v>80000</v>
      </c>
      <c r="L9" s="113" t="n">
        <v>80000</v>
      </c>
      <c r="M9" s="113" t="n">
        <v>33095.89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2" t="n">
        <f aca="false">SUM(G9:S9)</f>
        <v>400000</v>
      </c>
      <c r="U9" s="12" t="n">
        <f aca="false">D9-T9</f>
        <v>0</v>
      </c>
      <c r="V9" s="113" t="n">
        <v>0</v>
      </c>
      <c r="W9" s="41" t="n">
        <f aca="false">U9-V9</f>
        <v>0</v>
      </c>
      <c r="X9" s="783" t="s">
        <v>867</v>
      </c>
    </row>
    <row r="10" s="407" customFormat="true" ht="23.25" hidden="false" customHeight="false" outlineLevel="0" collapsed="false">
      <c r="A10" s="10"/>
      <c r="B10" s="10" t="n">
        <v>700900151</v>
      </c>
      <c r="C10" s="10" t="n">
        <v>5000000910</v>
      </c>
      <c r="D10" s="457" t="n">
        <v>7500</v>
      </c>
      <c r="E10" s="10" t="s">
        <v>868</v>
      </c>
      <c r="F10" s="10" t="s">
        <v>869</v>
      </c>
      <c r="G10" s="113" t="n">
        <v>0</v>
      </c>
      <c r="H10" s="113" t="n">
        <v>472.6</v>
      </c>
      <c r="I10" s="113" t="n">
        <v>1500</v>
      </c>
      <c r="J10" s="113" t="n">
        <v>1500</v>
      </c>
      <c r="K10" s="113" t="n">
        <v>4027.4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2" t="n">
        <f aca="false">SUM(G10:S10)</f>
        <v>7500</v>
      </c>
      <c r="U10" s="12" t="n">
        <f aca="false">D10-T10</f>
        <v>0</v>
      </c>
      <c r="V10" s="113" t="n">
        <v>0</v>
      </c>
      <c r="W10" s="41" t="n">
        <f aca="false">U10-V10</f>
        <v>0</v>
      </c>
      <c r="X10" s="783" t="s">
        <v>870</v>
      </c>
    </row>
    <row r="11" s="407" customFormat="true" ht="23.25" hidden="false" customHeight="false" outlineLevel="0" collapsed="false">
      <c r="A11" s="10"/>
      <c r="B11" s="10" t="n">
        <v>700900151</v>
      </c>
      <c r="C11" s="10" t="n">
        <v>5000006101</v>
      </c>
      <c r="D11" s="457" t="n">
        <v>9500</v>
      </c>
      <c r="E11" s="10" t="s">
        <v>871</v>
      </c>
      <c r="F11" s="10" t="s">
        <v>869</v>
      </c>
      <c r="G11" s="113" t="n">
        <v>0</v>
      </c>
      <c r="H11" s="113" t="n">
        <v>748.29</v>
      </c>
      <c r="I11" s="113" t="n">
        <v>2375</v>
      </c>
      <c r="J11" s="113" t="n">
        <v>2375</v>
      </c>
      <c r="K11" s="113" t="n">
        <v>4001.71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2" t="n">
        <f aca="false">SUM(G11:S11)</f>
        <v>9500</v>
      </c>
      <c r="U11" s="12" t="n">
        <f aca="false">D11-T11</f>
        <v>0</v>
      </c>
      <c r="V11" s="113" t="n">
        <v>0</v>
      </c>
      <c r="W11" s="41" t="n">
        <f aca="false">U11-V11</f>
        <v>0</v>
      </c>
      <c r="X11" s="783" t="s">
        <v>870</v>
      </c>
    </row>
    <row r="12" s="407" customFormat="true" ht="23.25" hidden="false" customHeight="false" outlineLevel="0" collapsed="false">
      <c r="A12" s="10"/>
      <c r="B12" s="10" t="n">
        <v>700900151</v>
      </c>
      <c r="C12" s="10" t="n">
        <v>5000008312</v>
      </c>
      <c r="D12" s="457" t="n">
        <v>12000</v>
      </c>
      <c r="E12" s="10" t="s">
        <v>872</v>
      </c>
      <c r="F12" s="10" t="s">
        <v>873</v>
      </c>
      <c r="G12" s="113" t="n">
        <v>0</v>
      </c>
      <c r="H12" s="113" t="n">
        <v>320.55</v>
      </c>
      <c r="I12" s="113" t="n">
        <v>3000</v>
      </c>
      <c r="J12" s="113" t="n">
        <v>3000</v>
      </c>
      <c r="K12" s="113" t="n">
        <v>5679.45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2" t="n">
        <f aca="false">SUM(G12:S12)</f>
        <v>12000</v>
      </c>
      <c r="U12" s="12" t="n">
        <f aca="false">D12-T12</f>
        <v>0</v>
      </c>
      <c r="V12" s="113" t="n">
        <v>0</v>
      </c>
      <c r="W12" s="41" t="n">
        <f aca="false">U12-V12</f>
        <v>0</v>
      </c>
      <c r="X12" s="783" t="s">
        <v>870</v>
      </c>
    </row>
    <row r="13" s="407" customFormat="true" ht="23.25" hidden="false" customHeight="false" outlineLevel="0" collapsed="false">
      <c r="A13" s="10" t="n">
        <v>2551</v>
      </c>
      <c r="B13" s="10" t="n">
        <v>700900151</v>
      </c>
      <c r="C13" s="10" t="n">
        <v>5000000301</v>
      </c>
      <c r="D13" s="457" t="n">
        <v>11900</v>
      </c>
      <c r="E13" s="10" t="s">
        <v>874</v>
      </c>
      <c r="F13" s="10" t="s">
        <v>875</v>
      </c>
      <c r="G13" s="113" t="n">
        <v>0</v>
      </c>
      <c r="H13" s="113" t="n">
        <v>0</v>
      </c>
      <c r="I13" s="113" t="n">
        <v>2942.49</v>
      </c>
      <c r="J13" s="113" t="n">
        <v>2977.68</v>
      </c>
      <c r="K13" s="113" t="n">
        <v>2976.68</v>
      </c>
      <c r="L13" s="113" t="n">
        <v>2977.68</v>
      </c>
      <c r="M13" s="113" t="n">
        <v>25.47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2" t="n">
        <f aca="false">SUM(G13:S13)</f>
        <v>11900</v>
      </c>
      <c r="U13" s="12" t="n">
        <f aca="false">D13-T13</f>
        <v>0</v>
      </c>
      <c r="V13" s="113" t="n">
        <v>0</v>
      </c>
      <c r="W13" s="41" t="n">
        <f aca="false">U13-V13</f>
        <v>0</v>
      </c>
      <c r="X13" s="783" t="s">
        <v>867</v>
      </c>
    </row>
    <row r="14" s="407" customFormat="true" ht="23.25" hidden="false" customHeight="false" outlineLevel="0" collapsed="false">
      <c r="A14" s="10"/>
      <c r="B14" s="10" t="n">
        <v>700900151</v>
      </c>
      <c r="C14" s="10" t="n">
        <v>5000000401</v>
      </c>
      <c r="D14" s="457" t="n">
        <v>11500</v>
      </c>
      <c r="E14" s="10" t="s">
        <v>876</v>
      </c>
      <c r="F14" s="10" t="s">
        <v>875</v>
      </c>
      <c r="G14" s="113" t="n">
        <v>0</v>
      </c>
      <c r="H14" s="113" t="n">
        <v>0</v>
      </c>
      <c r="I14" s="113" t="n">
        <v>2843.58</v>
      </c>
      <c r="J14" s="113" t="n">
        <v>2877.59</v>
      </c>
      <c r="K14" s="113" t="n">
        <v>2876.59</v>
      </c>
      <c r="L14" s="113" t="n">
        <v>2877.59</v>
      </c>
      <c r="M14" s="113" t="n">
        <v>24.65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2" t="n">
        <f aca="false">SUM(G14:S14)</f>
        <v>11500</v>
      </c>
      <c r="U14" s="12" t="n">
        <f aca="false">D14-T14</f>
        <v>0</v>
      </c>
      <c r="V14" s="113" t="n">
        <v>0</v>
      </c>
      <c r="W14" s="41" t="n">
        <f aca="false">U14-V14</f>
        <v>0</v>
      </c>
      <c r="X14" s="783" t="s">
        <v>867</v>
      </c>
    </row>
    <row r="15" s="99" customFormat="true" ht="23.25" hidden="false" customHeight="false" outlineLevel="0" collapsed="false">
      <c r="A15" s="10"/>
      <c r="B15" s="10" t="n">
        <v>700900151</v>
      </c>
      <c r="C15" s="10" t="n">
        <v>5000000104</v>
      </c>
      <c r="D15" s="457" t="n">
        <v>35000</v>
      </c>
      <c r="E15" s="10" t="s">
        <v>877</v>
      </c>
      <c r="F15" s="10" t="s">
        <v>878</v>
      </c>
      <c r="G15" s="113" t="n">
        <v>0</v>
      </c>
      <c r="H15" s="113" t="n">
        <v>0</v>
      </c>
      <c r="I15" s="113" t="n">
        <v>2199.45</v>
      </c>
      <c r="J15" s="113" t="n">
        <v>3500.64</v>
      </c>
      <c r="K15" s="113" t="n">
        <v>3500.64</v>
      </c>
      <c r="L15" s="113" t="n">
        <v>3500.65</v>
      </c>
      <c r="M15" s="113" t="n">
        <v>3500.65</v>
      </c>
      <c r="N15" s="113" t="n">
        <v>3500.64</v>
      </c>
      <c r="O15" s="113" t="n">
        <v>3500.64</v>
      </c>
      <c r="P15" s="113" t="n">
        <v>3500.64</v>
      </c>
      <c r="Q15" s="113" t="n">
        <v>3500.65</v>
      </c>
      <c r="R15" s="113" t="n">
        <v>3500.64</v>
      </c>
      <c r="S15" s="113" t="n">
        <v>1294.76</v>
      </c>
      <c r="T15" s="12" t="n">
        <f aca="false">SUM(G15:S15)</f>
        <v>35000</v>
      </c>
      <c r="U15" s="12" t="n">
        <f aca="false">D15-T15</f>
        <v>0</v>
      </c>
      <c r="V15" s="113" t="n">
        <v>0</v>
      </c>
      <c r="W15" s="41" t="n">
        <f aca="false">U15-V15</f>
        <v>0</v>
      </c>
      <c r="X15" s="784" t="s">
        <v>879</v>
      </c>
    </row>
    <row r="16" s="99" customFormat="true" ht="23.25" hidden="false" customHeight="false" outlineLevel="0" collapsed="false">
      <c r="A16" s="10"/>
      <c r="B16" s="10" t="n">
        <v>700900151</v>
      </c>
      <c r="C16" s="10" t="n">
        <v>5000005501</v>
      </c>
      <c r="D16" s="457" t="n">
        <v>20000</v>
      </c>
      <c r="E16" s="10" t="s">
        <v>880</v>
      </c>
      <c r="F16" s="10" t="s">
        <v>881</v>
      </c>
      <c r="G16" s="113" t="n">
        <v>0</v>
      </c>
      <c r="H16" s="113" t="n">
        <v>0</v>
      </c>
      <c r="I16" s="113" t="n">
        <v>1174.86</v>
      </c>
      <c r="J16" s="113" t="n">
        <v>2000.34</v>
      </c>
      <c r="K16" s="113" t="n">
        <v>2000.34</v>
      </c>
      <c r="L16" s="113" t="n">
        <v>2000.35</v>
      </c>
      <c r="M16" s="113" t="n">
        <v>2000.34</v>
      </c>
      <c r="N16" s="113" t="n">
        <v>2000.34</v>
      </c>
      <c r="O16" s="113" t="n">
        <v>2000.34</v>
      </c>
      <c r="P16" s="113" t="n">
        <v>2000.34</v>
      </c>
      <c r="Q16" s="113" t="n">
        <v>2000.35</v>
      </c>
      <c r="R16" s="113" t="n">
        <v>2000.34</v>
      </c>
      <c r="S16" s="113" t="n">
        <v>822.06</v>
      </c>
      <c r="T16" s="12" t="n">
        <f aca="false">SUM(G16:S16)</f>
        <v>20000</v>
      </c>
      <c r="U16" s="12" t="n">
        <f aca="false">D16-T16</f>
        <v>0</v>
      </c>
      <c r="V16" s="113" t="n">
        <v>0</v>
      </c>
      <c r="W16" s="41" t="n">
        <f aca="false">U16-V16</f>
        <v>0</v>
      </c>
      <c r="X16" s="784" t="s">
        <v>879</v>
      </c>
    </row>
    <row r="17" s="407" customFormat="true" ht="23.25" hidden="false" customHeight="false" outlineLevel="0" collapsed="false">
      <c r="A17" s="10" t="n">
        <v>2552</v>
      </c>
      <c r="B17" s="10" t="n">
        <v>700900151</v>
      </c>
      <c r="C17" s="10" t="n">
        <v>5000004303</v>
      </c>
      <c r="D17" s="457" t="n">
        <v>42000</v>
      </c>
      <c r="E17" s="10" t="s">
        <v>882</v>
      </c>
      <c r="F17" s="10" t="s">
        <v>883</v>
      </c>
      <c r="G17" s="113" t="n">
        <v>0</v>
      </c>
      <c r="H17" s="113" t="n">
        <v>0</v>
      </c>
      <c r="I17" s="113" t="n">
        <v>0</v>
      </c>
      <c r="J17" s="113" t="n">
        <v>2496.99</v>
      </c>
      <c r="K17" s="113" t="n">
        <v>4200</v>
      </c>
      <c r="L17" s="113" t="n">
        <v>4200</v>
      </c>
      <c r="M17" s="113" t="n">
        <v>4200</v>
      </c>
      <c r="N17" s="113" t="n">
        <v>4200</v>
      </c>
      <c r="O17" s="113" t="n">
        <v>4200</v>
      </c>
      <c r="P17" s="113" t="n">
        <v>4200</v>
      </c>
      <c r="Q17" s="113" t="n">
        <v>4200</v>
      </c>
      <c r="R17" s="113" t="n">
        <v>4200</v>
      </c>
      <c r="S17" s="113" t="n">
        <v>4200</v>
      </c>
      <c r="T17" s="12" t="n">
        <f aca="false">SUM(G17:S17)</f>
        <v>40296.99</v>
      </c>
      <c r="U17" s="113" t="n">
        <f aca="false">D17-T17</f>
        <v>1703.01</v>
      </c>
      <c r="V17" s="785" t="n">
        <v>1703.01</v>
      </c>
      <c r="W17" s="41" t="n">
        <f aca="false">U17-V17</f>
        <v>0</v>
      </c>
      <c r="X17" s="784" t="s">
        <v>884</v>
      </c>
    </row>
    <row r="18" s="407" customFormat="true" ht="23.25" hidden="false" customHeight="false" outlineLevel="0" collapsed="false">
      <c r="A18" s="10"/>
      <c r="B18" s="10" t="n">
        <v>700900151</v>
      </c>
      <c r="C18" s="10" t="n">
        <v>5000004307</v>
      </c>
      <c r="D18" s="457" t="n">
        <v>14340</v>
      </c>
      <c r="E18" s="10" t="s">
        <v>885</v>
      </c>
      <c r="F18" s="10" t="s">
        <v>886</v>
      </c>
      <c r="G18" s="113" t="n">
        <v>0</v>
      </c>
      <c r="H18" s="113" t="n">
        <v>0</v>
      </c>
      <c r="I18" s="113" t="n">
        <v>0</v>
      </c>
      <c r="J18" s="113" t="n">
        <v>298.59</v>
      </c>
      <c r="K18" s="113" t="n">
        <v>1434</v>
      </c>
      <c r="L18" s="113" t="n">
        <v>1434</v>
      </c>
      <c r="M18" s="113" t="n">
        <v>1434</v>
      </c>
      <c r="N18" s="113" t="n">
        <v>1434</v>
      </c>
      <c r="O18" s="113" t="n">
        <v>1434</v>
      </c>
      <c r="P18" s="113" t="n">
        <v>1434</v>
      </c>
      <c r="Q18" s="113" t="n">
        <v>1434</v>
      </c>
      <c r="R18" s="113" t="n">
        <v>1434</v>
      </c>
      <c r="S18" s="113" t="n">
        <v>1434</v>
      </c>
      <c r="T18" s="12" t="n">
        <f aca="false">SUM(G18:S18)</f>
        <v>13204.59</v>
      </c>
      <c r="U18" s="12" t="n">
        <f aca="false">D18-T18</f>
        <v>1135.41</v>
      </c>
      <c r="V18" s="785" t="n">
        <v>1135.41</v>
      </c>
      <c r="W18" s="41" t="n">
        <f aca="false">U18-V18</f>
        <v>0</v>
      </c>
      <c r="X18" s="784" t="s">
        <v>884</v>
      </c>
    </row>
    <row r="19" s="407" customFormat="true" ht="23.25" hidden="false" customHeight="false" outlineLevel="0" collapsed="false">
      <c r="A19" s="10"/>
      <c r="B19" s="10" t="n">
        <v>700900151</v>
      </c>
      <c r="C19" s="10" t="n">
        <v>5000008401</v>
      </c>
      <c r="D19" s="457" t="n">
        <v>25000</v>
      </c>
      <c r="E19" s="10" t="s">
        <v>887</v>
      </c>
      <c r="F19" s="10" t="s">
        <v>888</v>
      </c>
      <c r="G19" s="113" t="n">
        <v>0</v>
      </c>
      <c r="H19" s="113" t="n">
        <v>0</v>
      </c>
      <c r="I19" s="113" t="n">
        <v>0</v>
      </c>
      <c r="J19" s="113" t="n">
        <v>1061.64</v>
      </c>
      <c r="K19" s="113" t="n">
        <v>6250</v>
      </c>
      <c r="L19" s="113" t="n">
        <v>6250</v>
      </c>
      <c r="M19" s="113" t="n">
        <v>6250</v>
      </c>
      <c r="N19" s="113" t="n">
        <v>5188.36</v>
      </c>
      <c r="O19" s="564" t="n">
        <v>0</v>
      </c>
      <c r="P19" s="564" t="n">
        <v>0</v>
      </c>
      <c r="Q19" s="564" t="n">
        <v>0</v>
      </c>
      <c r="R19" s="564" t="n">
        <v>0</v>
      </c>
      <c r="S19" s="564" t="n">
        <v>0</v>
      </c>
      <c r="T19" s="12" t="n">
        <f aca="false">SUM(G19:S19)</f>
        <v>25000</v>
      </c>
      <c r="U19" s="12" t="n">
        <f aca="false">D19-T19</f>
        <v>0</v>
      </c>
      <c r="V19" s="785" t="n">
        <v>0</v>
      </c>
      <c r="W19" s="41" t="n">
        <f aca="false">U19-S19</f>
        <v>0</v>
      </c>
      <c r="X19" s="783" t="s">
        <v>342</v>
      </c>
    </row>
    <row r="20" s="407" customFormat="true" ht="23.25" hidden="false" customHeight="false" outlineLevel="0" collapsed="false">
      <c r="A20" s="10" t="n">
        <v>2554</v>
      </c>
      <c r="B20" s="10" t="n">
        <v>700900151</v>
      </c>
      <c r="C20" s="10" t="n">
        <v>5000007201</v>
      </c>
      <c r="D20" s="457" t="n">
        <v>18000</v>
      </c>
      <c r="E20" s="10" t="s">
        <v>889</v>
      </c>
      <c r="F20" s="10" t="s">
        <v>89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946.85</v>
      </c>
      <c r="M20" s="113" t="n">
        <v>1800</v>
      </c>
      <c r="N20" s="113" t="n">
        <v>1800</v>
      </c>
      <c r="O20" s="113" t="n">
        <v>1800</v>
      </c>
      <c r="P20" s="113" t="n">
        <v>1800</v>
      </c>
      <c r="Q20" s="113" t="n">
        <v>1800</v>
      </c>
      <c r="R20" s="113" t="n">
        <v>1800</v>
      </c>
      <c r="S20" s="113" t="n">
        <v>1800</v>
      </c>
      <c r="T20" s="12" t="n">
        <f aca="false">SUM(G20:S20)</f>
        <v>13546.85</v>
      </c>
      <c r="U20" s="12" t="n">
        <f aca="false">D20-T20</f>
        <v>4453.15</v>
      </c>
      <c r="V20" s="785" t="n">
        <v>1800</v>
      </c>
      <c r="W20" s="41" t="n">
        <f aca="false">U20-V20</f>
        <v>2653.15</v>
      </c>
      <c r="X20" s="304"/>
    </row>
    <row r="21" s="407" customFormat="true" ht="23.25" hidden="false" customHeight="false" outlineLevel="0" collapsed="false">
      <c r="A21" s="10"/>
      <c r="B21" s="10" t="n">
        <v>700900151</v>
      </c>
      <c r="C21" s="10" t="n">
        <v>5000007301</v>
      </c>
      <c r="D21" s="457" t="n">
        <v>20000</v>
      </c>
      <c r="E21" s="10" t="s">
        <v>891</v>
      </c>
      <c r="F21" s="10" t="s">
        <v>89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1052.05</v>
      </c>
      <c r="M21" s="113" t="n">
        <v>2000</v>
      </c>
      <c r="N21" s="113" t="n">
        <v>2000</v>
      </c>
      <c r="O21" s="113" t="n">
        <v>2000</v>
      </c>
      <c r="P21" s="113" t="n">
        <v>2000</v>
      </c>
      <c r="Q21" s="113" t="n">
        <v>2000</v>
      </c>
      <c r="R21" s="113" t="n">
        <v>2000</v>
      </c>
      <c r="S21" s="113" t="n">
        <v>2000</v>
      </c>
      <c r="T21" s="12" t="n">
        <f aca="false">SUM(G21:S21)</f>
        <v>15052.05</v>
      </c>
      <c r="U21" s="12" t="n">
        <f aca="false">D21-T21</f>
        <v>4947.95</v>
      </c>
      <c r="V21" s="785" t="n">
        <v>2000</v>
      </c>
      <c r="W21" s="41" t="n">
        <f aca="false">U21-S21</f>
        <v>2947.95</v>
      </c>
      <c r="X21" s="304"/>
    </row>
    <row r="22" s="407" customFormat="true" ht="23.25" hidden="false" customHeight="false" outlineLevel="0" collapsed="false">
      <c r="A22" s="10"/>
      <c r="B22" s="10" t="n">
        <v>700900151</v>
      </c>
      <c r="C22" s="10" t="n">
        <v>5000011301</v>
      </c>
      <c r="D22" s="457" t="n">
        <v>11000</v>
      </c>
      <c r="E22" s="10" t="s">
        <v>892</v>
      </c>
      <c r="F22" s="10" t="s">
        <v>893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173.29</v>
      </c>
      <c r="M22" s="113" t="n">
        <v>2750</v>
      </c>
      <c r="N22" s="113" t="n">
        <v>2750</v>
      </c>
      <c r="O22" s="113" t="n">
        <v>2750</v>
      </c>
      <c r="P22" s="113" t="n">
        <v>2576.71</v>
      </c>
      <c r="Q22" s="113" t="n">
        <v>0</v>
      </c>
      <c r="R22" s="113" t="n">
        <v>0</v>
      </c>
      <c r="S22" s="113" t="n">
        <v>0</v>
      </c>
      <c r="T22" s="12" t="n">
        <f aca="false">SUM(G22:S22)</f>
        <v>11000</v>
      </c>
      <c r="U22" s="12" t="n">
        <f aca="false">D22-T22</f>
        <v>0</v>
      </c>
      <c r="V22" s="785" t="n">
        <v>0</v>
      </c>
      <c r="W22" s="41" t="n">
        <f aca="false">U22-S22</f>
        <v>0</v>
      </c>
      <c r="X22" s="783" t="s">
        <v>429</v>
      </c>
    </row>
    <row r="23" s="407" customFormat="true" ht="23.25" hidden="false" customHeight="false" outlineLevel="0" collapsed="false">
      <c r="A23" s="10" t="n">
        <v>2555</v>
      </c>
      <c r="B23" s="10" t="n">
        <v>700900151</v>
      </c>
      <c r="C23" s="10" t="n">
        <v>5000002301</v>
      </c>
      <c r="D23" s="457" t="n">
        <v>11770</v>
      </c>
      <c r="E23" s="10" t="s">
        <v>894</v>
      </c>
      <c r="F23" s="10" t="s">
        <v>895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2476.2</v>
      </c>
      <c r="N23" s="113" t="n">
        <v>2944.65</v>
      </c>
      <c r="O23" s="113" t="n">
        <v>2944.65</v>
      </c>
      <c r="P23" s="113" t="n">
        <v>2945.65</v>
      </c>
      <c r="Q23" s="113" t="n">
        <v>458.85</v>
      </c>
      <c r="R23" s="113" t="n">
        <v>0</v>
      </c>
      <c r="S23" s="113" t="n">
        <v>0</v>
      </c>
      <c r="T23" s="12" t="n">
        <f aca="false">SUM(G23:S23)</f>
        <v>11770</v>
      </c>
      <c r="U23" s="12" t="n">
        <f aca="false">D23-T23</f>
        <v>0</v>
      </c>
      <c r="V23" s="785" t="n">
        <v>0</v>
      </c>
      <c r="W23" s="41" t="n">
        <f aca="false">U23-S23</f>
        <v>0</v>
      </c>
      <c r="X23" s="783" t="s">
        <v>350</v>
      </c>
    </row>
    <row r="24" s="99" customFormat="true" ht="23.25" hidden="false" customHeight="false" outlineLevel="0" collapsed="false">
      <c r="A24" s="10"/>
      <c r="B24" s="10" t="n">
        <v>700900151</v>
      </c>
      <c r="C24" s="10" t="n">
        <v>5000002401</v>
      </c>
      <c r="D24" s="457" t="n">
        <v>8560</v>
      </c>
      <c r="E24" s="10" t="s">
        <v>896</v>
      </c>
      <c r="F24" s="10" t="s">
        <v>895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1800.87</v>
      </c>
      <c r="N24" s="113" t="n">
        <v>2141.56</v>
      </c>
      <c r="O24" s="113" t="n">
        <v>2141.57</v>
      </c>
      <c r="P24" s="113" t="n">
        <v>2141.56</v>
      </c>
      <c r="Q24" s="113" t="n">
        <v>334.44</v>
      </c>
      <c r="R24" s="113" t="n">
        <v>0</v>
      </c>
      <c r="S24" s="113" t="n">
        <v>0</v>
      </c>
      <c r="T24" s="12" t="n">
        <f aca="false">SUM(G24:S24)</f>
        <v>8560</v>
      </c>
      <c r="U24" s="12" t="n">
        <f aca="false">D24-T24</f>
        <v>0</v>
      </c>
      <c r="V24" s="786" t="n">
        <v>0</v>
      </c>
      <c r="W24" s="41" t="n">
        <f aca="false">U24-S24</f>
        <v>0</v>
      </c>
      <c r="X24" s="783" t="s">
        <v>350</v>
      </c>
    </row>
    <row r="25" s="25" customFormat="true" ht="24" hidden="false" customHeight="false" outlineLevel="0" collapsed="false">
      <c r="A25" s="76" t="s">
        <v>897</v>
      </c>
      <c r="B25" s="77"/>
      <c r="C25" s="78"/>
      <c r="D25" s="680" t="n">
        <f aca="false">SUM(D3:D24)</f>
        <v>1322520</v>
      </c>
      <c r="E25" s="21"/>
      <c r="F25" s="22"/>
      <c r="G25" s="52" t="n">
        <f aca="false">SUM(G3:G24)</f>
        <v>68187.02</v>
      </c>
      <c r="H25" s="52" t="n">
        <f aca="false">SUM(H3:H24)</f>
        <v>183965.55</v>
      </c>
      <c r="I25" s="52" t="n">
        <f aca="false">SUM(I3:I24)</f>
        <v>231980.38</v>
      </c>
      <c r="J25" s="52" t="n">
        <f aca="false">SUM(J3:J24)</f>
        <v>238033.47</v>
      </c>
      <c r="K25" s="52" t="n">
        <f aca="false">SUM(K3:K24)</f>
        <v>246688.08</v>
      </c>
      <c r="L25" s="52" t="n">
        <f aca="false">SUM(L3:L24)</f>
        <v>164524.17</v>
      </c>
      <c r="M25" s="52" t="n">
        <f aca="false">SUM(M3:M24)</f>
        <v>61358.07</v>
      </c>
      <c r="N25" s="52" t="n">
        <f aca="false">SUM(N3:N24)</f>
        <v>27959.55</v>
      </c>
      <c r="O25" s="52" t="n">
        <f aca="false">SUM(O3:O24)</f>
        <v>22771.2</v>
      </c>
      <c r="P25" s="52" t="n">
        <f aca="false">SUM(P3:P24)</f>
        <v>22598.9</v>
      </c>
      <c r="Q25" s="52" t="n">
        <f aca="false">SUM(Q3:Q24)</f>
        <v>15728.29</v>
      </c>
      <c r="R25" s="52" t="n">
        <f aca="false">SUM(R3:R24)</f>
        <v>14934.98</v>
      </c>
      <c r="S25" s="52" t="n">
        <f aca="false">SUM(S3:S24)</f>
        <v>11550.82</v>
      </c>
      <c r="T25" s="23" t="n">
        <f aca="false">SUM(T3:T24)</f>
        <v>1310280.48</v>
      </c>
      <c r="U25" s="23" t="n">
        <f aca="false">D25-T25</f>
        <v>12239.52</v>
      </c>
      <c r="V25" s="787" t="n">
        <f aca="false">SUM(V3:V24)</f>
        <v>6638.42</v>
      </c>
      <c r="W25" s="53" t="n">
        <f aca="false">SUM(W3:W24)</f>
        <v>5601.1</v>
      </c>
      <c r="X25" s="788"/>
    </row>
    <row r="26" s="99" customFormat="true" ht="51.75" hidden="false" customHeight="true" outlineLevel="0" collapsed="false">
      <c r="A26" s="789" t="n">
        <v>2561</v>
      </c>
      <c r="B26" s="789" t="n">
        <v>700900247</v>
      </c>
      <c r="C26" s="789" t="n">
        <v>5000005103</v>
      </c>
      <c r="D26" s="790" t="n">
        <v>16000</v>
      </c>
      <c r="E26" s="789" t="s">
        <v>898</v>
      </c>
      <c r="F26" s="124" t="s">
        <v>899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3164.93</v>
      </c>
      <c r="O26" s="188" t="n">
        <v>3200</v>
      </c>
      <c r="P26" s="188" t="n">
        <v>3200</v>
      </c>
      <c r="Q26" s="188" t="n">
        <v>3200</v>
      </c>
      <c r="R26" s="188" t="n">
        <v>3200</v>
      </c>
      <c r="S26" s="125" t="n">
        <v>35.07</v>
      </c>
      <c r="T26" s="151" t="n">
        <f aca="false">SUM(G26:R26)</f>
        <v>15964.93</v>
      </c>
      <c r="U26" s="189" t="n">
        <f aca="false">D26-T26</f>
        <v>35.0699999999997</v>
      </c>
      <c r="V26" s="791"/>
      <c r="W26" s="792" t="n">
        <v>0</v>
      </c>
      <c r="X26" s="612" t="s">
        <v>900</v>
      </c>
    </row>
    <row r="27" s="99" customFormat="true" ht="66" hidden="false" customHeight="true" outlineLevel="0" collapsed="false">
      <c r="A27" s="527"/>
      <c r="B27" s="527"/>
      <c r="C27" s="527" t="n">
        <v>5000005409</v>
      </c>
      <c r="D27" s="674" t="n">
        <v>18000</v>
      </c>
      <c r="E27" s="527" t="s">
        <v>901</v>
      </c>
      <c r="F27" s="10" t="s">
        <v>902</v>
      </c>
      <c r="G27" s="504" t="n">
        <v>0</v>
      </c>
      <c r="H27" s="504" t="n">
        <v>0</v>
      </c>
      <c r="I27" s="504" t="n">
        <v>0</v>
      </c>
      <c r="J27" s="504" t="n">
        <v>0</v>
      </c>
      <c r="K27" s="504" t="n">
        <v>0</v>
      </c>
      <c r="L27" s="504" t="n">
        <v>0</v>
      </c>
      <c r="M27" s="504" t="n">
        <v>0</v>
      </c>
      <c r="N27" s="113" t="n">
        <v>1804.93</v>
      </c>
      <c r="O27" s="113" t="n">
        <v>3600</v>
      </c>
      <c r="P27" s="113" t="n">
        <v>3600</v>
      </c>
      <c r="Q27" s="113" t="n">
        <v>3600</v>
      </c>
      <c r="R27" s="113" t="n">
        <v>3600</v>
      </c>
      <c r="S27" s="113" t="n">
        <v>1795.07</v>
      </c>
      <c r="T27" s="12" t="n">
        <f aca="false">SUM(G27:R27)</f>
        <v>16204.93</v>
      </c>
      <c r="U27" s="529" t="n">
        <f aca="false">D27-T27</f>
        <v>1795.07</v>
      </c>
      <c r="V27" s="786"/>
      <c r="W27" s="41" t="n">
        <f aca="false">U27-S27</f>
        <v>0</v>
      </c>
      <c r="X27" s="176" t="s">
        <v>903</v>
      </c>
    </row>
    <row r="28" s="99" customFormat="true" ht="66" hidden="false" customHeight="true" outlineLevel="0" collapsed="false">
      <c r="A28" s="527"/>
      <c r="B28" s="527"/>
      <c r="C28" s="527" t="n">
        <v>5000005410</v>
      </c>
      <c r="D28" s="674" t="n">
        <v>19500</v>
      </c>
      <c r="E28" s="527" t="s">
        <v>904</v>
      </c>
      <c r="F28" s="10" t="s">
        <v>902</v>
      </c>
      <c r="G28" s="504" t="n">
        <v>0</v>
      </c>
      <c r="H28" s="504" t="n">
        <v>0</v>
      </c>
      <c r="I28" s="504" t="n">
        <v>0</v>
      </c>
      <c r="J28" s="504" t="n">
        <v>0</v>
      </c>
      <c r="K28" s="504" t="n">
        <v>0</v>
      </c>
      <c r="L28" s="504" t="n">
        <v>0</v>
      </c>
      <c r="M28" s="504" t="n">
        <v>0</v>
      </c>
      <c r="N28" s="113" t="n">
        <v>1955.34</v>
      </c>
      <c r="O28" s="113" t="n">
        <v>3900</v>
      </c>
      <c r="P28" s="113" t="n">
        <v>3900</v>
      </c>
      <c r="Q28" s="113" t="n">
        <v>3900</v>
      </c>
      <c r="R28" s="113" t="n">
        <v>3900</v>
      </c>
      <c r="S28" s="113" t="n">
        <v>1944.66</v>
      </c>
      <c r="T28" s="12" t="n">
        <f aca="false">SUM(G28:R28)</f>
        <v>17555.34</v>
      </c>
      <c r="U28" s="529" t="n">
        <f aca="false">D28-T28</f>
        <v>1944.66</v>
      </c>
      <c r="V28" s="786"/>
      <c r="W28" s="41" t="n">
        <f aca="false">U28-S28</f>
        <v>0</v>
      </c>
      <c r="X28" s="176" t="s">
        <v>905</v>
      </c>
    </row>
    <row r="29" s="99" customFormat="true" ht="66" hidden="false" customHeight="true" outlineLevel="0" collapsed="false">
      <c r="A29" s="527"/>
      <c r="B29" s="527"/>
      <c r="C29" s="527" t="n">
        <v>50000050408</v>
      </c>
      <c r="D29" s="674" t="n">
        <v>18000</v>
      </c>
      <c r="E29" s="527" t="s">
        <v>906</v>
      </c>
      <c r="F29" s="10" t="s">
        <v>902</v>
      </c>
      <c r="G29" s="504" t="n">
        <v>0</v>
      </c>
      <c r="H29" s="504" t="n">
        <v>0</v>
      </c>
      <c r="I29" s="504" t="n">
        <v>0</v>
      </c>
      <c r="J29" s="504" t="n">
        <v>0</v>
      </c>
      <c r="K29" s="504" t="n">
        <v>0</v>
      </c>
      <c r="L29" s="504" t="n">
        <v>0</v>
      </c>
      <c r="M29" s="504" t="n">
        <v>0</v>
      </c>
      <c r="N29" s="113" t="n">
        <v>1804.93</v>
      </c>
      <c r="O29" s="113" t="n">
        <v>3600</v>
      </c>
      <c r="P29" s="113" t="n">
        <v>3600</v>
      </c>
      <c r="Q29" s="113" t="n">
        <v>3600</v>
      </c>
      <c r="R29" s="113" t="n">
        <v>3600</v>
      </c>
      <c r="S29" s="113" t="n">
        <v>1795.07</v>
      </c>
      <c r="T29" s="12" t="n">
        <f aca="false">SUM(G29:R29)</f>
        <v>16204.93</v>
      </c>
      <c r="U29" s="529" t="n">
        <f aca="false">D29-T29</f>
        <v>1795.07</v>
      </c>
      <c r="V29" s="786"/>
      <c r="W29" s="41" t="n">
        <f aca="false">U29-S29</f>
        <v>0</v>
      </c>
      <c r="X29" s="176" t="s">
        <v>907</v>
      </c>
    </row>
    <row r="30" s="800" customFormat="true" ht="24" hidden="false" customHeight="false" outlineLevel="0" collapsed="false">
      <c r="A30" s="76" t="s">
        <v>908</v>
      </c>
      <c r="B30" s="77"/>
      <c r="C30" s="78"/>
      <c r="D30" s="793" t="n">
        <f aca="false">SUM(D26:D29)</f>
        <v>71500</v>
      </c>
      <c r="E30" s="794"/>
      <c r="F30" s="795"/>
      <c r="G30" s="796" t="n">
        <f aca="false">SUM(G26:G29)</f>
        <v>0</v>
      </c>
      <c r="H30" s="796" t="n">
        <f aca="false">SUM(H26:H29)</f>
        <v>0</v>
      </c>
      <c r="I30" s="796" t="n">
        <f aca="false">SUM(I26:I29)</f>
        <v>0</v>
      </c>
      <c r="J30" s="796" t="n">
        <f aca="false">SUM(J26:J29)</f>
        <v>0</v>
      </c>
      <c r="K30" s="796" t="n">
        <f aca="false">SUM(K26:K29)</f>
        <v>0</v>
      </c>
      <c r="L30" s="796" t="n">
        <f aca="false">SUM(L26:L29)</f>
        <v>0</v>
      </c>
      <c r="M30" s="796" t="n">
        <f aca="false">SUM(M26:M29)</f>
        <v>0</v>
      </c>
      <c r="N30" s="796" t="n">
        <f aca="false">SUM(N26:N29)</f>
        <v>8730.13</v>
      </c>
      <c r="O30" s="796" t="n">
        <f aca="false">SUM(O26:O29)</f>
        <v>14300</v>
      </c>
      <c r="P30" s="796" t="n">
        <f aca="false">SUM(P26:P29)</f>
        <v>14300</v>
      </c>
      <c r="Q30" s="796" t="n">
        <f aca="false">SUM(Q26:Q29)</f>
        <v>14300</v>
      </c>
      <c r="R30" s="796" t="n">
        <f aca="false">SUM(R26:R29)</f>
        <v>14300</v>
      </c>
      <c r="S30" s="80" t="n">
        <f aca="false">SUM(S26:S29)</f>
        <v>5569.87</v>
      </c>
      <c r="T30" s="797" t="n">
        <f aca="false">SUM(G30:R30)</f>
        <v>65930.13</v>
      </c>
      <c r="U30" s="315" t="n">
        <f aca="false">D30-T30</f>
        <v>5569.87</v>
      </c>
      <c r="V30" s="798"/>
      <c r="W30" s="142" t="n">
        <f aca="false">U30-S30</f>
        <v>0</v>
      </c>
      <c r="X30" s="799"/>
    </row>
    <row r="31" s="407" customFormat="true" ht="24" hidden="false" customHeight="false" outlineLevel="0" collapsed="false">
      <c r="A31" s="124" t="n">
        <v>2561</v>
      </c>
      <c r="B31" s="124" t="n">
        <v>700900213</v>
      </c>
      <c r="C31" s="124" t="n">
        <v>5000001459</v>
      </c>
      <c r="D31" s="801" t="n">
        <v>340000</v>
      </c>
      <c r="E31" s="124" t="s">
        <v>909</v>
      </c>
      <c r="F31" s="682" t="s">
        <v>910</v>
      </c>
      <c r="G31" s="355" t="n">
        <v>0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5" t="n">
        <v>0</v>
      </c>
      <c r="Q31" s="355" t="n">
        <v>0</v>
      </c>
      <c r="R31" s="355" t="n">
        <v>0</v>
      </c>
      <c r="S31" s="355" t="n">
        <v>34931.51</v>
      </c>
      <c r="T31" s="151" t="n">
        <f aca="false">SUM(G31:S31)</f>
        <v>34931.51</v>
      </c>
      <c r="U31" s="12" t="n">
        <f aca="false">D31-T31</f>
        <v>305068.49</v>
      </c>
      <c r="V31" s="785" t="n">
        <v>85000</v>
      </c>
      <c r="W31" s="41" t="n">
        <f aca="false">U31-V31</f>
        <v>220068.49</v>
      </c>
      <c r="X31" s="802"/>
    </row>
    <row r="32" s="25" customFormat="true" ht="24" hidden="false" customHeight="false" outlineLevel="0" collapsed="false">
      <c r="A32" s="76" t="s">
        <v>911</v>
      </c>
      <c r="B32" s="77"/>
      <c r="C32" s="78"/>
      <c r="D32" s="20" t="n">
        <f aca="false">SUM(D31)</f>
        <v>340000</v>
      </c>
      <c r="E32" s="21"/>
      <c r="F32" s="22"/>
      <c r="G32" s="20" t="n">
        <f aca="false">SUM(G31)</f>
        <v>0</v>
      </c>
      <c r="H32" s="20" t="n">
        <f aca="false">SUM(H31)</f>
        <v>0</v>
      </c>
      <c r="I32" s="20" t="n">
        <f aca="false">SUM(I31)</f>
        <v>0</v>
      </c>
      <c r="J32" s="20" t="n">
        <f aca="false">SUM(J31)</f>
        <v>0</v>
      </c>
      <c r="K32" s="20" t="n">
        <f aca="false">SUM(K31)</f>
        <v>0</v>
      </c>
      <c r="L32" s="20" t="n">
        <f aca="false">SUM(L31)</f>
        <v>0</v>
      </c>
      <c r="M32" s="20" t="n">
        <f aca="false">SUM(M31)</f>
        <v>0</v>
      </c>
      <c r="N32" s="20" t="n">
        <f aca="false">SUM(N31)</f>
        <v>0</v>
      </c>
      <c r="O32" s="20" t="n">
        <f aca="false">SUM(O31)</f>
        <v>0</v>
      </c>
      <c r="P32" s="20" t="n">
        <f aca="false">SUM(P31)</f>
        <v>0</v>
      </c>
      <c r="Q32" s="20" t="n">
        <f aca="false">SUM(Q31)</f>
        <v>0</v>
      </c>
      <c r="R32" s="20" t="n">
        <f aca="false">SUM(R31)</f>
        <v>0</v>
      </c>
      <c r="S32" s="20" t="n">
        <f aca="false">SUM(S31)</f>
        <v>34931.51</v>
      </c>
      <c r="T32" s="23" t="n">
        <f aca="false">SUM(G32:S32)</f>
        <v>34931.51</v>
      </c>
      <c r="U32" s="12" t="n">
        <f aca="false">D32-T32</f>
        <v>305068.49</v>
      </c>
      <c r="V32" s="803" t="n">
        <f aca="false">SUM(V31)</f>
        <v>85000</v>
      </c>
      <c r="W32" s="804" t="n">
        <f aca="false">D32-S32</f>
        <v>305068.49</v>
      </c>
      <c r="X32" s="805"/>
    </row>
    <row r="33" s="25" customFormat="true" ht="24.75" hidden="false" customHeight="false" outlineLevel="0" collapsed="false">
      <c r="A33" s="806" t="s">
        <v>912</v>
      </c>
      <c r="B33" s="806"/>
      <c r="C33" s="807"/>
      <c r="D33" s="137" t="n">
        <f aca="false">D25+D30+D32</f>
        <v>1734020</v>
      </c>
      <c r="E33" s="138"/>
      <c r="F33" s="138"/>
      <c r="G33" s="137" t="n">
        <f aca="false">G25+G30+G32</f>
        <v>68187.02</v>
      </c>
      <c r="H33" s="137" t="n">
        <f aca="false">H25+H30+H32</f>
        <v>183965.55</v>
      </c>
      <c r="I33" s="137" t="n">
        <f aca="false">I25+I30+I32</f>
        <v>231980.38</v>
      </c>
      <c r="J33" s="137" t="n">
        <f aca="false">J25+J30+J32</f>
        <v>238033.47</v>
      </c>
      <c r="K33" s="137" t="n">
        <f aca="false">K25+K30+K32</f>
        <v>246688.08</v>
      </c>
      <c r="L33" s="137" t="n">
        <f aca="false">L25+L30+L32</f>
        <v>164524.17</v>
      </c>
      <c r="M33" s="137" t="n">
        <f aca="false">M25+M30+M32</f>
        <v>61358.07</v>
      </c>
      <c r="N33" s="137" t="n">
        <f aca="false">N25+N30+N32</f>
        <v>36689.68</v>
      </c>
      <c r="O33" s="137" t="n">
        <f aca="false">O25+O30+O32</f>
        <v>37071.2</v>
      </c>
      <c r="P33" s="137" t="n">
        <f aca="false">P25+P30+P32</f>
        <v>36898.9</v>
      </c>
      <c r="Q33" s="137" t="n">
        <f aca="false">Q25+Q30+Q32</f>
        <v>30028.29</v>
      </c>
      <c r="R33" s="137" t="n">
        <f aca="false">R25+R30+R32</f>
        <v>29234.98</v>
      </c>
      <c r="S33" s="137" t="n">
        <f aca="false">S25+S30+S32</f>
        <v>52052.2</v>
      </c>
      <c r="T33" s="137" t="n">
        <f aca="false">T25+T30+T32</f>
        <v>1411142.12</v>
      </c>
      <c r="U33" s="110" t="n">
        <f aca="false">U25+U30+U32</f>
        <v>322877.88</v>
      </c>
      <c r="V33" s="110" t="n">
        <f aca="false">V25+V30+V32</f>
        <v>91638.42</v>
      </c>
      <c r="W33" s="110" t="n">
        <f aca="false">W25+W32</f>
        <v>310669.59</v>
      </c>
      <c r="X33" s="808"/>
    </row>
    <row r="34" s="25" customFormat="true" ht="24" hidden="false" customHeight="false" outlineLevel="0" collapsed="false">
      <c r="A34" s="222"/>
      <c r="B34" s="222"/>
      <c r="C34" s="222"/>
      <c r="D34" s="306"/>
      <c r="E34" s="305"/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809"/>
    </row>
    <row r="35" s="26" customFormat="true" ht="23.25" hidden="false" customHeight="false" outlineLevel="0" collapsed="false">
      <c r="A35" s="27"/>
      <c r="B35" s="27"/>
      <c r="C35" s="27"/>
      <c r="D35" s="372"/>
      <c r="E35" s="27"/>
      <c r="F35" s="27"/>
      <c r="G35" s="27"/>
      <c r="H35" s="27"/>
      <c r="I35" s="371"/>
      <c r="J35" s="720"/>
      <c r="K35" s="720"/>
      <c r="L35" s="720"/>
      <c r="M35" s="720"/>
      <c r="N35" s="720"/>
      <c r="O35" s="720"/>
      <c r="P35" s="720"/>
      <c r="Q35" s="720"/>
      <c r="R35" s="720"/>
      <c r="S35" s="720"/>
      <c r="T35" s="720"/>
      <c r="U35" s="720"/>
      <c r="V35" s="723"/>
      <c r="W35" s="720"/>
      <c r="X35" s="810"/>
    </row>
    <row r="36" s="26" customFormat="true" ht="25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811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  <c r="W36" s="517"/>
      <c r="X36" s="812"/>
    </row>
    <row r="37" s="26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813"/>
      <c r="K37" s="813"/>
      <c r="L37" s="813"/>
      <c r="M37" s="813"/>
      <c r="N37" s="813"/>
      <c r="O37" s="813"/>
      <c r="P37" s="813"/>
      <c r="Q37" s="813"/>
      <c r="R37" s="813"/>
      <c r="S37" s="813"/>
      <c r="T37" s="813"/>
      <c r="U37" s="813"/>
      <c r="V37" s="813"/>
      <c r="W37" s="813"/>
      <c r="X37" s="813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813"/>
      <c r="K38" s="813"/>
      <c r="L38" s="813"/>
      <c r="M38" s="813"/>
      <c r="N38" s="813"/>
      <c r="O38" s="813"/>
      <c r="P38" s="813"/>
      <c r="Q38" s="813"/>
      <c r="R38" s="813"/>
      <c r="S38" s="813"/>
      <c r="T38" s="813"/>
      <c r="U38" s="813"/>
      <c r="V38" s="813"/>
      <c r="W38" s="814"/>
      <c r="X38" s="813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815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815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815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56"/>
      <c r="M42" s="256"/>
      <c r="N42" s="371"/>
      <c r="O42" s="256"/>
      <c r="P42" s="256"/>
      <c r="Q42" s="256"/>
      <c r="R42" s="256"/>
      <c r="S42" s="256"/>
      <c r="T42" s="256"/>
      <c r="U42" s="256"/>
      <c r="V42" s="256"/>
      <c r="W42" s="256"/>
      <c r="X42" s="815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815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815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815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815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815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815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815"/>
    </row>
    <row r="50" s="26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815"/>
    </row>
    <row r="51" s="26" customFormat="true" ht="23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815"/>
    </row>
    <row r="52" s="26" customFormat="true" ht="23.25" hidden="false" customHeight="false" outlineLevel="0" collapsed="false">
      <c r="A52" s="27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5"/>
      <c r="X52" s="815"/>
    </row>
    <row r="53" s="26" customFormat="true" ht="23.25" hidden="false" customHeight="false" outlineLevel="0" collapsed="false">
      <c r="A53" s="27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5"/>
      <c r="X53" s="815"/>
    </row>
    <row r="54" s="26" customFormat="true" ht="23.25" hidden="false" customHeight="false" outlineLevel="0" collapsed="false">
      <c r="A54" s="27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5"/>
      <c r="X54" s="815"/>
    </row>
    <row r="55" s="26" customFormat="true" ht="23.25" hidden="false" customHeight="false" outlineLevel="0" collapsed="false">
      <c r="A55" s="27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5"/>
      <c r="X55" s="815"/>
    </row>
    <row r="56" s="26" customFormat="true" ht="23.25" hidden="false" customHeight="false" outlineLevel="0" collapsed="false">
      <c r="A56" s="27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5"/>
      <c r="X56" s="815"/>
    </row>
    <row r="57" s="26" customFormat="true" ht="23.25" hidden="false" customHeight="false" outlineLevel="0" collapsed="false">
      <c r="A57" s="27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5"/>
      <c r="X57" s="815"/>
    </row>
    <row r="58" s="26" customFormat="true" ht="21.75" hidden="false" customHeight="false" outlineLevel="0" collapsed="false">
      <c r="A58" s="392"/>
      <c r="B58" s="392"/>
      <c r="C58" s="392"/>
      <c r="D58" s="392"/>
      <c r="F58" s="392"/>
      <c r="G58" s="392"/>
      <c r="H58" s="392"/>
      <c r="I58" s="392"/>
      <c r="J58" s="392"/>
      <c r="K58" s="392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5"/>
      <c r="X58" s="815"/>
    </row>
    <row r="59" s="26" customFormat="true" ht="21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5"/>
      <c r="X59" s="815"/>
    </row>
    <row r="60" s="817" customFormat="true" ht="26.25" hidden="false" customHeight="false" outlineLevel="0" collapsed="false">
      <c r="A60" s="418"/>
      <c r="B60" s="418"/>
      <c r="C60" s="418"/>
      <c r="D60" s="418"/>
      <c r="E60" s="418"/>
      <c r="F60" s="418"/>
      <c r="G60" s="816"/>
      <c r="I60" s="818"/>
      <c r="J60" s="818"/>
      <c r="K60" s="818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20"/>
      <c r="X60" s="821"/>
    </row>
    <row r="61" s="26" customFormat="true" ht="26.25" hidden="false" customHeight="false" outlineLevel="0" collapsed="false">
      <c r="A61" s="30"/>
      <c r="B61" s="30"/>
      <c r="C61" s="31"/>
      <c r="D61" s="31"/>
      <c r="E61" s="31"/>
      <c r="F61" s="420"/>
      <c r="G61" s="420"/>
      <c r="H61" s="569"/>
      <c r="I61" s="392"/>
      <c r="J61" s="392"/>
      <c r="K61" s="392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5"/>
      <c r="X61" s="815"/>
    </row>
    <row r="62" s="26" customFormat="true" ht="26.25" hidden="false" customHeight="false" outlineLevel="0" collapsed="false">
      <c r="A62" s="30"/>
      <c r="B62" s="31"/>
      <c r="C62" s="30"/>
      <c r="D62" s="31"/>
      <c r="E62" s="31"/>
      <c r="F62" s="31"/>
      <c r="G62" s="420"/>
      <c r="H62" s="604"/>
      <c r="I62" s="392"/>
      <c r="J62" s="392"/>
      <c r="K62" s="392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5"/>
      <c r="X62" s="815"/>
    </row>
    <row r="63" s="26" customFormat="true" ht="26.25" hidden="false" customHeight="false" outlineLevel="0" collapsed="false">
      <c r="A63" s="30"/>
      <c r="B63" s="31"/>
      <c r="C63" s="30"/>
      <c r="D63" s="31"/>
      <c r="E63" s="31"/>
      <c r="F63" s="31"/>
      <c r="G63" s="420"/>
      <c r="H63" s="604"/>
      <c r="I63" s="392"/>
      <c r="J63" s="392"/>
      <c r="K63" s="392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5"/>
      <c r="X63" s="815"/>
    </row>
    <row r="64" s="817" customFormat="true" ht="26.25" hidden="false" customHeight="false" outlineLevel="0" collapsed="false">
      <c r="A64" s="418"/>
      <c r="B64" s="418"/>
      <c r="C64" s="418"/>
      <c r="D64" s="418"/>
      <c r="E64" s="418"/>
      <c r="F64" s="418"/>
      <c r="G64" s="816"/>
      <c r="I64" s="818"/>
      <c r="J64" s="818"/>
      <c r="K64" s="818"/>
      <c r="L64" s="819"/>
      <c r="M64" s="819"/>
      <c r="N64" s="819"/>
      <c r="O64" s="819"/>
      <c r="P64" s="819"/>
      <c r="Q64" s="819"/>
      <c r="R64" s="819"/>
      <c r="S64" s="819"/>
      <c r="T64" s="819"/>
      <c r="U64" s="819"/>
      <c r="V64" s="819"/>
      <c r="W64" s="820"/>
      <c r="X64" s="821"/>
    </row>
    <row r="65" s="26" customFormat="true" ht="26.25" hidden="false" customHeight="false" outlineLevel="0" collapsed="false">
      <c r="A65" s="30"/>
      <c r="B65" s="30"/>
      <c r="C65" s="31"/>
      <c r="D65" s="31"/>
      <c r="E65" s="31"/>
      <c r="F65" s="420"/>
      <c r="G65" s="420"/>
      <c r="H65" s="569"/>
      <c r="I65" s="392"/>
      <c r="J65" s="392"/>
      <c r="K65" s="392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5"/>
      <c r="X65" s="815"/>
    </row>
    <row r="66" s="26" customFormat="true" ht="26.25" hidden="false" customHeight="false" outlineLevel="0" collapsed="false">
      <c r="A66" s="30"/>
      <c r="B66" s="31"/>
      <c r="C66" s="30"/>
      <c r="D66" s="31"/>
      <c r="E66" s="31"/>
      <c r="F66" s="31"/>
      <c r="G66" s="420"/>
      <c r="H66" s="604"/>
      <c r="I66" s="392"/>
      <c r="J66" s="392"/>
      <c r="K66" s="392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5"/>
      <c r="X66" s="815"/>
    </row>
    <row r="67" s="26" customFormat="true" ht="26.25" hidden="false" customHeight="false" outlineLevel="0" collapsed="false">
      <c r="A67" s="30"/>
      <c r="B67" s="31"/>
      <c r="C67" s="30"/>
      <c r="D67" s="31"/>
      <c r="E67" s="31"/>
      <c r="F67" s="31"/>
      <c r="G67" s="420"/>
      <c r="H67" s="604"/>
      <c r="I67" s="392"/>
      <c r="J67" s="392"/>
      <c r="K67" s="392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5"/>
      <c r="X67" s="815"/>
    </row>
    <row r="68" s="817" customFormat="true" ht="26.25" hidden="false" customHeight="false" outlineLevel="0" collapsed="false">
      <c r="A68" s="418"/>
      <c r="B68" s="418"/>
      <c r="C68" s="418"/>
      <c r="D68" s="418"/>
      <c r="E68" s="418"/>
      <c r="F68" s="418"/>
      <c r="G68" s="816"/>
      <c r="I68" s="818"/>
      <c r="J68" s="818"/>
      <c r="K68" s="818"/>
      <c r="L68" s="819"/>
      <c r="M68" s="819"/>
      <c r="N68" s="819"/>
      <c r="O68" s="819"/>
      <c r="P68" s="819"/>
      <c r="Q68" s="819"/>
      <c r="R68" s="819"/>
      <c r="S68" s="819"/>
      <c r="T68" s="819"/>
      <c r="U68" s="819"/>
      <c r="V68" s="819"/>
      <c r="W68" s="820"/>
      <c r="X68" s="821"/>
    </row>
    <row r="69" s="26" customFormat="true" ht="26.25" hidden="false" customHeight="false" outlineLevel="0" collapsed="false">
      <c r="A69" s="30"/>
      <c r="B69" s="30"/>
      <c r="C69" s="31"/>
      <c r="D69" s="31"/>
      <c r="E69" s="31"/>
      <c r="F69" s="690"/>
      <c r="G69" s="420"/>
      <c r="H69" s="604"/>
      <c r="I69" s="392"/>
      <c r="J69" s="392"/>
      <c r="K69" s="392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5"/>
      <c r="X69" s="815"/>
    </row>
    <row r="70" s="26" customFormat="true" ht="26.25" hidden="false" customHeight="false" outlineLevel="0" collapsed="false">
      <c r="A70" s="30"/>
      <c r="B70" s="31"/>
      <c r="C70" s="30"/>
      <c r="D70" s="31"/>
      <c r="E70" s="31"/>
      <c r="F70" s="388"/>
      <c r="G70" s="690"/>
      <c r="H70" s="569"/>
      <c r="I70" s="392"/>
      <c r="J70" s="392"/>
      <c r="K70" s="392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5"/>
      <c r="X70" s="815"/>
    </row>
    <row r="71" s="26" customFormat="true" ht="26.25" hidden="false" customHeight="false" outlineLevel="0" collapsed="false">
      <c r="A71" s="33"/>
      <c r="B71" s="31"/>
      <c r="C71" s="31"/>
      <c r="D71" s="31"/>
      <c r="E71" s="31"/>
      <c r="F71" s="31"/>
      <c r="G71" s="31"/>
      <c r="H71" s="569"/>
      <c r="I71" s="392"/>
      <c r="J71" s="392"/>
      <c r="K71" s="392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5"/>
      <c r="X71" s="815"/>
    </row>
    <row r="72" s="26" customFormat="true" ht="26.25" hidden="false" customHeight="false" outlineLevel="0" collapsed="false">
      <c r="A72" s="34"/>
      <c r="B72" s="31"/>
      <c r="C72" s="31"/>
      <c r="D72" s="31"/>
      <c r="E72" s="31"/>
      <c r="F72" s="31"/>
      <c r="G72" s="31"/>
      <c r="H72" s="569"/>
      <c r="I72" s="392"/>
      <c r="J72" s="392"/>
      <c r="K72" s="392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5"/>
      <c r="X72" s="815"/>
    </row>
    <row r="73" s="26" customFormat="true" ht="26.25" hidden="false" customHeight="false" outlineLevel="0" collapsed="false">
      <c r="A73" s="30"/>
      <c r="B73" s="31"/>
      <c r="C73" s="31"/>
      <c r="D73" s="31"/>
      <c r="E73" s="31"/>
      <c r="F73" s="31"/>
      <c r="G73" s="31"/>
      <c r="H73" s="569"/>
      <c r="I73" s="392"/>
      <c r="J73" s="392"/>
      <c r="K73" s="392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5"/>
      <c r="X73" s="815"/>
    </row>
    <row r="74" s="26" customFormat="true" ht="21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5"/>
      <c r="X74" s="815"/>
    </row>
    <row r="75" s="26" customFormat="true" ht="21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5"/>
      <c r="X75" s="815"/>
    </row>
    <row r="76" s="26" customFormat="true" ht="21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5"/>
      <c r="X76" s="815"/>
    </row>
    <row r="77" s="26" customFormat="true" ht="21.75" hidden="false" customHeight="fals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5"/>
      <c r="X77" s="815"/>
    </row>
    <row r="78" s="26" customFormat="true" ht="21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5"/>
      <c r="X78" s="815"/>
    </row>
    <row r="79" s="26" customFormat="true" ht="21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5"/>
      <c r="X79" s="815"/>
    </row>
    <row r="80" s="26" customFormat="true" ht="21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5"/>
      <c r="X80" s="815"/>
    </row>
    <row r="81" s="26" customFormat="true" ht="21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5"/>
      <c r="X81" s="815"/>
    </row>
    <row r="82" s="26" customFormat="true" ht="21.75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5"/>
      <c r="X82" s="815"/>
    </row>
    <row r="83" s="26" customFormat="true" ht="21.75" hidden="false" customHeight="fals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5"/>
      <c r="X83" s="815"/>
    </row>
    <row r="84" s="26" customFormat="true" ht="21.75" hidden="false" customHeight="false" outlineLevel="0" collapsed="false">
      <c r="A84" s="392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5"/>
      <c r="X84" s="815"/>
    </row>
    <row r="85" s="26" customFormat="true" ht="21.75" hidden="false" customHeight="fals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5"/>
      <c r="X85" s="815"/>
    </row>
    <row r="86" s="26" customFormat="true" ht="21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5"/>
      <c r="X86" s="815"/>
    </row>
    <row r="87" s="26" customFormat="true" ht="21.75" hidden="false" customHeight="fals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5"/>
      <c r="X87" s="815"/>
    </row>
    <row r="88" s="26" customFormat="true" ht="21.75" hidden="fals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5"/>
      <c r="X88" s="815"/>
    </row>
    <row r="89" s="26" customFormat="true" ht="21.75" hidden="false" customHeight="fals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5"/>
      <c r="X89" s="815"/>
    </row>
    <row r="90" s="26" customFormat="true" ht="21.75" hidden="false" customHeight="false" outlineLevel="0" collapsed="false">
      <c r="A90" s="392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5"/>
      <c r="X90" s="815"/>
    </row>
    <row r="91" s="26" customFormat="true" ht="21.75" hidden="false" customHeight="false" outlineLevel="0" collapsed="false">
      <c r="A91" s="392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5"/>
      <c r="X91" s="815"/>
    </row>
    <row r="92" s="26" customFormat="true" ht="21.75" hidden="false" customHeight="false" outlineLevel="0" collapsed="false">
      <c r="A92" s="392"/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5"/>
      <c r="X92" s="815"/>
    </row>
    <row r="93" s="26" customFormat="true" ht="21.75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5"/>
      <c r="X93" s="815"/>
    </row>
    <row r="94" s="26" customFormat="true" ht="21.75" hidden="false" customHeight="false" outlineLevel="0" collapsed="false">
      <c r="A94" s="392"/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5"/>
      <c r="X94" s="815"/>
    </row>
    <row r="95" s="26" customFormat="true" ht="21.75" hidden="false" customHeight="false" outlineLevel="0" collapsed="false">
      <c r="A95" s="392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5"/>
      <c r="X95" s="815"/>
    </row>
    <row r="96" s="26" customFormat="true" ht="21.75" hidden="false" customHeight="false" outlineLevel="0" collapsed="false">
      <c r="A96" s="392"/>
      <c r="B96" s="392"/>
      <c r="C96" s="392"/>
      <c r="D96" s="392"/>
      <c r="E96" s="392"/>
      <c r="F96" s="392"/>
      <c r="G96" s="392"/>
      <c r="H96" s="392"/>
      <c r="I96" s="392"/>
      <c r="J96" s="392"/>
      <c r="K96" s="392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5"/>
      <c r="X96" s="815"/>
    </row>
    <row r="97" s="26" customFormat="true" ht="21.75" hidden="false" customHeight="false" outlineLevel="0" collapsed="false">
      <c r="A97" s="392"/>
      <c r="B97" s="392"/>
      <c r="C97" s="392"/>
      <c r="D97" s="392"/>
      <c r="E97" s="392"/>
      <c r="F97" s="392"/>
      <c r="G97" s="392"/>
      <c r="H97" s="392"/>
      <c r="I97" s="392"/>
      <c r="J97" s="392"/>
      <c r="K97" s="392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5"/>
      <c r="X97" s="815"/>
    </row>
    <row r="98" s="26" customFormat="true" ht="21.75" hidden="false" customHeight="false" outlineLevel="0" collapsed="false">
      <c r="A98" s="392"/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5"/>
      <c r="X98" s="815"/>
    </row>
    <row r="99" s="26" customFormat="true" ht="21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5"/>
      <c r="X99" s="815"/>
    </row>
    <row r="100" s="26" customFormat="true" ht="21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5"/>
      <c r="X100" s="815"/>
    </row>
    <row r="101" s="26" customFormat="true" ht="21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5"/>
      <c r="X101" s="815"/>
    </row>
    <row r="102" s="26" customFormat="true" ht="21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5"/>
      <c r="X102" s="815"/>
    </row>
    <row r="103" s="26" customFormat="true" ht="21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5"/>
      <c r="X103" s="815"/>
    </row>
    <row r="104" s="26" customFormat="true" ht="21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5"/>
      <c r="X104" s="815"/>
    </row>
    <row r="105" s="26" customFormat="true" ht="21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5"/>
      <c r="X105" s="815"/>
    </row>
    <row r="106" s="26" customFormat="true" ht="21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5"/>
      <c r="X106" s="815"/>
    </row>
    <row r="107" s="26" customFormat="true" ht="21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5"/>
      <c r="X107" s="815"/>
    </row>
    <row r="108" s="26" customFormat="true" ht="21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5"/>
      <c r="X108" s="815"/>
    </row>
    <row r="109" s="26" customFormat="true" ht="21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5"/>
      <c r="X109" s="815"/>
    </row>
    <row r="110" s="26" customFormat="true" ht="21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5"/>
      <c r="X110" s="815"/>
    </row>
    <row r="111" s="26" customFormat="true" ht="21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5"/>
      <c r="X111" s="815"/>
    </row>
    <row r="112" s="26" customFormat="true" ht="21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5"/>
      <c r="X112" s="815"/>
    </row>
    <row r="113" s="26" customFormat="true" ht="21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5"/>
      <c r="X113" s="815"/>
    </row>
    <row r="114" s="26" customFormat="true" ht="21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5"/>
      <c r="X114" s="815"/>
    </row>
    <row r="115" s="26" customFormat="true" ht="21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5"/>
      <c r="X115" s="815"/>
    </row>
    <row r="116" s="26" customFormat="true" ht="21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5"/>
      <c r="X116" s="815"/>
    </row>
    <row r="117" s="26" customFormat="true" ht="21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5"/>
      <c r="X117" s="815"/>
    </row>
    <row r="118" s="26" customFormat="true" ht="21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5"/>
      <c r="X118" s="815"/>
    </row>
    <row r="119" s="26" customFormat="true" ht="21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5"/>
      <c r="X119" s="815"/>
    </row>
    <row r="120" s="26" customFormat="true" ht="21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5"/>
      <c r="X120" s="815"/>
    </row>
    <row r="121" s="26" customFormat="true" ht="21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5"/>
      <c r="X121" s="815"/>
    </row>
    <row r="122" s="26" customFormat="true" ht="21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5"/>
      <c r="X122" s="815"/>
    </row>
    <row r="123" s="26" customFormat="true" ht="21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5"/>
      <c r="X123" s="815"/>
    </row>
    <row r="124" s="26" customFormat="true" ht="21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5"/>
      <c r="X124" s="815"/>
    </row>
    <row r="125" s="26" customFormat="true" ht="21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5"/>
      <c r="X125" s="815"/>
    </row>
    <row r="126" s="26" customFormat="true" ht="21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5"/>
      <c r="X126" s="815"/>
    </row>
    <row r="127" s="26" customFormat="true" ht="21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5"/>
      <c r="X127" s="815"/>
    </row>
    <row r="128" s="26" customFormat="true" ht="21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5"/>
      <c r="X128" s="815"/>
    </row>
    <row r="129" s="26" customFormat="true" ht="21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4"/>
      <c r="M129" s="394"/>
      <c r="N129" s="394"/>
      <c r="O129" s="394"/>
      <c r="P129" s="394"/>
      <c r="Q129" s="394"/>
      <c r="R129" s="394"/>
      <c r="S129" s="394"/>
      <c r="T129" s="394"/>
      <c r="U129" s="394"/>
      <c r="V129" s="394"/>
      <c r="W129" s="395"/>
      <c r="X129" s="815"/>
    </row>
    <row r="130" s="26" customFormat="true" ht="21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5"/>
      <c r="X130" s="815"/>
    </row>
    <row r="131" s="26" customFormat="true" ht="21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5"/>
      <c r="X131" s="815"/>
    </row>
    <row r="132" s="26" customFormat="true" ht="21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5"/>
      <c r="X132" s="815"/>
    </row>
    <row r="133" s="26" customFormat="true" ht="21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5"/>
      <c r="X133" s="815"/>
    </row>
    <row r="134" s="26" customFormat="true" ht="21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94"/>
      <c r="W134" s="395"/>
      <c r="X134" s="815"/>
    </row>
    <row r="135" s="26" customFormat="true" ht="21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94"/>
      <c r="W135" s="395"/>
      <c r="X135" s="815"/>
    </row>
    <row r="136" s="26" customFormat="true" ht="21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4"/>
      <c r="M136" s="394"/>
      <c r="N136" s="394"/>
      <c r="O136" s="394"/>
      <c r="P136" s="394"/>
      <c r="Q136" s="394"/>
      <c r="R136" s="394"/>
      <c r="S136" s="394"/>
      <c r="T136" s="394"/>
      <c r="U136" s="394"/>
      <c r="V136" s="394"/>
      <c r="W136" s="395"/>
      <c r="X136" s="815"/>
    </row>
    <row r="137" s="26" customFormat="true" ht="21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4"/>
      <c r="M137" s="394"/>
      <c r="N137" s="394"/>
      <c r="O137" s="394"/>
      <c r="P137" s="394"/>
      <c r="Q137" s="394"/>
      <c r="R137" s="394"/>
      <c r="S137" s="394"/>
      <c r="T137" s="394"/>
      <c r="U137" s="394"/>
      <c r="V137" s="394"/>
      <c r="W137" s="395"/>
      <c r="X137" s="815"/>
    </row>
    <row r="138" s="26" customFormat="true" ht="21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4"/>
      <c r="M138" s="394"/>
      <c r="N138" s="394"/>
      <c r="O138" s="394"/>
      <c r="P138" s="394"/>
      <c r="Q138" s="394"/>
      <c r="R138" s="394"/>
      <c r="S138" s="394"/>
      <c r="T138" s="394"/>
      <c r="U138" s="394"/>
      <c r="V138" s="394"/>
      <c r="W138" s="395"/>
      <c r="X138" s="815"/>
    </row>
    <row r="139" s="26" customFormat="true" ht="21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4"/>
      <c r="M139" s="394"/>
      <c r="N139" s="394"/>
      <c r="O139" s="394"/>
      <c r="P139" s="394"/>
      <c r="Q139" s="394"/>
      <c r="R139" s="394"/>
      <c r="S139" s="394"/>
      <c r="T139" s="394"/>
      <c r="U139" s="394"/>
      <c r="V139" s="394"/>
      <c r="W139" s="395"/>
      <c r="X139" s="815"/>
    </row>
    <row r="140" s="26" customFormat="true" ht="21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4"/>
      <c r="W140" s="395"/>
      <c r="X140" s="815"/>
    </row>
    <row r="141" s="26" customFormat="true" ht="21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4"/>
      <c r="M141" s="394"/>
      <c r="N141" s="394"/>
      <c r="O141" s="394"/>
      <c r="P141" s="394"/>
      <c r="Q141" s="394"/>
      <c r="R141" s="394"/>
      <c r="S141" s="394"/>
      <c r="T141" s="394"/>
      <c r="U141" s="394"/>
      <c r="V141" s="394"/>
      <c r="W141" s="395"/>
      <c r="X141" s="815"/>
    </row>
    <row r="142" s="26" customFormat="true" ht="21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4"/>
      <c r="M142" s="394"/>
      <c r="N142" s="394"/>
      <c r="O142" s="394"/>
      <c r="P142" s="394"/>
      <c r="Q142" s="394"/>
      <c r="R142" s="394"/>
      <c r="S142" s="394"/>
      <c r="T142" s="394"/>
      <c r="U142" s="394"/>
      <c r="V142" s="394"/>
      <c r="W142" s="395"/>
      <c r="X142" s="815"/>
    </row>
    <row r="143" s="26" customFormat="true" ht="21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4"/>
      <c r="M143" s="394"/>
      <c r="N143" s="394"/>
      <c r="O143" s="394"/>
      <c r="P143" s="394"/>
      <c r="Q143" s="394"/>
      <c r="R143" s="394"/>
      <c r="S143" s="394"/>
      <c r="T143" s="394"/>
      <c r="U143" s="394"/>
      <c r="V143" s="394"/>
      <c r="W143" s="395"/>
      <c r="X143" s="815"/>
    </row>
    <row r="144" s="26" customFormat="true" ht="21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4"/>
      <c r="M144" s="394"/>
      <c r="N144" s="394"/>
      <c r="O144" s="394"/>
      <c r="P144" s="394"/>
      <c r="Q144" s="394"/>
      <c r="R144" s="394"/>
      <c r="S144" s="394"/>
      <c r="T144" s="394"/>
      <c r="U144" s="394"/>
      <c r="V144" s="394"/>
      <c r="W144" s="395"/>
      <c r="X144" s="815"/>
    </row>
    <row r="145" s="26" customFormat="true" ht="21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5"/>
      <c r="X145" s="815"/>
    </row>
    <row r="146" s="26" customFormat="true" ht="21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5"/>
      <c r="X146" s="815"/>
    </row>
    <row r="147" s="26" customFormat="true" ht="21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5"/>
      <c r="X147" s="815"/>
    </row>
    <row r="148" s="26" customFormat="true" ht="21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5"/>
      <c r="X148" s="815"/>
    </row>
    <row r="149" s="26" customFormat="true" ht="21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5"/>
      <c r="X149" s="815"/>
    </row>
    <row r="150" s="26" customFormat="true" ht="21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5"/>
      <c r="X150" s="815"/>
    </row>
    <row r="151" s="26" customFormat="true" ht="21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5"/>
      <c r="X151" s="815"/>
    </row>
    <row r="152" s="26" customFormat="true" ht="21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5"/>
      <c r="X152" s="815"/>
    </row>
    <row r="153" s="26" customFormat="true" ht="21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5"/>
      <c r="X153" s="815"/>
    </row>
    <row r="154" s="26" customFormat="true" ht="21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5"/>
      <c r="X154" s="815"/>
    </row>
    <row r="155" s="26" customFormat="true" ht="21.75" hidden="false" customHeight="false" outlineLevel="0" collapsed="false">
      <c r="A155" s="392"/>
      <c r="B155" s="392"/>
      <c r="C155" s="392"/>
      <c r="D155" s="392"/>
      <c r="E155" s="392"/>
      <c r="F155" s="392"/>
      <c r="G155" s="392"/>
      <c r="H155" s="392"/>
      <c r="I155" s="392"/>
      <c r="J155" s="392"/>
      <c r="K155" s="392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5"/>
      <c r="X155" s="815"/>
    </row>
    <row r="156" s="26" customFormat="true" ht="21.75" hidden="false" customHeight="false" outlineLevel="0" collapsed="false">
      <c r="A156" s="392"/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5"/>
      <c r="X156" s="815"/>
    </row>
    <row r="157" s="26" customFormat="true" ht="21.75" hidden="false" customHeight="false" outlineLevel="0" collapsed="false">
      <c r="A157" s="392"/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5"/>
      <c r="X157" s="815"/>
    </row>
    <row r="158" s="26" customFormat="true" ht="21.75" hidden="false" customHeight="false" outlineLevel="0" collapsed="false">
      <c r="A158" s="392"/>
      <c r="B158" s="392"/>
      <c r="C158" s="392"/>
      <c r="D158" s="392"/>
      <c r="E158" s="392"/>
      <c r="F158" s="392"/>
      <c r="G158" s="392"/>
      <c r="H158" s="392"/>
      <c r="I158" s="392"/>
      <c r="J158" s="392"/>
      <c r="K158" s="392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5"/>
      <c r="X158" s="815"/>
    </row>
    <row r="159" s="26" customFormat="true" ht="21.75" hidden="false" customHeight="false" outlineLevel="0" collapsed="false">
      <c r="A159" s="392"/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5"/>
      <c r="X159" s="815"/>
    </row>
    <row r="160" s="26" customFormat="true" ht="21.75" hidden="false" customHeight="false" outlineLevel="0" collapsed="false">
      <c r="A160" s="392"/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5"/>
      <c r="X160" s="815"/>
    </row>
    <row r="161" s="26" customFormat="true" ht="21.75" hidden="false" customHeight="false" outlineLevel="0" collapsed="false">
      <c r="A161" s="392"/>
      <c r="B161" s="392"/>
      <c r="C161" s="392"/>
      <c r="D161" s="392"/>
      <c r="E161" s="392"/>
      <c r="F161" s="392"/>
      <c r="G161" s="392"/>
      <c r="H161" s="392"/>
      <c r="I161" s="392"/>
      <c r="J161" s="392"/>
      <c r="K161" s="392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5"/>
      <c r="X161" s="815"/>
    </row>
    <row r="162" s="26" customFormat="true" ht="21.75" hidden="false" customHeight="false" outlineLevel="0" collapsed="false">
      <c r="A162" s="392"/>
      <c r="B162" s="392"/>
      <c r="C162" s="392"/>
      <c r="D162" s="392"/>
      <c r="E162" s="392"/>
      <c r="F162" s="392"/>
      <c r="G162" s="392"/>
      <c r="H162" s="392"/>
      <c r="I162" s="392"/>
      <c r="J162" s="392"/>
      <c r="K162" s="392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5"/>
      <c r="X162" s="815"/>
    </row>
    <row r="163" s="26" customFormat="true" ht="21.75" hidden="false" customHeight="false" outlineLevel="0" collapsed="false">
      <c r="A163" s="392"/>
      <c r="B163" s="392"/>
      <c r="C163" s="392"/>
      <c r="D163" s="392"/>
      <c r="E163" s="392"/>
      <c r="F163" s="392"/>
      <c r="G163" s="392"/>
      <c r="H163" s="392"/>
      <c r="I163" s="392"/>
      <c r="J163" s="392"/>
      <c r="K163" s="392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5"/>
      <c r="X163" s="815"/>
    </row>
    <row r="164" s="26" customFormat="true" ht="21.75" hidden="false" customHeight="false" outlineLevel="0" collapsed="false">
      <c r="A164" s="392"/>
      <c r="B164" s="392"/>
      <c r="C164" s="392"/>
      <c r="D164" s="392"/>
      <c r="E164" s="392"/>
      <c r="F164" s="392"/>
      <c r="G164" s="392"/>
      <c r="H164" s="392"/>
      <c r="I164" s="392"/>
      <c r="J164" s="392"/>
      <c r="K164" s="392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5"/>
      <c r="X164" s="815"/>
    </row>
    <row r="165" s="26" customFormat="true" ht="21.75" hidden="false" customHeight="false" outlineLevel="0" collapsed="false">
      <c r="A165" s="392"/>
      <c r="B165" s="392"/>
      <c r="C165" s="392"/>
      <c r="D165" s="392"/>
      <c r="E165" s="392"/>
      <c r="F165" s="392"/>
      <c r="G165" s="392"/>
      <c r="H165" s="392"/>
      <c r="I165" s="392"/>
      <c r="J165" s="392"/>
      <c r="K165" s="392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5"/>
      <c r="X165" s="815"/>
    </row>
    <row r="166" s="26" customFormat="true" ht="21.75" hidden="false" customHeight="false" outlineLevel="0" collapsed="false">
      <c r="A166" s="392"/>
      <c r="B166" s="392"/>
      <c r="C166" s="392"/>
      <c r="D166" s="392"/>
      <c r="E166" s="392"/>
      <c r="F166" s="392"/>
      <c r="G166" s="392"/>
      <c r="H166" s="392"/>
      <c r="I166" s="392"/>
      <c r="J166" s="392"/>
      <c r="K166" s="392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5"/>
      <c r="X166" s="815"/>
    </row>
    <row r="167" s="26" customFormat="true" ht="21.75" hidden="false" customHeight="false" outlineLevel="0" collapsed="false">
      <c r="A167" s="392"/>
      <c r="B167" s="392"/>
      <c r="C167" s="392"/>
      <c r="D167" s="392"/>
      <c r="E167" s="392"/>
      <c r="F167" s="392"/>
      <c r="G167" s="392"/>
      <c r="H167" s="392"/>
      <c r="I167" s="392"/>
      <c r="J167" s="392"/>
      <c r="K167" s="392"/>
      <c r="L167" s="394"/>
      <c r="M167" s="394"/>
      <c r="N167" s="394"/>
      <c r="O167" s="394"/>
      <c r="P167" s="394"/>
      <c r="Q167" s="394"/>
      <c r="R167" s="394"/>
      <c r="S167" s="394"/>
      <c r="T167" s="394"/>
      <c r="U167" s="394"/>
      <c r="V167" s="394"/>
      <c r="W167" s="395"/>
      <c r="X167" s="815"/>
    </row>
    <row r="168" s="26" customFormat="true" ht="21.75" hidden="false" customHeight="fals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4"/>
      <c r="M168" s="394"/>
      <c r="N168" s="394"/>
      <c r="O168" s="394"/>
      <c r="P168" s="394"/>
      <c r="Q168" s="394"/>
      <c r="R168" s="394"/>
      <c r="S168" s="394"/>
      <c r="T168" s="394"/>
      <c r="U168" s="394"/>
      <c r="V168" s="394"/>
      <c r="W168" s="395"/>
      <c r="X168" s="815"/>
    </row>
    <row r="169" s="26" customFormat="true" ht="21.7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4"/>
      <c r="M169" s="394"/>
      <c r="N169" s="394"/>
      <c r="O169" s="394"/>
      <c r="P169" s="394"/>
      <c r="Q169" s="394"/>
      <c r="R169" s="394"/>
      <c r="S169" s="394"/>
      <c r="T169" s="394"/>
      <c r="U169" s="394"/>
      <c r="V169" s="394"/>
      <c r="W169" s="395"/>
      <c r="X169" s="815"/>
    </row>
    <row r="170" s="26" customFormat="true" ht="21.75" hidden="false" customHeight="false" outlineLevel="0" collapsed="false">
      <c r="A170" s="392"/>
      <c r="B170" s="392"/>
      <c r="C170" s="392"/>
      <c r="D170" s="392"/>
      <c r="E170" s="392"/>
      <c r="F170" s="392"/>
      <c r="G170" s="392"/>
      <c r="H170" s="392"/>
      <c r="I170" s="392"/>
      <c r="J170" s="392"/>
      <c r="K170" s="392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4"/>
      <c r="X170" s="815"/>
    </row>
    <row r="171" s="26" customFormat="true" ht="21.75" hidden="false" customHeight="false" outlineLevel="0" collapsed="false">
      <c r="A171" s="392"/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4"/>
      <c r="M171" s="394"/>
      <c r="N171" s="394"/>
      <c r="O171" s="394"/>
      <c r="P171" s="394"/>
      <c r="Q171" s="394"/>
      <c r="R171" s="394"/>
      <c r="S171" s="394"/>
      <c r="T171" s="394"/>
      <c r="U171" s="394"/>
      <c r="V171" s="394"/>
      <c r="X171" s="815"/>
    </row>
    <row r="172" s="26" customFormat="true" ht="21.75" hidden="false" customHeight="false" outlineLevel="0" collapsed="false">
      <c r="A172" s="392"/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4"/>
      <c r="M172" s="394"/>
      <c r="N172" s="394"/>
      <c r="O172" s="394"/>
      <c r="P172" s="394"/>
      <c r="Q172" s="394"/>
      <c r="R172" s="394"/>
      <c r="S172" s="394"/>
      <c r="T172" s="394"/>
      <c r="U172" s="394"/>
      <c r="V172" s="394"/>
      <c r="X172" s="815"/>
    </row>
    <row r="173" s="26" customFormat="true" ht="21.75" hidden="false" customHeight="false" outlineLevel="0" collapsed="false">
      <c r="A173" s="392"/>
      <c r="B173" s="392"/>
      <c r="C173" s="392"/>
      <c r="D173" s="392"/>
      <c r="E173" s="392"/>
      <c r="F173" s="392"/>
      <c r="G173" s="392"/>
      <c r="H173" s="392"/>
      <c r="I173" s="392"/>
      <c r="J173" s="392"/>
      <c r="K173" s="392"/>
      <c r="L173" s="394"/>
      <c r="M173" s="394"/>
      <c r="N173" s="394"/>
      <c r="O173" s="394"/>
      <c r="P173" s="394"/>
      <c r="Q173" s="394"/>
      <c r="R173" s="394"/>
      <c r="S173" s="394"/>
      <c r="T173" s="394"/>
      <c r="U173" s="394"/>
      <c r="V173" s="394"/>
      <c r="X173" s="815"/>
    </row>
    <row r="174" s="26" customFormat="true" ht="21.75" hidden="false" customHeight="false" outlineLevel="0" collapsed="false">
      <c r="A174" s="392"/>
      <c r="B174" s="392"/>
      <c r="C174" s="392"/>
      <c r="D174" s="392"/>
      <c r="E174" s="392"/>
      <c r="F174" s="392"/>
      <c r="G174" s="392"/>
      <c r="H174" s="392"/>
      <c r="I174" s="392"/>
      <c r="J174" s="392"/>
      <c r="K174" s="392"/>
      <c r="L174" s="394"/>
      <c r="M174" s="394"/>
      <c r="N174" s="394"/>
      <c r="O174" s="394"/>
      <c r="P174" s="394"/>
      <c r="Q174" s="394"/>
      <c r="R174" s="394"/>
      <c r="S174" s="394"/>
      <c r="T174" s="394"/>
      <c r="U174" s="394"/>
      <c r="V174" s="394"/>
      <c r="X174" s="815"/>
    </row>
    <row r="175" s="26" customFormat="true" ht="21.75" hidden="false" customHeight="false" outlineLevel="0" collapsed="false">
      <c r="A175" s="392"/>
      <c r="B175" s="392"/>
      <c r="C175" s="392"/>
      <c r="D175" s="392"/>
      <c r="E175" s="392"/>
      <c r="F175" s="392"/>
      <c r="G175" s="392"/>
      <c r="H175" s="392"/>
      <c r="I175" s="392"/>
      <c r="J175" s="392"/>
      <c r="K175" s="392"/>
      <c r="L175" s="394"/>
      <c r="M175" s="394"/>
      <c r="N175" s="394"/>
      <c r="O175" s="394"/>
      <c r="P175" s="394"/>
      <c r="Q175" s="394"/>
      <c r="R175" s="394"/>
      <c r="S175" s="394"/>
      <c r="T175" s="394"/>
      <c r="U175" s="394"/>
      <c r="V175" s="394"/>
      <c r="X175" s="815"/>
    </row>
    <row r="176" s="26" customFormat="true" ht="21.75" hidden="false" customHeight="false" outlineLevel="0" collapsed="false">
      <c r="A176" s="392"/>
      <c r="B176" s="392"/>
      <c r="C176" s="392"/>
      <c r="D176" s="392"/>
      <c r="E176" s="392"/>
      <c r="F176" s="392"/>
      <c r="G176" s="392"/>
      <c r="H176" s="392"/>
      <c r="I176" s="392"/>
      <c r="J176" s="392"/>
      <c r="K176" s="392"/>
      <c r="L176" s="394"/>
      <c r="M176" s="394"/>
      <c r="N176" s="394"/>
      <c r="O176" s="394"/>
      <c r="P176" s="394"/>
      <c r="Q176" s="394"/>
      <c r="R176" s="394"/>
      <c r="S176" s="394"/>
      <c r="T176" s="394"/>
      <c r="U176" s="394"/>
      <c r="V176" s="394"/>
      <c r="X176" s="815"/>
    </row>
    <row r="177" s="26" customFormat="true" ht="21.75" hidden="false" customHeight="false" outlineLevel="0" collapsed="false">
      <c r="A177" s="392"/>
      <c r="B177" s="392"/>
      <c r="C177" s="392"/>
      <c r="D177" s="392"/>
      <c r="E177" s="392"/>
      <c r="F177" s="392"/>
      <c r="G177" s="392"/>
      <c r="H177" s="392"/>
      <c r="I177" s="392"/>
      <c r="J177" s="392"/>
      <c r="K177" s="392"/>
      <c r="L177" s="394"/>
      <c r="M177" s="394"/>
      <c r="N177" s="394"/>
      <c r="O177" s="394"/>
      <c r="P177" s="394"/>
      <c r="Q177" s="394"/>
      <c r="R177" s="394"/>
      <c r="S177" s="394"/>
      <c r="T177" s="394"/>
      <c r="U177" s="394"/>
      <c r="V177" s="394"/>
      <c r="X177" s="815"/>
    </row>
    <row r="178" s="26" customFormat="true" ht="21.75" hidden="false" customHeight="false" outlineLevel="0" collapsed="false">
      <c r="A178" s="392"/>
      <c r="B178" s="392"/>
      <c r="C178" s="392"/>
      <c r="D178" s="392"/>
      <c r="E178" s="392"/>
      <c r="F178" s="392"/>
      <c r="G178" s="392"/>
      <c r="H178" s="392"/>
      <c r="I178" s="392"/>
      <c r="J178" s="392"/>
      <c r="K178" s="392"/>
      <c r="L178" s="394"/>
      <c r="M178" s="394"/>
      <c r="N178" s="394"/>
      <c r="O178" s="394"/>
      <c r="P178" s="394"/>
      <c r="Q178" s="394"/>
      <c r="R178" s="394"/>
      <c r="S178" s="394"/>
      <c r="T178" s="394"/>
      <c r="U178" s="394"/>
      <c r="V178" s="394"/>
      <c r="X178" s="815"/>
    </row>
    <row r="179" s="26" customFormat="true" ht="21.75" hidden="false" customHeight="false" outlineLevel="0" collapsed="false">
      <c r="A179" s="392"/>
      <c r="B179" s="392"/>
      <c r="C179" s="392"/>
      <c r="D179" s="392"/>
      <c r="E179" s="392"/>
      <c r="F179" s="392"/>
      <c r="G179" s="392"/>
      <c r="H179" s="392"/>
      <c r="I179" s="392"/>
      <c r="J179" s="392"/>
      <c r="K179" s="392"/>
      <c r="L179" s="394"/>
      <c r="M179" s="394"/>
      <c r="N179" s="394"/>
      <c r="O179" s="394"/>
      <c r="P179" s="394"/>
      <c r="Q179" s="394"/>
      <c r="R179" s="394"/>
      <c r="S179" s="394"/>
      <c r="T179" s="394"/>
      <c r="U179" s="394"/>
      <c r="V179" s="394"/>
      <c r="X179" s="815"/>
    </row>
    <row r="180" s="26" customFormat="true" ht="21.75" hidden="false" customHeight="false" outlineLevel="0" collapsed="false">
      <c r="A180" s="392"/>
      <c r="B180" s="392"/>
      <c r="C180" s="392"/>
      <c r="D180" s="392"/>
      <c r="E180" s="392"/>
      <c r="F180" s="392"/>
      <c r="G180" s="392"/>
      <c r="H180" s="392"/>
      <c r="I180" s="392"/>
      <c r="J180" s="392"/>
      <c r="K180" s="392"/>
      <c r="L180" s="394"/>
      <c r="M180" s="394"/>
      <c r="N180" s="394"/>
      <c r="O180" s="394"/>
      <c r="P180" s="394"/>
      <c r="Q180" s="394"/>
      <c r="R180" s="394"/>
      <c r="S180" s="394"/>
      <c r="T180" s="394"/>
      <c r="U180" s="394"/>
      <c r="V180" s="394"/>
      <c r="X180" s="815"/>
    </row>
    <row r="181" s="26" customFormat="true" ht="21.75" hidden="false" customHeight="false" outlineLevel="0" collapsed="false">
      <c r="A181" s="392"/>
      <c r="B181" s="392"/>
      <c r="C181" s="392"/>
      <c r="D181" s="392"/>
      <c r="E181" s="392"/>
      <c r="F181" s="392"/>
      <c r="G181" s="392"/>
      <c r="H181" s="392"/>
      <c r="I181" s="392"/>
      <c r="J181" s="392"/>
      <c r="K181" s="392"/>
      <c r="L181" s="394"/>
      <c r="M181" s="394"/>
      <c r="N181" s="394"/>
      <c r="O181" s="394"/>
      <c r="P181" s="394"/>
      <c r="Q181" s="394"/>
      <c r="R181" s="394"/>
      <c r="S181" s="394"/>
      <c r="T181" s="394"/>
      <c r="U181" s="394"/>
      <c r="V181" s="394"/>
      <c r="X181" s="815"/>
    </row>
    <row r="182" s="26" customFormat="true" ht="21.75" hidden="false" customHeight="false" outlineLevel="0" collapsed="false">
      <c r="A182" s="392"/>
      <c r="B182" s="392"/>
      <c r="C182" s="392"/>
      <c r="D182" s="392"/>
      <c r="E182" s="392"/>
      <c r="F182" s="392"/>
      <c r="G182" s="392"/>
      <c r="H182" s="392"/>
      <c r="I182" s="392"/>
      <c r="J182" s="392"/>
      <c r="K182" s="392"/>
      <c r="L182" s="394"/>
      <c r="M182" s="394"/>
      <c r="N182" s="394"/>
      <c r="O182" s="394"/>
      <c r="P182" s="394"/>
      <c r="Q182" s="394"/>
      <c r="R182" s="394"/>
      <c r="S182" s="394"/>
      <c r="T182" s="394"/>
      <c r="U182" s="394"/>
      <c r="V182" s="394"/>
      <c r="X182" s="815"/>
    </row>
    <row r="183" s="26" customFormat="true" ht="21.75" hidden="false" customHeight="false" outlineLevel="0" collapsed="false">
      <c r="A183" s="392"/>
      <c r="B183" s="392"/>
      <c r="C183" s="392"/>
      <c r="D183" s="392"/>
      <c r="E183" s="392"/>
      <c r="F183" s="392"/>
      <c r="G183" s="392"/>
      <c r="H183" s="392"/>
      <c r="I183" s="392"/>
      <c r="J183" s="392"/>
      <c r="K183" s="392"/>
      <c r="L183" s="394"/>
      <c r="M183" s="394"/>
      <c r="N183" s="394"/>
      <c r="O183" s="394"/>
      <c r="P183" s="394"/>
      <c r="Q183" s="394"/>
      <c r="R183" s="394"/>
      <c r="S183" s="394"/>
      <c r="T183" s="394"/>
      <c r="U183" s="394"/>
      <c r="V183" s="394"/>
      <c r="X183" s="815"/>
    </row>
    <row r="184" s="26" customFormat="true" ht="21.75" hidden="false" customHeight="false" outlineLevel="0" collapsed="false">
      <c r="A184" s="392"/>
      <c r="B184" s="392"/>
      <c r="C184" s="392"/>
      <c r="D184" s="392"/>
      <c r="E184" s="392"/>
      <c r="F184" s="392"/>
      <c r="G184" s="392"/>
      <c r="H184" s="392"/>
      <c r="I184" s="392"/>
      <c r="J184" s="392"/>
      <c r="K184" s="392"/>
      <c r="L184" s="394"/>
      <c r="M184" s="394"/>
      <c r="N184" s="394"/>
      <c r="O184" s="394"/>
      <c r="P184" s="394"/>
      <c r="Q184" s="394"/>
      <c r="R184" s="394"/>
      <c r="S184" s="394"/>
      <c r="T184" s="394"/>
      <c r="U184" s="394"/>
      <c r="V184" s="394"/>
      <c r="X184" s="815"/>
    </row>
    <row r="185" s="26" customFormat="true" ht="21.75" hidden="false" customHeight="false" outlineLevel="0" collapsed="false">
      <c r="A185" s="392"/>
      <c r="B185" s="392"/>
      <c r="C185" s="392"/>
      <c r="D185" s="392"/>
      <c r="E185" s="392"/>
      <c r="F185" s="392"/>
      <c r="G185" s="392"/>
      <c r="H185" s="392"/>
      <c r="I185" s="392"/>
      <c r="J185" s="392"/>
      <c r="K185" s="392"/>
      <c r="L185" s="394"/>
      <c r="M185" s="394"/>
      <c r="N185" s="394"/>
      <c r="O185" s="394"/>
      <c r="P185" s="394"/>
      <c r="Q185" s="394"/>
      <c r="R185" s="394"/>
      <c r="S185" s="394"/>
      <c r="T185" s="394"/>
      <c r="U185" s="394"/>
      <c r="V185" s="394"/>
      <c r="X185" s="815"/>
    </row>
    <row r="186" s="26" customFormat="true" ht="21.75" hidden="false" customHeight="false" outlineLevel="0" collapsed="false">
      <c r="A186" s="392"/>
      <c r="B186" s="392"/>
      <c r="C186" s="392"/>
      <c r="D186" s="392"/>
      <c r="E186" s="392"/>
      <c r="F186" s="392"/>
      <c r="G186" s="392"/>
      <c r="H186" s="392"/>
      <c r="I186" s="392"/>
      <c r="J186" s="392"/>
      <c r="K186" s="392"/>
      <c r="L186" s="394"/>
      <c r="M186" s="394"/>
      <c r="N186" s="394"/>
      <c r="O186" s="394"/>
      <c r="P186" s="394"/>
      <c r="Q186" s="394"/>
      <c r="R186" s="394"/>
      <c r="S186" s="394"/>
      <c r="T186" s="394"/>
      <c r="U186" s="394"/>
      <c r="V186" s="394"/>
      <c r="X186" s="815"/>
    </row>
  </sheetData>
  <mergeCells count="1">
    <mergeCell ref="A1:X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2.99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6" width="19.56"/>
    <col collapsed="false" customWidth="true" hidden="false" outlineLevel="0" max="13" min="13" style="36" width="12.56"/>
    <col collapsed="false" customWidth="true" hidden="false" outlineLevel="0" max="14" min="14" style="37" width="11.7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117" t="s">
        <v>91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38</v>
      </c>
      <c r="L2" s="7" t="s">
        <v>79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155</v>
      </c>
      <c r="C3" s="48" t="n">
        <v>5000000302</v>
      </c>
      <c r="D3" s="14" t="n">
        <v>11900</v>
      </c>
      <c r="E3" s="10" t="s">
        <v>914</v>
      </c>
      <c r="F3" s="16" t="s">
        <v>34</v>
      </c>
      <c r="G3" s="113" t="n">
        <v>945.48</v>
      </c>
      <c r="H3" s="113" t="n">
        <v>1190</v>
      </c>
      <c r="I3" s="113" t="n">
        <v>1190</v>
      </c>
      <c r="J3" s="113" t="n">
        <v>1190</v>
      </c>
      <c r="K3" s="41" t="n">
        <f aca="false">SUM(G3:J3)</f>
        <v>4515.48</v>
      </c>
      <c r="L3" s="41" t="n">
        <f aca="false">D3-K3</f>
        <v>7384.52</v>
      </c>
      <c r="M3" s="11" t="n">
        <v>1190</v>
      </c>
      <c r="N3" s="12" t="n">
        <f aca="false">L3-M3</f>
        <v>6194.52</v>
      </c>
      <c r="O3" s="42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customFormat="false" ht="24" hidden="false" customHeight="false" outlineLevel="0" collapsed="false">
      <c r="A4" s="10" t="n">
        <v>2561</v>
      </c>
      <c r="B4" s="10" t="n">
        <v>700900155</v>
      </c>
      <c r="C4" s="10" t="n">
        <v>5000001417</v>
      </c>
      <c r="D4" s="11" t="n">
        <v>9095</v>
      </c>
      <c r="E4" s="10" t="s">
        <v>915</v>
      </c>
      <c r="F4" s="10" t="s">
        <v>916</v>
      </c>
      <c r="G4" s="113" t="n">
        <v>0</v>
      </c>
      <c r="H4" s="113" t="n">
        <v>0</v>
      </c>
      <c r="I4" s="113" t="n">
        <v>0</v>
      </c>
      <c r="J4" s="113" t="n">
        <v>1320.64</v>
      </c>
      <c r="K4" s="41" t="n">
        <f aca="false">SUM(G4:J4)</f>
        <v>1320.64</v>
      </c>
      <c r="L4" s="41" t="n">
        <f aca="false">D4-K4</f>
        <v>7774.36</v>
      </c>
      <c r="M4" s="11" t="n">
        <v>1819</v>
      </c>
      <c r="N4" s="12" t="n">
        <f aca="false">L4-M4</f>
        <v>5955.36</v>
      </c>
      <c r="O4" s="42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customFormat="false" ht="24" hidden="false" customHeight="false" outlineLevel="0" collapsed="false">
      <c r="A5" s="10"/>
      <c r="B5" s="10" t="n">
        <v>700900155</v>
      </c>
      <c r="C5" s="10" t="n">
        <v>5000001626</v>
      </c>
      <c r="D5" s="11" t="n">
        <v>9095</v>
      </c>
      <c r="E5" s="10" t="s">
        <v>917</v>
      </c>
      <c r="F5" s="10" t="s">
        <v>916</v>
      </c>
      <c r="G5" s="113" t="n">
        <v>0</v>
      </c>
      <c r="H5" s="113" t="n">
        <v>0</v>
      </c>
      <c r="I5" s="113" t="n">
        <v>0</v>
      </c>
      <c r="J5" s="113" t="n">
        <v>1320.64</v>
      </c>
      <c r="K5" s="41" t="n">
        <f aca="false">SUM(G5:J5)</f>
        <v>1320.64</v>
      </c>
      <c r="L5" s="41" t="n">
        <f aca="false">D5-K5</f>
        <v>7774.36</v>
      </c>
      <c r="M5" s="11" t="n">
        <v>1819</v>
      </c>
      <c r="N5" s="12" t="n">
        <f aca="false">L5-M5</f>
        <v>5955.36</v>
      </c>
      <c r="O5" s="42"/>
      <c r="P5" s="43"/>
      <c r="Q5" s="44"/>
      <c r="R5" s="47"/>
      <c r="S5" s="45"/>
      <c r="T5" s="44"/>
      <c r="U5" s="44"/>
      <c r="V5" s="44"/>
      <c r="W5" s="44"/>
      <c r="X5" s="43"/>
      <c r="Y5" s="44"/>
      <c r="Z5" s="47"/>
      <c r="AA5" s="45"/>
      <c r="AB5" s="44"/>
      <c r="AC5" s="44"/>
      <c r="AD5" s="44"/>
      <c r="AE5" s="44"/>
      <c r="AF5" s="43"/>
      <c r="AG5" s="44"/>
      <c r="AH5" s="47"/>
      <c r="AI5" s="45"/>
      <c r="AJ5" s="44"/>
      <c r="AK5" s="44"/>
      <c r="AL5" s="44"/>
      <c r="AM5" s="44"/>
      <c r="AN5" s="43"/>
      <c r="AO5" s="44"/>
      <c r="AP5" s="47"/>
      <c r="AQ5" s="45"/>
      <c r="AR5" s="44"/>
      <c r="AS5" s="44"/>
      <c r="AT5" s="44"/>
      <c r="AU5" s="44"/>
      <c r="AV5" s="43"/>
      <c r="AW5" s="44"/>
      <c r="AX5" s="47"/>
      <c r="AY5" s="45"/>
      <c r="AZ5" s="44"/>
      <c r="BA5" s="44"/>
      <c r="BB5" s="44"/>
      <c r="BC5" s="44"/>
      <c r="BD5" s="43"/>
      <c r="BE5" s="44"/>
      <c r="BF5" s="47"/>
      <c r="BG5" s="45"/>
      <c r="BH5" s="44"/>
      <c r="BI5" s="44"/>
      <c r="BJ5" s="44"/>
      <c r="BK5" s="44"/>
      <c r="BL5" s="43"/>
      <c r="BM5" s="44"/>
      <c r="BN5" s="47"/>
      <c r="BO5" s="45"/>
      <c r="BP5" s="44"/>
      <c r="BQ5" s="44"/>
      <c r="BR5" s="44"/>
      <c r="BS5" s="44"/>
      <c r="BT5" s="43"/>
      <c r="BU5" s="44"/>
      <c r="BV5" s="47"/>
      <c r="BW5" s="45"/>
      <c r="BX5" s="44"/>
      <c r="BY5" s="44"/>
      <c r="BZ5" s="44"/>
      <c r="CA5" s="44"/>
      <c r="CB5" s="43"/>
      <c r="CC5" s="44"/>
      <c r="CD5" s="47"/>
      <c r="CE5" s="45"/>
      <c r="CF5" s="44"/>
      <c r="CG5" s="44"/>
      <c r="CH5" s="44"/>
      <c r="CI5" s="44"/>
      <c r="CJ5" s="43"/>
      <c r="CK5" s="44"/>
      <c r="CL5" s="47"/>
      <c r="CM5" s="45"/>
      <c r="CN5" s="44"/>
      <c r="CO5" s="44"/>
      <c r="CP5" s="44"/>
      <c r="CQ5" s="44"/>
      <c r="CR5" s="43"/>
      <c r="CS5" s="44"/>
      <c r="CT5" s="47"/>
      <c r="CU5" s="45"/>
      <c r="CV5" s="44"/>
      <c r="CW5" s="44"/>
      <c r="CX5" s="44"/>
      <c r="CY5" s="44"/>
      <c r="CZ5" s="43"/>
      <c r="DA5" s="44"/>
      <c r="DB5" s="47"/>
      <c r="DC5" s="45"/>
      <c r="DD5" s="44"/>
      <c r="DE5" s="44"/>
      <c r="DF5" s="44"/>
      <c r="DG5" s="44"/>
      <c r="DH5" s="43"/>
      <c r="DI5" s="44"/>
      <c r="DJ5" s="47"/>
      <c r="DK5" s="45"/>
      <c r="DL5" s="44"/>
      <c r="DM5" s="44"/>
      <c r="DN5" s="44"/>
      <c r="DO5" s="44"/>
      <c r="DP5" s="43"/>
      <c r="DQ5" s="44"/>
      <c r="DR5" s="47"/>
      <c r="DS5" s="45"/>
      <c r="DT5" s="44"/>
      <c r="DU5" s="44"/>
      <c r="DV5" s="44"/>
      <c r="DW5" s="44"/>
      <c r="DX5" s="43"/>
      <c r="DY5" s="44"/>
      <c r="DZ5" s="47"/>
      <c r="EA5" s="45"/>
      <c r="EB5" s="44"/>
      <c r="EC5" s="44"/>
      <c r="ED5" s="44"/>
      <c r="EE5" s="44"/>
      <c r="EF5" s="43"/>
      <c r="EG5" s="44"/>
      <c r="EH5" s="47"/>
      <c r="EI5" s="45"/>
      <c r="EJ5" s="44"/>
      <c r="EK5" s="44"/>
      <c r="EL5" s="44"/>
      <c r="EM5" s="44"/>
      <c r="EN5" s="43"/>
      <c r="EO5" s="44"/>
      <c r="EP5" s="47"/>
      <c r="EQ5" s="45"/>
      <c r="ER5" s="44"/>
      <c r="ES5" s="44"/>
      <c r="ET5" s="44"/>
      <c r="EU5" s="44"/>
      <c r="EV5" s="43"/>
      <c r="EW5" s="44"/>
      <c r="EX5" s="47"/>
      <c r="EY5" s="45"/>
      <c r="EZ5" s="44"/>
      <c r="FA5" s="44"/>
      <c r="FB5" s="44"/>
      <c r="FC5" s="44"/>
      <c r="FD5" s="43"/>
      <c r="FE5" s="44"/>
      <c r="FF5" s="47"/>
      <c r="FG5" s="45"/>
      <c r="FH5" s="44"/>
      <c r="FI5" s="44"/>
      <c r="FJ5" s="44"/>
      <c r="FK5" s="44"/>
      <c r="FL5" s="43"/>
      <c r="FM5" s="44"/>
      <c r="FN5" s="47"/>
      <c r="FO5" s="45"/>
      <c r="FP5" s="44"/>
      <c r="FQ5" s="44"/>
      <c r="FR5" s="44"/>
      <c r="FS5" s="44"/>
      <c r="FT5" s="43"/>
      <c r="FU5" s="44"/>
      <c r="FV5" s="47"/>
      <c r="FW5" s="45"/>
      <c r="FX5" s="44"/>
      <c r="FY5" s="44"/>
      <c r="FZ5" s="44"/>
      <c r="GA5" s="44"/>
      <c r="GB5" s="43"/>
      <c r="GC5" s="44"/>
      <c r="GD5" s="47"/>
      <c r="GE5" s="45"/>
      <c r="GF5" s="44"/>
      <c r="GG5" s="44"/>
      <c r="GH5" s="44"/>
      <c r="GI5" s="44"/>
      <c r="GJ5" s="43"/>
      <c r="GK5" s="44"/>
      <c r="GL5" s="47"/>
      <c r="GM5" s="45"/>
      <c r="GN5" s="44"/>
      <c r="GO5" s="44"/>
      <c r="GP5" s="44"/>
      <c r="GQ5" s="44"/>
      <c r="GR5" s="43"/>
      <c r="GS5" s="44"/>
      <c r="GT5" s="47"/>
      <c r="GU5" s="45"/>
      <c r="GV5" s="44"/>
      <c r="GW5" s="44"/>
      <c r="GX5" s="44"/>
      <c r="GY5" s="44"/>
      <c r="GZ5" s="43"/>
      <c r="HA5" s="44"/>
      <c r="HB5" s="47"/>
      <c r="HC5" s="45"/>
      <c r="HD5" s="44"/>
      <c r="HE5" s="44"/>
      <c r="HF5" s="44"/>
      <c r="HG5" s="44"/>
      <c r="HH5" s="43"/>
      <c r="HI5" s="44"/>
      <c r="HJ5" s="47"/>
      <c r="HK5" s="45"/>
      <c r="HL5" s="44"/>
      <c r="HM5" s="44"/>
      <c r="HN5" s="44"/>
      <c r="HO5" s="44"/>
      <c r="HP5" s="43"/>
      <c r="HQ5" s="44"/>
      <c r="HR5" s="47"/>
      <c r="HS5" s="45"/>
      <c r="HT5" s="44"/>
      <c r="HU5" s="44"/>
      <c r="HV5" s="44"/>
      <c r="HW5" s="44"/>
      <c r="HX5" s="43"/>
      <c r="HY5" s="44"/>
      <c r="HZ5" s="47"/>
      <c r="IA5" s="45"/>
      <c r="IB5" s="44"/>
      <c r="IC5" s="44"/>
      <c r="ID5" s="44"/>
      <c r="IE5" s="44"/>
      <c r="IF5" s="43"/>
      <c r="IG5" s="44"/>
      <c r="IH5" s="47"/>
      <c r="II5" s="45"/>
      <c r="IJ5" s="44"/>
      <c r="IK5" s="44"/>
      <c r="IL5" s="44"/>
      <c r="IM5" s="44"/>
      <c r="IN5" s="43"/>
      <c r="IO5" s="44"/>
      <c r="IP5" s="47"/>
      <c r="IQ5" s="45"/>
      <c r="IR5" s="44"/>
    </row>
    <row r="6" customFormat="false" ht="24" hidden="false" customHeight="false" outlineLevel="0" collapsed="false">
      <c r="A6" s="10"/>
      <c r="B6" s="10" t="n">
        <v>700900155</v>
      </c>
      <c r="C6" s="10" t="n">
        <v>5000001627</v>
      </c>
      <c r="D6" s="11" t="n">
        <v>9095</v>
      </c>
      <c r="E6" s="10" t="s">
        <v>918</v>
      </c>
      <c r="F6" s="10" t="s">
        <v>916</v>
      </c>
      <c r="G6" s="113" t="n">
        <v>0</v>
      </c>
      <c r="H6" s="113" t="n">
        <v>0</v>
      </c>
      <c r="I6" s="113" t="n">
        <v>0</v>
      </c>
      <c r="J6" s="113" t="n">
        <v>1320.64</v>
      </c>
      <c r="K6" s="41" t="n">
        <f aca="false">SUM(G6:J6)</f>
        <v>1320.64</v>
      </c>
      <c r="L6" s="41" t="n">
        <f aca="false">D6-K6</f>
        <v>7774.36</v>
      </c>
      <c r="M6" s="11" t="n">
        <v>1819</v>
      </c>
      <c r="N6" s="12" t="n">
        <f aca="false">L6-M6</f>
        <v>5955.36</v>
      </c>
      <c r="O6" s="42"/>
      <c r="P6" s="43"/>
      <c r="Q6" s="44"/>
      <c r="R6" s="47"/>
      <c r="S6" s="45"/>
      <c r="T6" s="44"/>
      <c r="U6" s="44"/>
      <c r="V6" s="44"/>
      <c r="W6" s="44"/>
      <c r="X6" s="43"/>
      <c r="Y6" s="44"/>
      <c r="Z6" s="47"/>
      <c r="AA6" s="45"/>
      <c r="AB6" s="44"/>
      <c r="AC6" s="44"/>
      <c r="AD6" s="44"/>
      <c r="AE6" s="44"/>
      <c r="AF6" s="43"/>
      <c r="AG6" s="44"/>
      <c r="AH6" s="47"/>
      <c r="AI6" s="45"/>
      <c r="AJ6" s="44"/>
      <c r="AK6" s="44"/>
      <c r="AL6" s="44"/>
      <c r="AM6" s="44"/>
      <c r="AN6" s="43"/>
      <c r="AO6" s="44"/>
      <c r="AP6" s="47"/>
      <c r="AQ6" s="45"/>
      <c r="AR6" s="44"/>
      <c r="AS6" s="44"/>
      <c r="AT6" s="44"/>
      <c r="AU6" s="44"/>
      <c r="AV6" s="43"/>
      <c r="AW6" s="44"/>
      <c r="AX6" s="47"/>
      <c r="AY6" s="45"/>
      <c r="AZ6" s="44"/>
      <c r="BA6" s="44"/>
      <c r="BB6" s="44"/>
      <c r="BC6" s="44"/>
      <c r="BD6" s="43"/>
      <c r="BE6" s="44"/>
      <c r="BF6" s="47"/>
      <c r="BG6" s="45"/>
      <c r="BH6" s="44"/>
      <c r="BI6" s="44"/>
      <c r="BJ6" s="44"/>
      <c r="BK6" s="44"/>
      <c r="BL6" s="43"/>
      <c r="BM6" s="44"/>
      <c r="BN6" s="47"/>
      <c r="BO6" s="45"/>
      <c r="BP6" s="44"/>
      <c r="BQ6" s="44"/>
      <c r="BR6" s="44"/>
      <c r="BS6" s="44"/>
      <c r="BT6" s="43"/>
      <c r="BU6" s="44"/>
      <c r="BV6" s="47"/>
      <c r="BW6" s="45"/>
      <c r="BX6" s="44"/>
      <c r="BY6" s="44"/>
      <c r="BZ6" s="44"/>
      <c r="CA6" s="44"/>
      <c r="CB6" s="43"/>
      <c r="CC6" s="44"/>
      <c r="CD6" s="47"/>
      <c r="CE6" s="45"/>
      <c r="CF6" s="44"/>
      <c r="CG6" s="44"/>
      <c r="CH6" s="44"/>
      <c r="CI6" s="44"/>
      <c r="CJ6" s="43"/>
      <c r="CK6" s="44"/>
      <c r="CL6" s="47"/>
      <c r="CM6" s="45"/>
      <c r="CN6" s="44"/>
      <c r="CO6" s="44"/>
      <c r="CP6" s="44"/>
      <c r="CQ6" s="44"/>
      <c r="CR6" s="43"/>
      <c r="CS6" s="44"/>
      <c r="CT6" s="47"/>
      <c r="CU6" s="45"/>
      <c r="CV6" s="44"/>
      <c r="CW6" s="44"/>
      <c r="CX6" s="44"/>
      <c r="CY6" s="44"/>
      <c r="CZ6" s="43"/>
      <c r="DA6" s="44"/>
      <c r="DB6" s="47"/>
      <c r="DC6" s="45"/>
      <c r="DD6" s="44"/>
      <c r="DE6" s="44"/>
      <c r="DF6" s="44"/>
      <c r="DG6" s="44"/>
      <c r="DH6" s="43"/>
      <c r="DI6" s="44"/>
      <c r="DJ6" s="47"/>
      <c r="DK6" s="45"/>
      <c r="DL6" s="44"/>
      <c r="DM6" s="44"/>
      <c r="DN6" s="44"/>
      <c r="DO6" s="44"/>
      <c r="DP6" s="43"/>
      <c r="DQ6" s="44"/>
      <c r="DR6" s="47"/>
      <c r="DS6" s="45"/>
      <c r="DT6" s="44"/>
      <c r="DU6" s="44"/>
      <c r="DV6" s="44"/>
      <c r="DW6" s="44"/>
      <c r="DX6" s="43"/>
      <c r="DY6" s="44"/>
      <c r="DZ6" s="47"/>
      <c r="EA6" s="45"/>
      <c r="EB6" s="44"/>
      <c r="EC6" s="44"/>
      <c r="ED6" s="44"/>
      <c r="EE6" s="44"/>
      <c r="EF6" s="43"/>
      <c r="EG6" s="44"/>
      <c r="EH6" s="47"/>
      <c r="EI6" s="45"/>
      <c r="EJ6" s="44"/>
      <c r="EK6" s="44"/>
      <c r="EL6" s="44"/>
      <c r="EM6" s="44"/>
      <c r="EN6" s="43"/>
      <c r="EO6" s="44"/>
      <c r="EP6" s="47"/>
      <c r="EQ6" s="45"/>
      <c r="ER6" s="44"/>
      <c r="ES6" s="44"/>
      <c r="ET6" s="44"/>
      <c r="EU6" s="44"/>
      <c r="EV6" s="43"/>
      <c r="EW6" s="44"/>
      <c r="EX6" s="47"/>
      <c r="EY6" s="45"/>
      <c r="EZ6" s="44"/>
      <c r="FA6" s="44"/>
      <c r="FB6" s="44"/>
      <c r="FC6" s="44"/>
      <c r="FD6" s="43"/>
      <c r="FE6" s="44"/>
      <c r="FF6" s="47"/>
      <c r="FG6" s="45"/>
      <c r="FH6" s="44"/>
      <c r="FI6" s="44"/>
      <c r="FJ6" s="44"/>
      <c r="FK6" s="44"/>
      <c r="FL6" s="43"/>
      <c r="FM6" s="44"/>
      <c r="FN6" s="47"/>
      <c r="FO6" s="45"/>
      <c r="FP6" s="44"/>
      <c r="FQ6" s="44"/>
      <c r="FR6" s="44"/>
      <c r="FS6" s="44"/>
      <c r="FT6" s="43"/>
      <c r="FU6" s="44"/>
      <c r="FV6" s="47"/>
      <c r="FW6" s="45"/>
      <c r="FX6" s="44"/>
      <c r="FY6" s="44"/>
      <c r="FZ6" s="44"/>
      <c r="GA6" s="44"/>
      <c r="GB6" s="43"/>
      <c r="GC6" s="44"/>
      <c r="GD6" s="47"/>
      <c r="GE6" s="45"/>
      <c r="GF6" s="44"/>
      <c r="GG6" s="44"/>
      <c r="GH6" s="44"/>
      <c r="GI6" s="44"/>
      <c r="GJ6" s="43"/>
      <c r="GK6" s="44"/>
      <c r="GL6" s="47"/>
      <c r="GM6" s="45"/>
      <c r="GN6" s="44"/>
      <c r="GO6" s="44"/>
      <c r="GP6" s="44"/>
      <c r="GQ6" s="44"/>
      <c r="GR6" s="43"/>
      <c r="GS6" s="44"/>
      <c r="GT6" s="47"/>
      <c r="GU6" s="45"/>
      <c r="GV6" s="44"/>
      <c r="GW6" s="44"/>
      <c r="GX6" s="44"/>
      <c r="GY6" s="44"/>
      <c r="GZ6" s="43"/>
      <c r="HA6" s="44"/>
      <c r="HB6" s="47"/>
      <c r="HC6" s="45"/>
      <c r="HD6" s="44"/>
      <c r="HE6" s="44"/>
      <c r="HF6" s="44"/>
      <c r="HG6" s="44"/>
      <c r="HH6" s="43"/>
      <c r="HI6" s="44"/>
      <c r="HJ6" s="47"/>
      <c r="HK6" s="45"/>
      <c r="HL6" s="44"/>
      <c r="HM6" s="44"/>
      <c r="HN6" s="44"/>
      <c r="HO6" s="44"/>
      <c r="HP6" s="43"/>
      <c r="HQ6" s="44"/>
      <c r="HR6" s="47"/>
      <c r="HS6" s="45"/>
      <c r="HT6" s="44"/>
      <c r="HU6" s="44"/>
      <c r="HV6" s="44"/>
      <c r="HW6" s="44"/>
      <c r="HX6" s="43"/>
      <c r="HY6" s="44"/>
      <c r="HZ6" s="47"/>
      <c r="IA6" s="45"/>
      <c r="IB6" s="44"/>
      <c r="IC6" s="44"/>
      <c r="ID6" s="44"/>
      <c r="IE6" s="44"/>
      <c r="IF6" s="43"/>
      <c r="IG6" s="44"/>
      <c r="IH6" s="47"/>
      <c r="II6" s="45"/>
      <c r="IJ6" s="44"/>
      <c r="IK6" s="44"/>
      <c r="IL6" s="44"/>
      <c r="IM6" s="44"/>
      <c r="IN6" s="43"/>
      <c r="IO6" s="44"/>
      <c r="IP6" s="47"/>
      <c r="IQ6" s="45"/>
      <c r="IR6" s="44"/>
    </row>
    <row r="7" customFormat="false" ht="24" hidden="false" customHeight="false" outlineLevel="0" collapsed="false">
      <c r="A7" s="10"/>
      <c r="B7" s="10" t="n">
        <v>700900155</v>
      </c>
      <c r="C7" s="10" t="n">
        <v>50000001713</v>
      </c>
      <c r="D7" s="11" t="n">
        <v>9095</v>
      </c>
      <c r="E7" s="10" t="s">
        <v>919</v>
      </c>
      <c r="F7" s="10" t="s">
        <v>916</v>
      </c>
      <c r="G7" s="113" t="n">
        <v>0</v>
      </c>
      <c r="H7" s="113" t="n">
        <v>0</v>
      </c>
      <c r="I7" s="113" t="n">
        <v>0</v>
      </c>
      <c r="J7" s="113" t="n">
        <v>1320.64</v>
      </c>
      <c r="K7" s="41" t="n">
        <f aca="false">SUM(G7:J7)</f>
        <v>1320.64</v>
      </c>
      <c r="L7" s="41" t="n">
        <f aca="false">D7-K7</f>
        <v>7774.36</v>
      </c>
      <c r="M7" s="11" t="n">
        <v>1819</v>
      </c>
      <c r="N7" s="12" t="n">
        <f aca="false">L7-M7</f>
        <v>5955.36</v>
      </c>
      <c r="O7" s="42"/>
      <c r="P7" s="43"/>
      <c r="Q7" s="44"/>
      <c r="R7" s="47"/>
      <c r="S7" s="45"/>
      <c r="T7" s="44"/>
      <c r="U7" s="44"/>
      <c r="V7" s="44"/>
      <c r="W7" s="44"/>
      <c r="X7" s="43"/>
      <c r="Y7" s="44"/>
      <c r="Z7" s="47"/>
      <c r="AA7" s="45"/>
      <c r="AB7" s="44"/>
      <c r="AC7" s="44"/>
      <c r="AD7" s="44"/>
      <c r="AE7" s="44"/>
      <c r="AF7" s="43"/>
      <c r="AG7" s="44"/>
      <c r="AH7" s="47"/>
      <c r="AI7" s="45"/>
      <c r="AJ7" s="44"/>
      <c r="AK7" s="44"/>
      <c r="AL7" s="44"/>
      <c r="AM7" s="44"/>
      <c r="AN7" s="43"/>
      <c r="AO7" s="44"/>
      <c r="AP7" s="47"/>
      <c r="AQ7" s="45"/>
      <c r="AR7" s="44"/>
      <c r="AS7" s="44"/>
      <c r="AT7" s="44"/>
      <c r="AU7" s="44"/>
      <c r="AV7" s="43"/>
      <c r="AW7" s="44"/>
      <c r="AX7" s="47"/>
      <c r="AY7" s="45"/>
      <c r="AZ7" s="44"/>
      <c r="BA7" s="44"/>
      <c r="BB7" s="44"/>
      <c r="BC7" s="44"/>
      <c r="BD7" s="43"/>
      <c r="BE7" s="44"/>
      <c r="BF7" s="47"/>
      <c r="BG7" s="45"/>
      <c r="BH7" s="44"/>
      <c r="BI7" s="44"/>
      <c r="BJ7" s="44"/>
      <c r="BK7" s="44"/>
      <c r="BL7" s="43"/>
      <c r="BM7" s="44"/>
      <c r="BN7" s="47"/>
      <c r="BO7" s="45"/>
      <c r="BP7" s="44"/>
      <c r="BQ7" s="44"/>
      <c r="BR7" s="44"/>
      <c r="BS7" s="44"/>
      <c r="BT7" s="43"/>
      <c r="BU7" s="44"/>
      <c r="BV7" s="47"/>
      <c r="BW7" s="45"/>
      <c r="BX7" s="44"/>
      <c r="BY7" s="44"/>
      <c r="BZ7" s="44"/>
      <c r="CA7" s="44"/>
      <c r="CB7" s="43"/>
      <c r="CC7" s="44"/>
      <c r="CD7" s="47"/>
      <c r="CE7" s="45"/>
      <c r="CF7" s="44"/>
      <c r="CG7" s="44"/>
      <c r="CH7" s="44"/>
      <c r="CI7" s="44"/>
      <c r="CJ7" s="43"/>
      <c r="CK7" s="44"/>
      <c r="CL7" s="47"/>
      <c r="CM7" s="45"/>
      <c r="CN7" s="44"/>
      <c r="CO7" s="44"/>
      <c r="CP7" s="44"/>
      <c r="CQ7" s="44"/>
      <c r="CR7" s="43"/>
      <c r="CS7" s="44"/>
      <c r="CT7" s="47"/>
      <c r="CU7" s="45"/>
      <c r="CV7" s="44"/>
      <c r="CW7" s="44"/>
      <c r="CX7" s="44"/>
      <c r="CY7" s="44"/>
      <c r="CZ7" s="43"/>
      <c r="DA7" s="44"/>
      <c r="DB7" s="47"/>
      <c r="DC7" s="45"/>
      <c r="DD7" s="44"/>
      <c r="DE7" s="44"/>
      <c r="DF7" s="44"/>
      <c r="DG7" s="44"/>
      <c r="DH7" s="43"/>
      <c r="DI7" s="44"/>
      <c r="DJ7" s="47"/>
      <c r="DK7" s="45"/>
      <c r="DL7" s="44"/>
      <c r="DM7" s="44"/>
      <c r="DN7" s="44"/>
      <c r="DO7" s="44"/>
      <c r="DP7" s="43"/>
      <c r="DQ7" s="44"/>
      <c r="DR7" s="47"/>
      <c r="DS7" s="45"/>
      <c r="DT7" s="44"/>
      <c r="DU7" s="44"/>
      <c r="DV7" s="44"/>
      <c r="DW7" s="44"/>
      <c r="DX7" s="43"/>
      <c r="DY7" s="44"/>
      <c r="DZ7" s="47"/>
      <c r="EA7" s="45"/>
      <c r="EB7" s="44"/>
      <c r="EC7" s="44"/>
      <c r="ED7" s="44"/>
      <c r="EE7" s="44"/>
      <c r="EF7" s="43"/>
      <c r="EG7" s="44"/>
      <c r="EH7" s="47"/>
      <c r="EI7" s="45"/>
      <c r="EJ7" s="44"/>
      <c r="EK7" s="44"/>
      <c r="EL7" s="44"/>
      <c r="EM7" s="44"/>
      <c r="EN7" s="43"/>
      <c r="EO7" s="44"/>
      <c r="EP7" s="47"/>
      <c r="EQ7" s="45"/>
      <c r="ER7" s="44"/>
      <c r="ES7" s="44"/>
      <c r="ET7" s="44"/>
      <c r="EU7" s="44"/>
      <c r="EV7" s="43"/>
      <c r="EW7" s="44"/>
      <c r="EX7" s="47"/>
      <c r="EY7" s="45"/>
      <c r="EZ7" s="44"/>
      <c r="FA7" s="44"/>
      <c r="FB7" s="44"/>
      <c r="FC7" s="44"/>
      <c r="FD7" s="43"/>
      <c r="FE7" s="44"/>
      <c r="FF7" s="47"/>
      <c r="FG7" s="45"/>
      <c r="FH7" s="44"/>
      <c r="FI7" s="44"/>
      <c r="FJ7" s="44"/>
      <c r="FK7" s="44"/>
      <c r="FL7" s="43"/>
      <c r="FM7" s="44"/>
      <c r="FN7" s="47"/>
      <c r="FO7" s="45"/>
      <c r="FP7" s="44"/>
      <c r="FQ7" s="44"/>
      <c r="FR7" s="44"/>
      <c r="FS7" s="44"/>
      <c r="FT7" s="43"/>
      <c r="FU7" s="44"/>
      <c r="FV7" s="47"/>
      <c r="FW7" s="45"/>
      <c r="FX7" s="44"/>
      <c r="FY7" s="44"/>
      <c r="FZ7" s="44"/>
      <c r="GA7" s="44"/>
      <c r="GB7" s="43"/>
      <c r="GC7" s="44"/>
      <c r="GD7" s="47"/>
      <c r="GE7" s="45"/>
      <c r="GF7" s="44"/>
      <c r="GG7" s="44"/>
      <c r="GH7" s="44"/>
      <c r="GI7" s="44"/>
      <c r="GJ7" s="43"/>
      <c r="GK7" s="44"/>
      <c r="GL7" s="47"/>
      <c r="GM7" s="45"/>
      <c r="GN7" s="44"/>
      <c r="GO7" s="44"/>
      <c r="GP7" s="44"/>
      <c r="GQ7" s="44"/>
      <c r="GR7" s="43"/>
      <c r="GS7" s="44"/>
      <c r="GT7" s="47"/>
      <c r="GU7" s="45"/>
      <c r="GV7" s="44"/>
      <c r="GW7" s="44"/>
      <c r="GX7" s="44"/>
      <c r="GY7" s="44"/>
      <c r="GZ7" s="43"/>
      <c r="HA7" s="44"/>
      <c r="HB7" s="47"/>
      <c r="HC7" s="45"/>
      <c r="HD7" s="44"/>
      <c r="HE7" s="44"/>
      <c r="HF7" s="44"/>
      <c r="HG7" s="44"/>
      <c r="HH7" s="43"/>
      <c r="HI7" s="44"/>
      <c r="HJ7" s="47"/>
      <c r="HK7" s="45"/>
      <c r="HL7" s="44"/>
      <c r="HM7" s="44"/>
      <c r="HN7" s="44"/>
      <c r="HO7" s="44"/>
      <c r="HP7" s="43"/>
      <c r="HQ7" s="44"/>
      <c r="HR7" s="47"/>
      <c r="HS7" s="45"/>
      <c r="HT7" s="44"/>
      <c r="HU7" s="44"/>
      <c r="HV7" s="44"/>
      <c r="HW7" s="44"/>
      <c r="HX7" s="43"/>
      <c r="HY7" s="44"/>
      <c r="HZ7" s="47"/>
      <c r="IA7" s="45"/>
      <c r="IB7" s="44"/>
      <c r="IC7" s="44"/>
      <c r="ID7" s="44"/>
      <c r="IE7" s="44"/>
      <c r="IF7" s="43"/>
      <c r="IG7" s="44"/>
      <c r="IH7" s="47"/>
      <c r="II7" s="45"/>
      <c r="IJ7" s="44"/>
      <c r="IK7" s="44"/>
      <c r="IL7" s="44"/>
      <c r="IM7" s="44"/>
      <c r="IN7" s="43"/>
      <c r="IO7" s="44"/>
      <c r="IP7" s="47"/>
      <c r="IQ7" s="45"/>
      <c r="IR7" s="44"/>
    </row>
    <row r="8" customFormat="false" ht="24" hidden="false" customHeight="false" outlineLevel="0" collapsed="false">
      <c r="A8" s="4"/>
      <c r="B8" s="10" t="n">
        <v>700900155</v>
      </c>
      <c r="C8" s="10" t="n">
        <v>5000001714</v>
      </c>
      <c r="D8" s="11" t="n">
        <v>9095</v>
      </c>
      <c r="E8" s="10" t="s">
        <v>920</v>
      </c>
      <c r="F8" s="10" t="s">
        <v>916</v>
      </c>
      <c r="G8" s="113" t="n">
        <v>0</v>
      </c>
      <c r="H8" s="113" t="n">
        <v>0</v>
      </c>
      <c r="I8" s="113" t="n">
        <v>0</v>
      </c>
      <c r="J8" s="113" t="n">
        <v>1320.64</v>
      </c>
      <c r="K8" s="41" t="n">
        <f aca="false">SUM(G8:J8)</f>
        <v>1320.64</v>
      </c>
      <c r="L8" s="41" t="n">
        <f aca="false">D8-K8</f>
        <v>7774.36</v>
      </c>
      <c r="M8" s="11" t="n">
        <v>1819</v>
      </c>
      <c r="N8" s="12" t="n">
        <f aca="false">L8-M8</f>
        <v>5955.36</v>
      </c>
      <c r="O8" s="42"/>
      <c r="P8" s="43"/>
      <c r="Q8" s="44"/>
      <c r="R8" s="47"/>
      <c r="S8" s="45"/>
      <c r="T8" s="44"/>
      <c r="U8" s="44"/>
      <c r="V8" s="44"/>
      <c r="W8" s="44"/>
      <c r="X8" s="43"/>
      <c r="Y8" s="44"/>
      <c r="Z8" s="47"/>
      <c r="AA8" s="45"/>
      <c r="AB8" s="44"/>
      <c r="AC8" s="44"/>
      <c r="AD8" s="44"/>
      <c r="AE8" s="44"/>
      <c r="AF8" s="43"/>
      <c r="AG8" s="44"/>
      <c r="AH8" s="47"/>
      <c r="AI8" s="45"/>
      <c r="AJ8" s="44"/>
      <c r="AK8" s="44"/>
      <c r="AL8" s="44"/>
      <c r="AM8" s="44"/>
      <c r="AN8" s="43"/>
      <c r="AO8" s="44"/>
      <c r="AP8" s="47"/>
      <c r="AQ8" s="45"/>
      <c r="AR8" s="44"/>
      <c r="AS8" s="44"/>
      <c r="AT8" s="44"/>
      <c r="AU8" s="44"/>
      <c r="AV8" s="43"/>
      <c r="AW8" s="44"/>
      <c r="AX8" s="47"/>
      <c r="AY8" s="45"/>
      <c r="AZ8" s="44"/>
      <c r="BA8" s="44"/>
      <c r="BB8" s="44"/>
      <c r="BC8" s="44"/>
      <c r="BD8" s="43"/>
      <c r="BE8" s="44"/>
      <c r="BF8" s="47"/>
      <c r="BG8" s="45"/>
      <c r="BH8" s="44"/>
      <c r="BI8" s="44"/>
      <c r="BJ8" s="44"/>
      <c r="BK8" s="44"/>
      <c r="BL8" s="43"/>
      <c r="BM8" s="44"/>
      <c r="BN8" s="47"/>
      <c r="BO8" s="45"/>
      <c r="BP8" s="44"/>
      <c r="BQ8" s="44"/>
      <c r="BR8" s="44"/>
      <c r="BS8" s="44"/>
      <c r="BT8" s="43"/>
      <c r="BU8" s="44"/>
      <c r="BV8" s="47"/>
      <c r="BW8" s="45"/>
      <c r="BX8" s="44"/>
      <c r="BY8" s="44"/>
      <c r="BZ8" s="44"/>
      <c r="CA8" s="44"/>
      <c r="CB8" s="43"/>
      <c r="CC8" s="44"/>
      <c r="CD8" s="47"/>
      <c r="CE8" s="45"/>
      <c r="CF8" s="44"/>
      <c r="CG8" s="44"/>
      <c r="CH8" s="44"/>
      <c r="CI8" s="44"/>
      <c r="CJ8" s="43"/>
      <c r="CK8" s="44"/>
      <c r="CL8" s="47"/>
      <c r="CM8" s="45"/>
      <c r="CN8" s="44"/>
      <c r="CO8" s="44"/>
      <c r="CP8" s="44"/>
      <c r="CQ8" s="44"/>
      <c r="CR8" s="43"/>
      <c r="CS8" s="44"/>
      <c r="CT8" s="47"/>
      <c r="CU8" s="45"/>
      <c r="CV8" s="44"/>
      <c r="CW8" s="44"/>
      <c r="CX8" s="44"/>
      <c r="CY8" s="44"/>
      <c r="CZ8" s="43"/>
      <c r="DA8" s="44"/>
      <c r="DB8" s="47"/>
      <c r="DC8" s="45"/>
      <c r="DD8" s="44"/>
      <c r="DE8" s="44"/>
      <c r="DF8" s="44"/>
      <c r="DG8" s="44"/>
      <c r="DH8" s="43"/>
      <c r="DI8" s="44"/>
      <c r="DJ8" s="47"/>
      <c r="DK8" s="45"/>
      <c r="DL8" s="44"/>
      <c r="DM8" s="44"/>
      <c r="DN8" s="44"/>
      <c r="DO8" s="44"/>
      <c r="DP8" s="43"/>
      <c r="DQ8" s="44"/>
      <c r="DR8" s="47"/>
      <c r="DS8" s="45"/>
      <c r="DT8" s="44"/>
      <c r="DU8" s="44"/>
      <c r="DV8" s="44"/>
      <c r="DW8" s="44"/>
      <c r="DX8" s="43"/>
      <c r="DY8" s="44"/>
      <c r="DZ8" s="47"/>
      <c r="EA8" s="45"/>
      <c r="EB8" s="44"/>
      <c r="EC8" s="44"/>
      <c r="ED8" s="44"/>
      <c r="EE8" s="44"/>
      <c r="EF8" s="43"/>
      <c r="EG8" s="44"/>
      <c r="EH8" s="47"/>
      <c r="EI8" s="45"/>
      <c r="EJ8" s="44"/>
      <c r="EK8" s="44"/>
      <c r="EL8" s="44"/>
      <c r="EM8" s="44"/>
      <c r="EN8" s="43"/>
      <c r="EO8" s="44"/>
      <c r="EP8" s="47"/>
      <c r="EQ8" s="45"/>
      <c r="ER8" s="44"/>
      <c r="ES8" s="44"/>
      <c r="ET8" s="44"/>
      <c r="EU8" s="44"/>
      <c r="EV8" s="43"/>
      <c r="EW8" s="44"/>
      <c r="EX8" s="47"/>
      <c r="EY8" s="45"/>
      <c r="EZ8" s="44"/>
      <c r="FA8" s="44"/>
      <c r="FB8" s="44"/>
      <c r="FC8" s="44"/>
      <c r="FD8" s="43"/>
      <c r="FE8" s="44"/>
      <c r="FF8" s="47"/>
      <c r="FG8" s="45"/>
      <c r="FH8" s="44"/>
      <c r="FI8" s="44"/>
      <c r="FJ8" s="44"/>
      <c r="FK8" s="44"/>
      <c r="FL8" s="43"/>
      <c r="FM8" s="44"/>
      <c r="FN8" s="47"/>
      <c r="FO8" s="45"/>
      <c r="FP8" s="44"/>
      <c r="FQ8" s="44"/>
      <c r="FR8" s="44"/>
      <c r="FS8" s="44"/>
      <c r="FT8" s="43"/>
      <c r="FU8" s="44"/>
      <c r="FV8" s="47"/>
      <c r="FW8" s="45"/>
      <c r="FX8" s="44"/>
      <c r="FY8" s="44"/>
      <c r="FZ8" s="44"/>
      <c r="GA8" s="44"/>
      <c r="GB8" s="43"/>
      <c r="GC8" s="44"/>
      <c r="GD8" s="47"/>
      <c r="GE8" s="45"/>
      <c r="GF8" s="44"/>
      <c r="GG8" s="44"/>
      <c r="GH8" s="44"/>
      <c r="GI8" s="44"/>
      <c r="GJ8" s="43"/>
      <c r="GK8" s="44"/>
      <c r="GL8" s="47"/>
      <c r="GM8" s="45"/>
      <c r="GN8" s="44"/>
      <c r="GO8" s="44"/>
      <c r="GP8" s="44"/>
      <c r="GQ8" s="44"/>
      <c r="GR8" s="43"/>
      <c r="GS8" s="44"/>
      <c r="GT8" s="47"/>
      <c r="GU8" s="45"/>
      <c r="GV8" s="44"/>
      <c r="GW8" s="44"/>
      <c r="GX8" s="44"/>
      <c r="GY8" s="44"/>
      <c r="GZ8" s="43"/>
      <c r="HA8" s="44"/>
      <c r="HB8" s="47"/>
      <c r="HC8" s="45"/>
      <c r="HD8" s="44"/>
      <c r="HE8" s="44"/>
      <c r="HF8" s="44"/>
      <c r="HG8" s="44"/>
      <c r="HH8" s="43"/>
      <c r="HI8" s="44"/>
      <c r="HJ8" s="47"/>
      <c r="HK8" s="45"/>
      <c r="HL8" s="44"/>
      <c r="HM8" s="44"/>
      <c r="HN8" s="44"/>
      <c r="HO8" s="44"/>
      <c r="HP8" s="43"/>
      <c r="HQ8" s="44"/>
      <c r="HR8" s="47"/>
      <c r="HS8" s="45"/>
      <c r="HT8" s="44"/>
      <c r="HU8" s="44"/>
      <c r="HV8" s="44"/>
      <c r="HW8" s="44"/>
      <c r="HX8" s="43"/>
      <c r="HY8" s="44"/>
      <c r="HZ8" s="47"/>
      <c r="IA8" s="45"/>
      <c r="IB8" s="44"/>
      <c r="IC8" s="44"/>
      <c r="ID8" s="44"/>
      <c r="IE8" s="44"/>
      <c r="IF8" s="43"/>
      <c r="IG8" s="44"/>
      <c r="IH8" s="47"/>
      <c r="II8" s="45"/>
      <c r="IJ8" s="44"/>
      <c r="IK8" s="44"/>
      <c r="IL8" s="44"/>
      <c r="IM8" s="44"/>
      <c r="IN8" s="43"/>
      <c r="IO8" s="44"/>
      <c r="IP8" s="47"/>
      <c r="IQ8" s="45"/>
      <c r="IR8" s="44"/>
    </row>
    <row r="9" s="25" customFormat="true" ht="24" hidden="false" customHeight="false" outlineLevel="0" collapsed="false">
      <c r="A9" s="76" t="s">
        <v>921</v>
      </c>
      <c r="B9" s="77"/>
      <c r="C9" s="78"/>
      <c r="D9" s="20" t="n">
        <f aca="false">SUM(D3:D8)</f>
        <v>57375</v>
      </c>
      <c r="E9" s="21"/>
      <c r="F9" s="21"/>
      <c r="G9" s="80" t="n">
        <f aca="false">SUM(G3)</f>
        <v>945.48</v>
      </c>
      <c r="H9" s="80" t="n">
        <f aca="false">SUM(H3)</f>
        <v>1190</v>
      </c>
      <c r="I9" s="80" t="n">
        <f aca="false">SUM(I3)</f>
        <v>1190</v>
      </c>
      <c r="J9" s="80" t="n">
        <f aca="false">SUM(J3:J8)</f>
        <v>7793.2</v>
      </c>
      <c r="K9" s="80" t="n">
        <f aca="false">SUM(K3:K8)</f>
        <v>11118.68</v>
      </c>
      <c r="L9" s="80" t="n">
        <f aca="false">SUM(L3:L8)</f>
        <v>46256.32</v>
      </c>
      <c r="M9" s="787" t="n">
        <f aca="false">SUM(M3:M8)</f>
        <v>10285</v>
      </c>
      <c r="N9" s="20" t="n">
        <f aca="false">SUM(N3:N8)</f>
        <v>35971.32</v>
      </c>
      <c r="O9" s="54"/>
    </row>
    <row r="10" customFormat="false" ht="24" hidden="false" customHeight="false" outlineLevel="0" collapsed="false">
      <c r="K10" s="55"/>
      <c r="L10" s="55"/>
      <c r="N10" s="56"/>
    </row>
    <row r="11" customFormat="false" ht="23.25" hidden="false" customHeight="false" outlineLevel="0" collapsed="false">
      <c r="K11" s="55"/>
      <c r="L11" s="55"/>
      <c r="N11" s="56"/>
    </row>
    <row r="12" customFormat="false" ht="23.25" hidden="false" customHeight="false" outlineLevel="0" collapsed="false">
      <c r="A12" s="27"/>
      <c r="G12" s="55"/>
      <c r="H12" s="55"/>
      <c r="I12" s="55"/>
      <c r="J12" s="55"/>
      <c r="K12" s="55"/>
      <c r="L12" s="55"/>
      <c r="M12" s="55"/>
      <c r="N12" s="56"/>
    </row>
    <row r="13" customFormat="false" ht="23.25" hidden="false" customHeight="false" outlineLevel="0" collapsed="false">
      <c r="A13" s="27"/>
      <c r="G13" s="55"/>
      <c r="H13" s="55"/>
      <c r="I13" s="55"/>
      <c r="J13" s="55"/>
      <c r="K13" s="55"/>
      <c r="L13" s="55"/>
      <c r="M13" s="55"/>
      <c r="N13" s="56"/>
    </row>
    <row r="14" customFormat="false" ht="23.25" hidden="false" customHeight="false" outlineLevel="0" collapsed="false">
      <c r="A14" s="27"/>
      <c r="G14" s="55"/>
      <c r="H14" s="55"/>
      <c r="I14" s="55"/>
      <c r="J14" s="55"/>
      <c r="K14" s="55"/>
      <c r="L14" s="55"/>
      <c r="M14" s="55"/>
      <c r="N14" s="56"/>
    </row>
    <row r="15" customFormat="false" ht="23.25" hidden="false" customHeight="false" outlineLevel="0" collapsed="false">
      <c r="A15" s="27"/>
      <c r="G15" s="55"/>
      <c r="H15" s="55"/>
      <c r="I15" s="55"/>
      <c r="J15" s="55"/>
      <c r="K15" s="55"/>
      <c r="L15" s="55"/>
      <c r="M15" s="55"/>
      <c r="N15" s="56"/>
    </row>
    <row r="16" customFormat="false" ht="23.25" hidden="false" customHeight="false" outlineLevel="0" collapsed="false">
      <c r="A16" s="27"/>
      <c r="G16" s="55"/>
      <c r="H16" s="55"/>
      <c r="I16" s="55"/>
      <c r="J16" s="55"/>
      <c r="K16" s="55"/>
      <c r="L16" s="55"/>
      <c r="M16" s="55"/>
      <c r="N16" s="56"/>
    </row>
    <row r="17" customFormat="false" ht="23.25" hidden="false" customHeight="false" outlineLevel="0" collapsed="false">
      <c r="A17" s="27"/>
      <c r="G17" s="55"/>
      <c r="H17" s="55"/>
      <c r="I17" s="55"/>
      <c r="J17" s="55"/>
      <c r="K17" s="55"/>
      <c r="L17" s="55"/>
      <c r="M17" s="55"/>
      <c r="N17" s="56"/>
    </row>
    <row r="18" customFormat="false" ht="23.25" hidden="false" customHeight="false" outlineLevel="0" collapsed="false">
      <c r="A18" s="27"/>
      <c r="G18" s="55"/>
      <c r="H18" s="55"/>
      <c r="I18" s="55"/>
      <c r="J18" s="55"/>
      <c r="K18" s="55"/>
      <c r="L18" s="55"/>
      <c r="M18" s="55"/>
      <c r="N18" s="56"/>
    </row>
    <row r="19" customFormat="false" ht="23.25" hidden="false" customHeight="false" outlineLevel="0" collapsed="false">
      <c r="A19" s="27"/>
    </row>
    <row r="21" customFormat="false" ht="23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3.25" hidden="false" customHeight="false" outlineLevel="0" collapsed="false">
      <c r="B22" s="35"/>
      <c r="F22" s="59"/>
    </row>
    <row r="23" customFormat="false" ht="23.25" hidden="false" customHeight="false" outlineLevel="0" collapsed="false">
      <c r="C23" s="35"/>
      <c r="G23" s="59"/>
    </row>
    <row r="25" customFormat="false" ht="23.25" hidden="false" customHeight="false" outlineLevel="0" collapsed="false">
      <c r="A25" s="33"/>
    </row>
    <row r="26" customFormat="false" ht="23.25" hidden="false" customHeight="false" outlineLevel="0" collapsed="false">
      <c r="A26" s="4"/>
    </row>
  </sheetData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10" min="7" style="2" width="12.42"/>
    <col collapsed="false" customWidth="true" hidden="false" outlineLevel="0" max="18" min="11" style="3" width="12.42"/>
    <col collapsed="false" customWidth="true" hidden="false" outlineLevel="0" max="19" min="19" style="2" width="13.28"/>
    <col collapsed="false" customWidth="true" hidden="false" outlineLevel="0" max="20" min="20" style="2" width="16.56"/>
    <col collapsed="false" customWidth="true" hidden="false" outlineLevel="0" max="21" min="21" style="3" width="12.42"/>
    <col collapsed="false" customWidth="true" hidden="false" outlineLevel="0" max="22" min="22" style="3" width="15.41"/>
    <col collapsed="false" customWidth="true" hidden="false" outlineLevel="0" max="23" min="23" style="4" width="26.42"/>
    <col collapsed="false" customWidth="false" hidden="false" outlineLevel="0" max="257" min="24" style="4" width="9.14"/>
  </cols>
  <sheetData>
    <row r="1" customFormat="false" ht="23.25" hidden="false" customHeight="false" outlineLevel="0" collapsed="false">
      <c r="A1" s="5" t="s">
        <v>9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57</v>
      </c>
      <c r="T2" s="7" t="s">
        <v>309</v>
      </c>
      <c r="U2" s="7" t="s">
        <v>27</v>
      </c>
      <c r="V2" s="8" t="s">
        <v>9</v>
      </c>
      <c r="W2" s="8" t="s">
        <v>10</v>
      </c>
    </row>
    <row r="3" s="691" customFormat="true" ht="23.25" hidden="false" customHeight="false" outlineLevel="0" collapsed="false">
      <c r="A3" s="10" t="n">
        <v>2550</v>
      </c>
      <c r="B3" s="10" t="n">
        <v>700900162</v>
      </c>
      <c r="C3" s="10" t="n">
        <v>5000013102</v>
      </c>
      <c r="D3" s="457" t="n">
        <v>93624.99</v>
      </c>
      <c r="E3" s="10" t="s">
        <v>923</v>
      </c>
      <c r="F3" s="38" t="s">
        <v>924</v>
      </c>
      <c r="G3" s="40" t="n">
        <v>2359.86</v>
      </c>
      <c r="H3" s="40" t="n">
        <v>9362.5</v>
      </c>
      <c r="I3" s="40" t="n">
        <v>9362.5</v>
      </c>
      <c r="J3" s="40" t="n">
        <v>9362.5</v>
      </c>
      <c r="K3" s="40" t="n">
        <v>9362.5</v>
      </c>
      <c r="L3" s="40" t="n">
        <v>9362.5</v>
      </c>
      <c r="M3" s="40" t="n">
        <v>9362.5</v>
      </c>
      <c r="N3" s="40" t="n">
        <v>9362.5</v>
      </c>
      <c r="O3" s="40" t="n">
        <v>9362.5</v>
      </c>
      <c r="P3" s="40" t="n">
        <v>9362.5</v>
      </c>
      <c r="Q3" s="40" t="n">
        <v>7002.63</v>
      </c>
      <c r="R3" s="40" t="n">
        <v>0</v>
      </c>
      <c r="S3" s="12" t="n">
        <f aca="false">SUM(G3:R3)</f>
        <v>93624.99</v>
      </c>
      <c r="T3" s="12" t="n">
        <f aca="false">D3-S3</f>
        <v>0</v>
      </c>
      <c r="U3" s="40" t="n">
        <v>0</v>
      </c>
      <c r="V3" s="41" t="n">
        <f aca="false">T3-R3</f>
        <v>0</v>
      </c>
      <c r="W3" s="156" t="s">
        <v>327</v>
      </c>
    </row>
    <row r="4" s="691" customFormat="true" ht="23.25" hidden="false" customHeight="false" outlineLevel="0" collapsed="false">
      <c r="A4" s="10"/>
      <c r="B4" s="10" t="n">
        <v>700900162</v>
      </c>
      <c r="C4" s="10" t="n">
        <v>5000013103</v>
      </c>
      <c r="D4" s="457" t="n">
        <v>62416.66</v>
      </c>
      <c r="E4" s="10" t="s">
        <v>925</v>
      </c>
      <c r="F4" s="38" t="s">
        <v>924</v>
      </c>
      <c r="G4" s="40" t="n">
        <v>1573.24</v>
      </c>
      <c r="H4" s="40" t="n">
        <v>6241.67</v>
      </c>
      <c r="I4" s="40" t="n">
        <v>6241.67</v>
      </c>
      <c r="J4" s="40" t="n">
        <v>6241.67</v>
      </c>
      <c r="K4" s="40" t="n">
        <v>6241.66</v>
      </c>
      <c r="L4" s="40" t="n">
        <v>6241.67</v>
      </c>
      <c r="M4" s="40" t="n">
        <v>6241.66</v>
      </c>
      <c r="N4" s="40" t="n">
        <v>6241.67</v>
      </c>
      <c r="O4" s="40" t="n">
        <v>6241.66</v>
      </c>
      <c r="P4" s="40" t="n">
        <v>6241.67</v>
      </c>
      <c r="Q4" s="40" t="n">
        <v>4668.42</v>
      </c>
      <c r="R4" s="40" t="n">
        <v>0</v>
      </c>
      <c r="S4" s="12" t="n">
        <f aca="false">SUM(G4:R4)</f>
        <v>62416.66</v>
      </c>
      <c r="T4" s="12" t="n">
        <f aca="false">D4-S4</f>
        <v>0</v>
      </c>
      <c r="U4" s="40" t="n">
        <v>0</v>
      </c>
      <c r="V4" s="41" t="n">
        <f aca="false">T4-R4</f>
        <v>0</v>
      </c>
      <c r="W4" s="156" t="s">
        <v>327</v>
      </c>
    </row>
    <row r="5" s="691" customFormat="true" ht="23.25" hidden="false" customHeight="true" outlineLevel="0" collapsed="false">
      <c r="A5" s="10"/>
      <c r="B5" s="10" t="n">
        <v>700900162</v>
      </c>
      <c r="C5" s="10" t="n">
        <v>5000008311</v>
      </c>
      <c r="D5" s="457" t="n">
        <v>18000</v>
      </c>
      <c r="E5" s="10" t="s">
        <v>926</v>
      </c>
      <c r="F5" s="38" t="s">
        <v>927</v>
      </c>
      <c r="G5" s="40" t="n">
        <v>187.4</v>
      </c>
      <c r="H5" s="40" t="n">
        <v>1800</v>
      </c>
      <c r="I5" s="40" t="n">
        <v>1800</v>
      </c>
      <c r="J5" s="40" t="n">
        <v>1800</v>
      </c>
      <c r="K5" s="40" t="n">
        <v>1800</v>
      </c>
      <c r="L5" s="40" t="n">
        <v>1800</v>
      </c>
      <c r="M5" s="40" t="n">
        <v>1800</v>
      </c>
      <c r="N5" s="40" t="n">
        <v>1800</v>
      </c>
      <c r="O5" s="40" t="n">
        <v>1800</v>
      </c>
      <c r="P5" s="40" t="n">
        <v>1800</v>
      </c>
      <c r="Q5" s="40" t="n">
        <v>1612.6</v>
      </c>
      <c r="R5" s="40" t="n">
        <v>0</v>
      </c>
      <c r="S5" s="12" t="n">
        <f aca="false">SUM(G5:R5)</f>
        <v>18000</v>
      </c>
      <c r="T5" s="12" t="n">
        <f aca="false">D5-S5</f>
        <v>0</v>
      </c>
      <c r="U5" s="40" t="n">
        <v>0</v>
      </c>
      <c r="V5" s="41" t="n">
        <f aca="false">T5-R5</f>
        <v>0</v>
      </c>
      <c r="W5" s="156" t="s">
        <v>327</v>
      </c>
    </row>
    <row r="6" s="691" customFormat="true" ht="23.25" hidden="false" customHeight="false" outlineLevel="0" collapsed="false">
      <c r="A6" s="10"/>
      <c r="B6" s="10" t="n">
        <v>700900162</v>
      </c>
      <c r="C6" s="10" t="n">
        <v>5000013205</v>
      </c>
      <c r="D6" s="457" t="n">
        <v>18000</v>
      </c>
      <c r="E6" s="10" t="s">
        <v>928</v>
      </c>
      <c r="F6" s="38" t="s">
        <v>927</v>
      </c>
      <c r="G6" s="40" t="n">
        <v>187.4</v>
      </c>
      <c r="H6" s="40" t="n">
        <v>1800</v>
      </c>
      <c r="I6" s="40" t="n">
        <v>1800</v>
      </c>
      <c r="J6" s="40" t="n">
        <v>1800</v>
      </c>
      <c r="K6" s="40" t="n">
        <v>1800</v>
      </c>
      <c r="L6" s="40" t="n">
        <v>1800</v>
      </c>
      <c r="M6" s="40" t="n">
        <v>1800</v>
      </c>
      <c r="N6" s="40" t="n">
        <v>1800</v>
      </c>
      <c r="O6" s="40" t="n">
        <v>1800</v>
      </c>
      <c r="P6" s="40" t="n">
        <v>1800</v>
      </c>
      <c r="Q6" s="40" t="n">
        <v>1612.6</v>
      </c>
      <c r="R6" s="40" t="n">
        <v>0</v>
      </c>
      <c r="S6" s="12" t="n">
        <f aca="false">SUM(G6:R6)</f>
        <v>18000</v>
      </c>
      <c r="T6" s="12" t="n">
        <f aca="false">D6-S6</f>
        <v>0</v>
      </c>
      <c r="U6" s="40" t="n">
        <v>0</v>
      </c>
      <c r="V6" s="41" t="n">
        <f aca="false">T6-R6</f>
        <v>0</v>
      </c>
      <c r="W6" s="156" t="s">
        <v>327</v>
      </c>
    </row>
    <row r="7" s="691" customFormat="true" ht="23.25" hidden="false" customHeight="false" outlineLevel="0" collapsed="false">
      <c r="A7" s="10"/>
      <c r="B7" s="10" t="n">
        <v>700900162</v>
      </c>
      <c r="C7" s="10" t="n">
        <v>5000013206</v>
      </c>
      <c r="D7" s="457" t="n">
        <v>18000</v>
      </c>
      <c r="E7" s="10" t="s">
        <v>929</v>
      </c>
      <c r="F7" s="38" t="s">
        <v>927</v>
      </c>
      <c r="G7" s="40" t="n">
        <v>187.4</v>
      </c>
      <c r="H7" s="40" t="n">
        <v>1800</v>
      </c>
      <c r="I7" s="40" t="n">
        <v>1800</v>
      </c>
      <c r="J7" s="40" t="n">
        <v>1800</v>
      </c>
      <c r="K7" s="40" t="n">
        <v>1800</v>
      </c>
      <c r="L7" s="40" t="n">
        <v>1800</v>
      </c>
      <c r="M7" s="40" t="n">
        <v>1800</v>
      </c>
      <c r="N7" s="40" t="n">
        <v>1800</v>
      </c>
      <c r="O7" s="40" t="n">
        <v>1800</v>
      </c>
      <c r="P7" s="40" t="n">
        <v>1800</v>
      </c>
      <c r="Q7" s="40" t="n">
        <v>1612.6</v>
      </c>
      <c r="R7" s="40" t="n">
        <v>0</v>
      </c>
      <c r="S7" s="12" t="n">
        <f aca="false">SUM(G7:R7)</f>
        <v>18000</v>
      </c>
      <c r="T7" s="12" t="n">
        <f aca="false">D7-S7</f>
        <v>0</v>
      </c>
      <c r="U7" s="40" t="n">
        <v>0</v>
      </c>
      <c r="V7" s="41" t="n">
        <f aca="false">T7-R7</f>
        <v>0</v>
      </c>
      <c r="W7" s="156" t="s">
        <v>327</v>
      </c>
    </row>
    <row r="8" s="691" customFormat="true" ht="23.25" hidden="false" customHeight="false" outlineLevel="0" collapsed="false">
      <c r="A8" s="10" t="n">
        <v>2553</v>
      </c>
      <c r="B8" s="10" t="n">
        <v>700900162</v>
      </c>
      <c r="C8" s="10" t="n">
        <v>5000004302</v>
      </c>
      <c r="D8" s="457" t="n">
        <v>19100</v>
      </c>
      <c r="E8" s="10" t="s">
        <v>930</v>
      </c>
      <c r="F8" s="38" t="s">
        <v>931</v>
      </c>
      <c r="G8" s="40" t="n">
        <v>0</v>
      </c>
      <c r="H8" s="40" t="n">
        <v>0</v>
      </c>
      <c r="I8" s="40" t="n">
        <v>0</v>
      </c>
      <c r="J8" s="40" t="n">
        <v>1517.53</v>
      </c>
      <c r="K8" s="40" t="n">
        <v>1910</v>
      </c>
      <c r="L8" s="40" t="n">
        <v>1910</v>
      </c>
      <c r="M8" s="40" t="n">
        <v>1910</v>
      </c>
      <c r="N8" s="40" t="n">
        <v>1910</v>
      </c>
      <c r="O8" s="40" t="n">
        <v>1910</v>
      </c>
      <c r="P8" s="40" t="n">
        <v>1910</v>
      </c>
      <c r="Q8" s="40" t="n">
        <v>1910</v>
      </c>
      <c r="R8" s="40" t="n">
        <v>1910</v>
      </c>
      <c r="S8" s="12" t="n">
        <f aca="false">SUM(G8:R8)</f>
        <v>16797.53</v>
      </c>
      <c r="T8" s="12" t="n">
        <f aca="false">D8-S8</f>
        <v>2302.47</v>
      </c>
      <c r="U8" s="822" t="n">
        <v>1910</v>
      </c>
      <c r="V8" s="41" t="n">
        <f aca="false">T8-R8</f>
        <v>392.470000000001</v>
      </c>
      <c r="W8" s="13"/>
    </row>
    <row r="9" s="99" customFormat="true" ht="23.25" hidden="false" customHeight="false" outlineLevel="0" collapsed="false">
      <c r="A9" s="527"/>
      <c r="B9" s="10" t="n">
        <v>700900162</v>
      </c>
      <c r="C9" s="10" t="n">
        <v>5000000001</v>
      </c>
      <c r="D9" s="457" t="n">
        <v>9370</v>
      </c>
      <c r="E9" s="10" t="s">
        <v>932</v>
      </c>
      <c r="F9" s="38" t="s">
        <v>933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2310.41</v>
      </c>
      <c r="L9" s="40" t="n">
        <v>2342.5</v>
      </c>
      <c r="M9" s="40" t="n">
        <v>2342.5</v>
      </c>
      <c r="N9" s="40" t="n">
        <v>2342.5</v>
      </c>
      <c r="O9" s="40" t="n">
        <v>32.09</v>
      </c>
      <c r="P9" s="40" t="n">
        <v>0</v>
      </c>
      <c r="Q9" s="40" t="n">
        <v>0</v>
      </c>
      <c r="R9" s="40" t="n">
        <v>0</v>
      </c>
      <c r="S9" s="12" t="n">
        <f aca="false">SUM(G9:R9)</f>
        <v>9370</v>
      </c>
      <c r="T9" s="12" t="n">
        <f aca="false">D9-S9</f>
        <v>0</v>
      </c>
      <c r="U9" s="40" t="n">
        <v>0</v>
      </c>
      <c r="V9" s="41" t="n">
        <f aca="false">T9-R9</f>
        <v>0</v>
      </c>
      <c r="W9" s="153" t="s">
        <v>934</v>
      </c>
    </row>
    <row r="10" s="99" customFormat="true" ht="23.25" hidden="false" customHeight="false" outlineLevel="0" collapsed="false">
      <c r="A10" s="527"/>
      <c r="B10" s="10" t="n">
        <v>700900162</v>
      </c>
      <c r="C10" s="10" t="n">
        <v>5000000002</v>
      </c>
      <c r="D10" s="457" t="n">
        <v>9370</v>
      </c>
      <c r="E10" s="10" t="s">
        <v>935</v>
      </c>
      <c r="F10" s="38" t="s">
        <v>93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2310.41</v>
      </c>
      <c r="L10" s="40" t="n">
        <v>2342.5</v>
      </c>
      <c r="M10" s="40" t="n">
        <v>2342.5</v>
      </c>
      <c r="N10" s="40" t="n">
        <v>2342.5</v>
      </c>
      <c r="O10" s="40" t="n">
        <v>32.09</v>
      </c>
      <c r="P10" s="40" t="n">
        <v>0</v>
      </c>
      <c r="Q10" s="40" t="n">
        <v>0</v>
      </c>
      <c r="R10" s="40" t="n">
        <v>0</v>
      </c>
      <c r="S10" s="12" t="n">
        <f aca="false">SUM(G10:R10)</f>
        <v>9370</v>
      </c>
      <c r="T10" s="12" t="n">
        <f aca="false">D10-S10</f>
        <v>0</v>
      </c>
      <c r="U10" s="40" t="n">
        <v>0</v>
      </c>
      <c r="V10" s="41" t="n">
        <f aca="false">T10-R10</f>
        <v>0</v>
      </c>
      <c r="W10" s="153" t="s">
        <v>934</v>
      </c>
    </row>
    <row r="11" s="99" customFormat="true" ht="23.25" hidden="false" customHeight="false" outlineLevel="0" collapsed="false">
      <c r="A11" s="527"/>
      <c r="B11" s="10" t="n">
        <v>700900162</v>
      </c>
      <c r="C11" s="10" t="n">
        <v>5000000003</v>
      </c>
      <c r="D11" s="457" t="n">
        <v>9370</v>
      </c>
      <c r="E11" s="10" t="s">
        <v>936</v>
      </c>
      <c r="F11" s="38" t="s">
        <v>933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2310.41</v>
      </c>
      <c r="L11" s="40" t="n">
        <v>2342.5</v>
      </c>
      <c r="M11" s="40" t="n">
        <v>2342.5</v>
      </c>
      <c r="N11" s="40" t="n">
        <v>2342.5</v>
      </c>
      <c r="O11" s="40" t="n">
        <v>32.09</v>
      </c>
      <c r="P11" s="40" t="n">
        <v>0</v>
      </c>
      <c r="Q11" s="40" t="n">
        <v>0</v>
      </c>
      <c r="R11" s="40" t="n">
        <v>0</v>
      </c>
      <c r="S11" s="12" t="n">
        <f aca="false">SUM(G11:R11)</f>
        <v>9370</v>
      </c>
      <c r="T11" s="12" t="n">
        <f aca="false">D11-S11</f>
        <v>0</v>
      </c>
      <c r="U11" s="40" t="n">
        <v>0</v>
      </c>
      <c r="V11" s="41" t="n">
        <f aca="false">T11-R11</f>
        <v>0</v>
      </c>
      <c r="W11" s="153" t="s">
        <v>934</v>
      </c>
    </row>
    <row r="12" s="99" customFormat="true" ht="23.25" hidden="false" customHeight="false" outlineLevel="0" collapsed="false">
      <c r="A12" s="527"/>
      <c r="B12" s="10" t="n">
        <v>700900162</v>
      </c>
      <c r="C12" s="10" t="n">
        <v>5000000004</v>
      </c>
      <c r="D12" s="457" t="n">
        <v>9370</v>
      </c>
      <c r="E12" s="10" t="s">
        <v>937</v>
      </c>
      <c r="F12" s="38" t="s">
        <v>93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2310.41</v>
      </c>
      <c r="L12" s="40" t="n">
        <v>2342.5</v>
      </c>
      <c r="M12" s="40" t="n">
        <v>2342.5</v>
      </c>
      <c r="N12" s="40" t="n">
        <v>2342.5</v>
      </c>
      <c r="O12" s="40" t="n">
        <v>32.09</v>
      </c>
      <c r="P12" s="40" t="n">
        <v>0</v>
      </c>
      <c r="Q12" s="40" t="n">
        <v>0</v>
      </c>
      <c r="R12" s="40" t="n">
        <v>0</v>
      </c>
      <c r="S12" s="12" t="n">
        <f aca="false">SUM(G12:R12)</f>
        <v>9370</v>
      </c>
      <c r="T12" s="12" t="n">
        <f aca="false">D12-S12</f>
        <v>0</v>
      </c>
      <c r="U12" s="40" t="n">
        <v>0</v>
      </c>
      <c r="V12" s="41" t="n">
        <f aca="false">T12-R12</f>
        <v>0</v>
      </c>
      <c r="W12" s="153" t="s">
        <v>934</v>
      </c>
    </row>
    <row r="13" s="25" customFormat="true" ht="24" hidden="false" customHeight="false" outlineLevel="0" collapsed="false">
      <c r="A13" s="76" t="s">
        <v>938</v>
      </c>
      <c r="B13" s="77"/>
      <c r="C13" s="78"/>
      <c r="D13" s="20" t="n">
        <f aca="false">SUM(D3:D12)</f>
        <v>266621.65</v>
      </c>
      <c r="E13" s="21"/>
      <c r="F13" s="22"/>
      <c r="G13" s="20" t="n">
        <f aca="false">SUM(G3:G12)</f>
        <v>4495.3</v>
      </c>
      <c r="H13" s="20" t="n">
        <f aca="false">SUM(H3:H12)</f>
        <v>21004.17</v>
      </c>
      <c r="I13" s="20" t="n">
        <f aca="false">SUM(I3:I12)</f>
        <v>21004.17</v>
      </c>
      <c r="J13" s="20" t="n">
        <f aca="false">SUM(J3:J12)</f>
        <v>22521.7</v>
      </c>
      <c r="K13" s="20" t="n">
        <f aca="false">SUM(K3:K12)</f>
        <v>32155.8</v>
      </c>
      <c r="L13" s="20" t="n">
        <f aca="false">SUM(L3:L12)</f>
        <v>32284.17</v>
      </c>
      <c r="M13" s="20" t="n">
        <f aca="false">SUM(M3:M12)</f>
        <v>32284.16</v>
      </c>
      <c r="N13" s="20" t="n">
        <f aca="false">SUM(N3:N12)</f>
        <v>32284.17</v>
      </c>
      <c r="O13" s="20" t="n">
        <f aca="false">SUM(O3:O12)</f>
        <v>23042.52</v>
      </c>
      <c r="P13" s="20" t="n">
        <f aca="false">SUM(P3:P12)</f>
        <v>22914.17</v>
      </c>
      <c r="Q13" s="20" t="n">
        <f aca="false">SUM(Q3:Q12)</f>
        <v>18418.85</v>
      </c>
      <c r="R13" s="20" t="n">
        <f aca="false">SUM(R3:R12)</f>
        <v>1910</v>
      </c>
      <c r="S13" s="23" t="n">
        <f aca="false">SUM(S3:S12)</f>
        <v>264319.18</v>
      </c>
      <c r="T13" s="23" t="n">
        <f aca="false">SUM(T3:T12)</f>
        <v>2302.47</v>
      </c>
      <c r="U13" s="787" t="n">
        <f aca="false">SUM(U3:U12)</f>
        <v>1910</v>
      </c>
      <c r="V13" s="53" t="n">
        <f aca="false">SUM(V3:V12)</f>
        <v>392.470000000001</v>
      </c>
      <c r="W13" s="24"/>
    </row>
    <row r="14" customFormat="false" ht="24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56"/>
      <c r="L14" s="37"/>
      <c r="M14" s="37"/>
      <c r="N14" s="37"/>
      <c r="O14" s="37"/>
      <c r="P14" s="37"/>
      <c r="Q14" s="37"/>
      <c r="R14" s="37"/>
      <c r="S14" s="55"/>
      <c r="T14" s="55"/>
      <c r="U14" s="37"/>
      <c r="V14" s="56"/>
      <c r="W14" s="37"/>
    </row>
    <row r="15" customFormat="false" ht="23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56"/>
      <c r="L15" s="37"/>
      <c r="M15" s="37"/>
      <c r="N15" s="37"/>
      <c r="O15" s="37"/>
      <c r="P15" s="37"/>
      <c r="Q15" s="37"/>
      <c r="R15" s="37"/>
      <c r="S15" s="55"/>
      <c r="T15" s="55"/>
      <c r="U15" s="37"/>
      <c r="V15" s="56"/>
      <c r="W15" s="37"/>
    </row>
    <row r="16" customFormat="false" ht="23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56"/>
      <c r="L16" s="37"/>
      <c r="M16" s="37"/>
      <c r="N16" s="37"/>
      <c r="O16" s="37"/>
      <c r="P16" s="37"/>
      <c r="Q16" s="37"/>
      <c r="R16" s="37"/>
      <c r="S16" s="55"/>
      <c r="T16" s="55"/>
      <c r="U16" s="37"/>
      <c r="V16" s="56"/>
      <c r="W16" s="37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56"/>
      <c r="L17" s="37"/>
      <c r="M17" s="37"/>
      <c r="N17" s="37"/>
      <c r="O17" s="37"/>
      <c r="P17" s="37"/>
      <c r="Q17" s="37"/>
      <c r="R17" s="37"/>
      <c r="S17" s="55"/>
      <c r="T17" s="55"/>
      <c r="U17" s="37"/>
      <c r="V17" s="56"/>
      <c r="W17" s="37"/>
    </row>
    <row r="18" customFormat="false" ht="23.2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56"/>
      <c r="L18" s="37"/>
      <c r="M18" s="37"/>
      <c r="N18" s="37"/>
      <c r="O18" s="37"/>
      <c r="P18" s="37"/>
      <c r="Q18" s="37"/>
      <c r="R18" s="37"/>
      <c r="S18" s="55"/>
      <c r="T18" s="55"/>
      <c r="U18" s="37"/>
      <c r="V18" s="56"/>
      <c r="W18" s="37"/>
    </row>
    <row r="19" customFormat="false" ht="23.2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56"/>
      <c r="L19" s="37"/>
      <c r="M19" s="37"/>
      <c r="N19" s="37"/>
      <c r="O19" s="37"/>
      <c r="P19" s="37"/>
      <c r="Q19" s="37"/>
      <c r="R19" s="37"/>
      <c r="S19" s="55"/>
      <c r="T19" s="55"/>
      <c r="U19" s="37"/>
      <c r="V19" s="56"/>
      <c r="W19" s="37"/>
    </row>
    <row r="20" s="26" customFormat="true" ht="23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71"/>
      <c r="L20" s="371"/>
      <c r="M20" s="371"/>
      <c r="N20" s="371"/>
      <c r="S20" s="372"/>
      <c r="T20" s="372"/>
      <c r="V20" s="371"/>
      <c r="W20" s="256"/>
    </row>
    <row r="21" s="26" customFormat="true" ht="23.25" hidden="false" customHeight="true" outlineLevel="0" collapsed="false">
      <c r="A21" s="27"/>
      <c r="B21" s="27"/>
      <c r="C21" s="27"/>
      <c r="D21" s="27"/>
      <c r="E21" s="27"/>
      <c r="F21" s="27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56"/>
    </row>
    <row r="22" s="26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56"/>
    </row>
    <row r="23" s="26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56"/>
    </row>
    <row r="24" s="26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56"/>
    </row>
    <row r="25" s="26" customFormat="true" ht="23.25" hidden="false" customHeight="false" outlineLevel="0" collapsed="false">
      <c r="A25" s="27"/>
      <c r="B25" s="27"/>
      <c r="C25" s="27"/>
      <c r="D25" s="27"/>
      <c r="E25" s="27"/>
      <c r="F25" s="27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56"/>
    </row>
    <row r="26" s="26" customFormat="true" ht="23.25" hidden="false" customHeight="false" outlineLevel="0" collapsed="false">
      <c r="A26" s="27"/>
      <c r="B26" s="27"/>
      <c r="C26" s="27"/>
      <c r="D26" s="27"/>
      <c r="E26" s="27"/>
      <c r="F26" s="27"/>
      <c r="G26" s="823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375"/>
      <c r="T26" s="375"/>
      <c r="U26" s="256"/>
      <c r="V26" s="272"/>
      <c r="W26" s="256"/>
    </row>
    <row r="27" s="26" customFormat="true" ht="23.25" hidden="false" customHeight="false" outlineLevel="0" collapsed="false">
      <c r="A27" s="27"/>
      <c r="B27" s="27"/>
      <c r="C27" s="27"/>
      <c r="D27" s="27"/>
      <c r="E27" s="27"/>
      <c r="F27" s="27"/>
      <c r="G27" s="256"/>
      <c r="H27" s="824"/>
      <c r="I27" s="824"/>
      <c r="J27" s="824"/>
      <c r="K27" s="824"/>
      <c r="L27" s="256"/>
      <c r="M27" s="256"/>
      <c r="N27" s="256"/>
      <c r="O27" s="256"/>
      <c r="P27" s="256"/>
      <c r="Q27" s="256"/>
      <c r="R27" s="256"/>
      <c r="S27" s="375"/>
      <c r="T27" s="375"/>
      <c r="U27" s="256"/>
      <c r="V27" s="256"/>
      <c r="W27" s="256"/>
    </row>
    <row r="28" s="26" customFormat="true" ht="23.25" hidden="false" customHeight="false" outlineLevel="0" collapsed="false">
      <c r="A28" s="27"/>
      <c r="B28" s="27"/>
      <c r="C28" s="27"/>
      <c r="D28" s="27"/>
      <c r="E28" s="27"/>
      <c r="F28" s="27"/>
      <c r="G28" s="256"/>
      <c r="H28" s="720"/>
      <c r="I28" s="720"/>
      <c r="J28" s="720"/>
      <c r="K28" s="256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256"/>
      <c r="W28" s="256"/>
    </row>
    <row r="29" s="26" customFormat="true" ht="23.25" hidden="false" customHeight="false" outlineLevel="0" collapsed="false">
      <c r="A29" s="27"/>
      <c r="B29" s="27"/>
      <c r="C29" s="27"/>
      <c r="D29" s="27"/>
      <c r="E29" s="27"/>
      <c r="F29" s="27"/>
      <c r="G29" s="256"/>
      <c r="H29" s="720"/>
      <c r="I29" s="720"/>
      <c r="J29" s="720"/>
      <c r="K29" s="720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272"/>
      <c r="W29" s="256"/>
    </row>
    <row r="30" s="26" customFormat="true" ht="21.75" hidden="false" customHeight="false" outlineLevel="0" collapsed="false">
      <c r="A30" s="392"/>
      <c r="B30" s="392"/>
      <c r="C30" s="392"/>
      <c r="D30" s="392"/>
      <c r="E30" s="392"/>
      <c r="F30" s="392"/>
      <c r="G30" s="825"/>
      <c r="H30" s="825"/>
      <c r="I30" s="825"/>
      <c r="J30" s="825"/>
      <c r="K30" s="394"/>
      <c r="L30" s="394"/>
      <c r="M30" s="394"/>
      <c r="N30" s="394"/>
      <c r="O30" s="394"/>
      <c r="P30" s="394"/>
      <c r="Q30" s="394"/>
      <c r="R30" s="394"/>
      <c r="S30" s="826"/>
      <c r="T30" s="826"/>
      <c r="U30" s="394"/>
      <c r="V30" s="394"/>
      <c r="W30" s="395"/>
    </row>
    <row r="31" s="26" customFormat="true" ht="26.25" hidden="false" customHeight="false" outlineLevel="0" collapsed="false">
      <c r="A31" s="418"/>
      <c r="B31" s="418"/>
      <c r="C31" s="418"/>
      <c r="D31" s="418"/>
      <c r="E31" s="418"/>
      <c r="F31" s="418"/>
      <c r="G31" s="418"/>
      <c r="H31" s="569"/>
      <c r="K31" s="394"/>
      <c r="L31" s="394"/>
      <c r="M31" s="394"/>
      <c r="N31" s="394"/>
      <c r="O31" s="394"/>
      <c r="P31" s="394"/>
      <c r="Q31" s="394"/>
      <c r="R31" s="394"/>
      <c r="S31" s="826"/>
      <c r="T31" s="826"/>
      <c r="U31" s="394"/>
      <c r="V31" s="394"/>
      <c r="W31" s="395"/>
    </row>
    <row r="32" s="26" customFormat="true" ht="26.25" hidden="false" customHeight="false" outlineLevel="0" collapsed="false">
      <c r="A32" s="30"/>
      <c r="B32" s="30"/>
      <c r="C32" s="31"/>
      <c r="D32" s="31"/>
      <c r="E32" s="31"/>
      <c r="F32" s="420"/>
      <c r="G32" s="59"/>
      <c r="H32" s="570"/>
      <c r="K32" s="394"/>
      <c r="L32" s="394"/>
      <c r="M32" s="394"/>
      <c r="N32" s="394"/>
      <c r="O32" s="394"/>
      <c r="P32" s="394"/>
      <c r="Q32" s="394"/>
      <c r="R32" s="394"/>
      <c r="S32" s="392"/>
      <c r="T32" s="392"/>
      <c r="U32" s="394"/>
      <c r="V32" s="394"/>
      <c r="W32" s="395"/>
    </row>
    <row r="33" s="26" customFormat="true" ht="26.25" hidden="false" customHeight="false" outlineLevel="0" collapsed="false">
      <c r="A33" s="30"/>
      <c r="B33" s="31"/>
      <c r="C33" s="30"/>
      <c r="D33" s="31"/>
      <c r="E33" s="31"/>
      <c r="F33" s="31"/>
      <c r="G33" s="420"/>
      <c r="H33" s="59"/>
      <c r="K33" s="394"/>
      <c r="L33" s="394"/>
      <c r="M33" s="394"/>
      <c r="N33" s="394"/>
      <c r="O33" s="394"/>
      <c r="P33" s="394"/>
      <c r="Q33" s="394"/>
      <c r="R33" s="394"/>
      <c r="S33" s="392"/>
      <c r="T33" s="392"/>
      <c r="U33" s="394"/>
      <c r="V33" s="394"/>
      <c r="W33" s="395"/>
    </row>
    <row r="34" s="26" customFormat="true" ht="26.25" hidden="false" customHeight="false" outlineLevel="0" collapsed="false">
      <c r="A34" s="827"/>
      <c r="B34" s="31"/>
      <c r="D34" s="31"/>
      <c r="E34" s="31"/>
      <c r="F34" s="31"/>
      <c r="G34" s="32"/>
      <c r="H34" s="569"/>
      <c r="I34" s="392"/>
      <c r="J34" s="27"/>
      <c r="K34" s="394"/>
      <c r="L34" s="394"/>
      <c r="M34" s="394"/>
      <c r="N34" s="394"/>
      <c r="O34" s="394"/>
      <c r="P34" s="394"/>
      <c r="Q34" s="394"/>
      <c r="R34" s="394"/>
      <c r="S34" s="392"/>
      <c r="T34" s="392"/>
      <c r="U34" s="394"/>
      <c r="V34" s="394"/>
      <c r="W34" s="395"/>
    </row>
    <row r="35" s="26" customFormat="true" ht="26.25" hidden="false" customHeight="false" outlineLevel="0" collapsed="false">
      <c r="A35" s="34"/>
      <c r="B35" s="31"/>
      <c r="D35" s="392"/>
      <c r="E35" s="392"/>
      <c r="F35" s="392"/>
      <c r="G35" s="392"/>
      <c r="H35" s="392"/>
      <c r="I35" s="392"/>
      <c r="J35" s="392"/>
      <c r="K35" s="394"/>
      <c r="L35" s="394"/>
      <c r="M35" s="394"/>
      <c r="N35" s="394"/>
      <c r="O35" s="394"/>
      <c r="P35" s="394"/>
      <c r="Q35" s="394"/>
      <c r="R35" s="394"/>
      <c r="S35" s="392"/>
      <c r="T35" s="392"/>
      <c r="U35" s="394"/>
      <c r="V35" s="394"/>
      <c r="W35" s="395"/>
    </row>
    <row r="36" s="26" customFormat="true" ht="26.25" hidden="false" customHeight="false" outlineLevel="0" collapsed="false">
      <c r="A36" s="30"/>
      <c r="B36" s="31"/>
      <c r="D36" s="392"/>
      <c r="E36" s="392"/>
      <c r="F36" s="392"/>
      <c r="G36" s="392"/>
      <c r="H36" s="392"/>
      <c r="I36" s="392"/>
      <c r="J36" s="392"/>
      <c r="K36" s="394"/>
      <c r="L36" s="394"/>
      <c r="M36" s="394"/>
      <c r="N36" s="394"/>
      <c r="O36" s="394"/>
      <c r="P36" s="394"/>
      <c r="Q36" s="394"/>
      <c r="R36" s="394"/>
      <c r="S36" s="392"/>
      <c r="T36" s="392"/>
      <c r="U36" s="394"/>
      <c r="V36" s="394"/>
      <c r="W36" s="395"/>
    </row>
    <row r="37" s="26" customFormat="true" ht="21.75" hidden="false" customHeight="false" outlineLevel="0" collapsed="false">
      <c r="A37" s="392"/>
      <c r="B37" s="392"/>
      <c r="C37" s="392"/>
      <c r="D37" s="392"/>
      <c r="E37" s="392"/>
      <c r="F37" s="392"/>
      <c r="G37" s="392"/>
      <c r="H37" s="392"/>
      <c r="I37" s="392"/>
      <c r="J37" s="392"/>
      <c r="K37" s="394"/>
      <c r="L37" s="394"/>
      <c r="M37" s="394"/>
      <c r="N37" s="394"/>
      <c r="O37" s="394"/>
      <c r="P37" s="394"/>
      <c r="Q37" s="394"/>
      <c r="R37" s="394"/>
      <c r="S37" s="392"/>
      <c r="T37" s="392"/>
      <c r="U37" s="394"/>
      <c r="V37" s="394"/>
      <c r="W37" s="395"/>
    </row>
    <row r="38" s="26" customFormat="true" ht="21.75" hidden="false" customHeight="false" outlineLevel="0" collapsed="false">
      <c r="A38" s="392"/>
      <c r="B38" s="392"/>
      <c r="C38" s="392"/>
      <c r="D38" s="392"/>
      <c r="E38" s="392"/>
      <c r="F38" s="392"/>
      <c r="G38" s="392"/>
      <c r="H38" s="392"/>
      <c r="I38" s="392"/>
      <c r="J38" s="392"/>
      <c r="K38" s="394"/>
      <c r="L38" s="394"/>
      <c r="M38" s="394"/>
      <c r="N38" s="394"/>
      <c r="O38" s="394"/>
      <c r="P38" s="394"/>
      <c r="Q38" s="394"/>
      <c r="R38" s="394"/>
      <c r="S38" s="392"/>
      <c r="T38" s="392"/>
      <c r="U38" s="394"/>
      <c r="V38" s="394"/>
      <c r="W38" s="395"/>
    </row>
    <row r="39" s="26" customFormat="true" ht="21.75" hidden="false" customHeight="fals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  <c r="J39" s="392"/>
      <c r="K39" s="394"/>
      <c r="L39" s="394"/>
      <c r="M39" s="394"/>
      <c r="N39" s="394"/>
      <c r="O39" s="394"/>
      <c r="P39" s="394"/>
      <c r="Q39" s="394"/>
      <c r="R39" s="394"/>
      <c r="S39" s="392"/>
      <c r="T39" s="392"/>
      <c r="U39" s="394"/>
      <c r="V39" s="394"/>
      <c r="W39" s="395"/>
    </row>
    <row r="40" s="26" customFormat="true" ht="21.75" hidden="false" customHeight="fals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  <c r="J40" s="392"/>
      <c r="K40" s="394"/>
      <c r="L40" s="394"/>
      <c r="M40" s="394"/>
      <c r="N40" s="394"/>
      <c r="O40" s="394"/>
      <c r="P40" s="394"/>
      <c r="Q40" s="394"/>
      <c r="R40" s="394"/>
      <c r="S40" s="392"/>
      <c r="T40" s="392"/>
      <c r="U40" s="394"/>
      <c r="V40" s="394"/>
      <c r="W40" s="395"/>
    </row>
    <row r="41" s="26" customFormat="true" ht="21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4"/>
      <c r="L41" s="394"/>
      <c r="M41" s="394"/>
      <c r="N41" s="394"/>
      <c r="O41" s="394"/>
      <c r="P41" s="394"/>
      <c r="Q41" s="394"/>
      <c r="R41" s="394"/>
      <c r="S41" s="392"/>
      <c r="T41" s="392"/>
      <c r="U41" s="394"/>
      <c r="V41" s="394"/>
      <c r="W41" s="395"/>
    </row>
    <row r="42" s="26" customFormat="true" ht="21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4"/>
      <c r="L42" s="394"/>
      <c r="M42" s="394"/>
      <c r="N42" s="394"/>
      <c r="O42" s="394"/>
      <c r="P42" s="394"/>
      <c r="Q42" s="394"/>
      <c r="R42" s="394"/>
      <c r="S42" s="392"/>
      <c r="T42" s="392"/>
      <c r="U42" s="394"/>
      <c r="V42" s="394"/>
      <c r="W42" s="395"/>
    </row>
    <row r="43" s="26" customFormat="true" ht="21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4"/>
      <c r="L43" s="394"/>
      <c r="M43" s="394"/>
      <c r="N43" s="394"/>
      <c r="O43" s="394"/>
      <c r="P43" s="394"/>
      <c r="Q43" s="394"/>
      <c r="R43" s="394"/>
      <c r="S43" s="392"/>
      <c r="T43" s="392"/>
      <c r="U43" s="394"/>
      <c r="V43" s="394"/>
      <c r="W43" s="395"/>
    </row>
    <row r="44" s="26" customFormat="true" ht="21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4"/>
      <c r="L44" s="394"/>
      <c r="M44" s="394"/>
      <c r="N44" s="394"/>
      <c r="O44" s="394"/>
      <c r="P44" s="394"/>
      <c r="Q44" s="394"/>
      <c r="R44" s="394"/>
      <c r="S44" s="392"/>
      <c r="T44" s="392"/>
      <c r="U44" s="394"/>
      <c r="V44" s="394"/>
      <c r="W44" s="395"/>
    </row>
    <row r="45" s="26" customFormat="true" ht="21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4"/>
      <c r="L45" s="394"/>
      <c r="M45" s="394"/>
      <c r="N45" s="394"/>
      <c r="O45" s="394"/>
      <c r="P45" s="394"/>
      <c r="Q45" s="394"/>
      <c r="R45" s="394"/>
      <c r="S45" s="392"/>
      <c r="T45" s="392"/>
      <c r="U45" s="394"/>
      <c r="V45" s="394"/>
      <c r="W45" s="395"/>
    </row>
    <row r="46" s="26" customFormat="true" ht="21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4"/>
      <c r="L46" s="394"/>
      <c r="M46" s="394"/>
      <c r="N46" s="394"/>
      <c r="O46" s="394"/>
      <c r="P46" s="394"/>
      <c r="Q46" s="394"/>
      <c r="R46" s="394"/>
      <c r="S46" s="392"/>
      <c r="T46" s="392"/>
      <c r="U46" s="394"/>
      <c r="V46" s="394"/>
      <c r="W46" s="395"/>
    </row>
    <row r="47" s="26" customFormat="true" ht="21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4"/>
      <c r="L47" s="394"/>
      <c r="M47" s="394"/>
      <c r="N47" s="394"/>
      <c r="O47" s="394"/>
      <c r="P47" s="394"/>
      <c r="Q47" s="394"/>
      <c r="R47" s="394"/>
      <c r="S47" s="392"/>
      <c r="T47" s="392"/>
      <c r="U47" s="394"/>
      <c r="V47" s="394"/>
      <c r="W47" s="395"/>
    </row>
    <row r="48" s="26" customFormat="true" ht="21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4"/>
      <c r="L48" s="394"/>
      <c r="M48" s="394"/>
      <c r="N48" s="394"/>
      <c r="O48" s="394"/>
      <c r="P48" s="394"/>
      <c r="Q48" s="394"/>
      <c r="R48" s="394"/>
      <c r="S48" s="392"/>
      <c r="T48" s="392"/>
      <c r="U48" s="394"/>
      <c r="V48" s="394"/>
      <c r="W48" s="395"/>
    </row>
    <row r="49" s="26" customFormat="true" ht="21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4"/>
      <c r="L49" s="394"/>
      <c r="M49" s="394"/>
      <c r="N49" s="394"/>
      <c r="O49" s="394"/>
      <c r="P49" s="394"/>
      <c r="Q49" s="394"/>
      <c r="R49" s="394"/>
      <c r="S49" s="392"/>
      <c r="T49" s="392"/>
      <c r="U49" s="394"/>
      <c r="V49" s="394"/>
      <c r="W49" s="395"/>
    </row>
    <row r="50" s="26" customFormat="true" ht="21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4"/>
      <c r="L50" s="394"/>
      <c r="M50" s="394"/>
      <c r="N50" s="394"/>
      <c r="O50" s="394"/>
      <c r="P50" s="394"/>
      <c r="Q50" s="394"/>
      <c r="R50" s="394"/>
      <c r="S50" s="392"/>
      <c r="T50" s="392"/>
      <c r="U50" s="394"/>
      <c r="V50" s="394"/>
      <c r="W50" s="395"/>
    </row>
    <row r="51" s="26" customFormat="true" ht="21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4"/>
      <c r="L51" s="394"/>
      <c r="M51" s="394"/>
      <c r="N51" s="394"/>
      <c r="O51" s="394"/>
      <c r="P51" s="394"/>
      <c r="Q51" s="394"/>
      <c r="R51" s="394"/>
      <c r="S51" s="392"/>
      <c r="T51" s="392"/>
      <c r="U51" s="394"/>
      <c r="V51" s="394"/>
      <c r="W51" s="395"/>
    </row>
    <row r="52" s="26" customFormat="true" ht="21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  <c r="J52" s="392"/>
      <c r="K52" s="394"/>
      <c r="L52" s="394"/>
      <c r="M52" s="394"/>
      <c r="N52" s="394"/>
      <c r="O52" s="394"/>
      <c r="P52" s="394"/>
      <c r="Q52" s="394"/>
      <c r="R52" s="394"/>
      <c r="S52" s="392"/>
      <c r="T52" s="392"/>
      <c r="U52" s="394"/>
      <c r="V52" s="394"/>
      <c r="W52" s="395"/>
    </row>
    <row r="53" s="26" customFormat="true" ht="21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4"/>
      <c r="L53" s="394"/>
      <c r="M53" s="394"/>
      <c r="N53" s="394"/>
      <c r="O53" s="394"/>
      <c r="P53" s="394"/>
      <c r="Q53" s="394"/>
      <c r="R53" s="394"/>
      <c r="S53" s="392"/>
      <c r="T53" s="392"/>
      <c r="U53" s="394"/>
      <c r="V53" s="394"/>
      <c r="W53" s="395"/>
    </row>
    <row r="54" s="26" customFormat="true" ht="21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4"/>
      <c r="L54" s="394"/>
      <c r="M54" s="394"/>
      <c r="N54" s="394"/>
      <c r="O54" s="394"/>
      <c r="P54" s="394"/>
      <c r="Q54" s="394"/>
      <c r="R54" s="394"/>
      <c r="S54" s="392"/>
      <c r="T54" s="392"/>
      <c r="U54" s="394"/>
      <c r="V54" s="394"/>
      <c r="W54" s="395"/>
    </row>
    <row r="55" s="26" customFormat="true" ht="21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4"/>
      <c r="L55" s="394"/>
      <c r="M55" s="394"/>
      <c r="N55" s="394"/>
      <c r="O55" s="394"/>
      <c r="P55" s="394"/>
      <c r="Q55" s="394"/>
      <c r="R55" s="394"/>
      <c r="S55" s="392"/>
      <c r="T55" s="392"/>
      <c r="U55" s="394"/>
      <c r="V55" s="394"/>
      <c r="W55" s="395"/>
    </row>
    <row r="56" s="26" customFormat="true" ht="21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4"/>
      <c r="L56" s="394"/>
      <c r="M56" s="394"/>
      <c r="N56" s="394"/>
      <c r="O56" s="394"/>
      <c r="P56" s="394"/>
      <c r="Q56" s="394"/>
      <c r="R56" s="394"/>
      <c r="S56" s="392"/>
      <c r="T56" s="392"/>
      <c r="U56" s="394"/>
      <c r="V56" s="394"/>
      <c r="W56" s="395"/>
    </row>
    <row r="57" s="26" customFormat="true" ht="21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94"/>
      <c r="L57" s="394"/>
      <c r="M57" s="394"/>
      <c r="N57" s="394"/>
      <c r="O57" s="394"/>
      <c r="P57" s="394"/>
      <c r="Q57" s="394"/>
      <c r="R57" s="394"/>
      <c r="S57" s="392"/>
      <c r="T57" s="392"/>
      <c r="U57" s="394"/>
      <c r="V57" s="394"/>
      <c r="W57" s="395"/>
    </row>
    <row r="58" customFormat="false" ht="21.75" hidden="false" customHeight="false" outlineLevel="0" collapsed="false">
      <c r="W58" s="28"/>
    </row>
    <row r="59" customFormat="false" ht="21.75" hidden="false" customHeight="false" outlineLevel="0" collapsed="false">
      <c r="W59" s="28"/>
    </row>
    <row r="60" customFormat="false" ht="21.75" hidden="false" customHeight="false" outlineLevel="0" collapsed="false">
      <c r="W60" s="28"/>
    </row>
    <row r="61" customFormat="false" ht="21.75" hidden="false" customHeight="false" outlineLevel="0" collapsed="false">
      <c r="W61" s="28"/>
    </row>
    <row r="62" customFormat="false" ht="21.75" hidden="false" customHeight="false" outlineLevel="0" collapsed="false">
      <c r="W62" s="28"/>
    </row>
    <row r="63" customFormat="false" ht="21.75" hidden="false" customHeight="false" outlineLevel="0" collapsed="false">
      <c r="W63" s="28"/>
    </row>
    <row r="64" customFormat="false" ht="21.75" hidden="false" customHeight="false" outlineLevel="0" collapsed="false">
      <c r="W64" s="28"/>
    </row>
    <row r="65" customFormat="false" ht="21.75" hidden="false" customHeight="false" outlineLevel="0" collapsed="false">
      <c r="W65" s="28"/>
    </row>
    <row r="66" customFormat="false" ht="21.75" hidden="false" customHeight="false" outlineLevel="0" collapsed="false">
      <c r="W66" s="28"/>
    </row>
    <row r="67" customFormat="false" ht="21.75" hidden="false" customHeight="false" outlineLevel="0" collapsed="false">
      <c r="W67" s="28"/>
    </row>
    <row r="68" customFormat="false" ht="21.75" hidden="false" customHeight="false" outlineLevel="0" collapsed="false">
      <c r="W68" s="28"/>
    </row>
    <row r="69" customFormat="false" ht="21.75" hidden="false" customHeight="false" outlineLevel="0" collapsed="false">
      <c r="W69" s="28"/>
    </row>
    <row r="70" customFormat="false" ht="21.75" hidden="false" customHeight="false" outlineLevel="0" collapsed="false">
      <c r="W70" s="28"/>
    </row>
    <row r="71" customFormat="false" ht="21.75" hidden="false" customHeight="false" outlineLevel="0" collapsed="false">
      <c r="W71" s="28"/>
    </row>
    <row r="72" customFormat="false" ht="21.75" hidden="false" customHeight="false" outlineLevel="0" collapsed="false">
      <c r="W72" s="28"/>
    </row>
    <row r="73" customFormat="false" ht="21.75" hidden="false" customHeight="false" outlineLevel="0" collapsed="false">
      <c r="W73" s="28"/>
    </row>
    <row r="74" customFormat="false" ht="21.75" hidden="false" customHeight="false" outlineLevel="0" collapsed="false">
      <c r="W74" s="28"/>
    </row>
    <row r="75" customFormat="false" ht="21.75" hidden="false" customHeight="false" outlineLevel="0" collapsed="false">
      <c r="W75" s="28"/>
    </row>
    <row r="76" customFormat="false" ht="21.75" hidden="false" customHeight="false" outlineLevel="0" collapsed="false">
      <c r="W76" s="28"/>
    </row>
    <row r="77" customFormat="false" ht="21.75" hidden="false" customHeight="false" outlineLevel="0" collapsed="false">
      <c r="W77" s="28"/>
    </row>
    <row r="78" customFormat="false" ht="21.75" hidden="false" customHeight="false" outlineLevel="0" collapsed="false">
      <c r="W78" s="28"/>
    </row>
    <row r="79" customFormat="false" ht="21.75" hidden="false" customHeight="false" outlineLevel="0" collapsed="false">
      <c r="W79" s="28"/>
    </row>
    <row r="80" customFormat="false" ht="21.75" hidden="false" customHeight="false" outlineLevel="0" collapsed="false">
      <c r="W80" s="28"/>
    </row>
    <row r="81" customFormat="false" ht="21.75" hidden="false" customHeight="false" outlineLevel="0" collapsed="false">
      <c r="W81" s="28"/>
    </row>
    <row r="82" customFormat="false" ht="21.75" hidden="false" customHeight="false" outlineLevel="0" collapsed="false">
      <c r="W82" s="28"/>
    </row>
    <row r="83" customFormat="false" ht="21.75" hidden="false" customHeight="false" outlineLevel="0" collapsed="false">
      <c r="W83" s="28"/>
    </row>
    <row r="84" customFormat="false" ht="21.75" hidden="false" customHeight="false" outlineLevel="0" collapsed="false">
      <c r="W84" s="28"/>
    </row>
    <row r="85" customFormat="false" ht="21.75" hidden="false" customHeight="false" outlineLevel="0" collapsed="false">
      <c r="W85" s="28"/>
    </row>
    <row r="86" customFormat="false" ht="21.75" hidden="false" customHeight="false" outlineLevel="0" collapsed="false">
      <c r="W86" s="28"/>
    </row>
    <row r="87" customFormat="false" ht="21.75" hidden="false" customHeight="false" outlineLevel="0" collapsed="false">
      <c r="W87" s="28"/>
    </row>
    <row r="88" customFormat="false" ht="21.75" hidden="false" customHeight="false" outlineLevel="0" collapsed="false">
      <c r="W88" s="28"/>
    </row>
    <row r="89" customFormat="false" ht="21.75" hidden="false" customHeight="false" outlineLevel="0" collapsed="false">
      <c r="W89" s="28"/>
    </row>
    <row r="90" customFormat="false" ht="21.75" hidden="false" customHeight="false" outlineLevel="0" collapsed="false">
      <c r="W90" s="28"/>
    </row>
    <row r="91" customFormat="false" ht="21.75" hidden="false" customHeight="false" outlineLevel="0" collapsed="false">
      <c r="W91" s="28"/>
    </row>
    <row r="92" customFormat="false" ht="21.75" hidden="false" customHeight="false" outlineLevel="0" collapsed="false">
      <c r="W92" s="28"/>
    </row>
    <row r="93" customFormat="false" ht="21.75" hidden="false" customHeight="false" outlineLevel="0" collapsed="false">
      <c r="W93" s="28"/>
    </row>
    <row r="94" customFormat="false" ht="21.75" hidden="false" customHeight="false" outlineLevel="0" collapsed="false">
      <c r="W94" s="28"/>
    </row>
    <row r="95" customFormat="false" ht="21.75" hidden="false" customHeight="false" outlineLevel="0" collapsed="false">
      <c r="W95" s="28"/>
    </row>
    <row r="96" customFormat="false" ht="21.75" hidden="false" customHeight="false" outlineLevel="0" collapsed="false">
      <c r="W96" s="28"/>
    </row>
    <row r="97" customFormat="false" ht="21.75" hidden="false" customHeight="false" outlineLevel="0" collapsed="false">
      <c r="W97" s="28"/>
    </row>
    <row r="98" customFormat="false" ht="21.75" hidden="false" customHeight="false" outlineLevel="0" collapsed="false">
      <c r="W98" s="28"/>
    </row>
    <row r="99" customFormat="false" ht="21.75" hidden="false" customHeight="false" outlineLevel="0" collapsed="false">
      <c r="W99" s="28"/>
    </row>
    <row r="100" customFormat="false" ht="21.75" hidden="false" customHeight="false" outlineLevel="0" collapsed="false">
      <c r="W100" s="28"/>
    </row>
    <row r="101" customFormat="false" ht="21.75" hidden="false" customHeight="false" outlineLevel="0" collapsed="false">
      <c r="W101" s="28"/>
    </row>
    <row r="102" customFormat="false" ht="21.75" hidden="false" customHeight="false" outlineLevel="0" collapsed="false">
      <c r="W102" s="28"/>
    </row>
    <row r="103" customFormat="false" ht="21.75" hidden="false" customHeight="false" outlineLevel="0" collapsed="false">
      <c r="W103" s="28"/>
    </row>
    <row r="104" customFormat="false" ht="21.75" hidden="false" customHeight="false" outlineLevel="0" collapsed="false">
      <c r="W104" s="28"/>
    </row>
    <row r="105" customFormat="false" ht="21.75" hidden="false" customHeight="false" outlineLevel="0" collapsed="false">
      <c r="W105" s="28"/>
    </row>
    <row r="106" customFormat="false" ht="21.75" hidden="false" customHeight="false" outlineLevel="0" collapsed="false">
      <c r="W106" s="28"/>
    </row>
    <row r="107" customFormat="false" ht="21.75" hidden="false" customHeight="false" outlineLevel="0" collapsed="false">
      <c r="W107" s="28"/>
    </row>
    <row r="108" customFormat="false" ht="21.75" hidden="false" customHeight="false" outlineLevel="0" collapsed="false">
      <c r="W108" s="28"/>
    </row>
    <row r="109" customFormat="false" ht="21.75" hidden="false" customHeight="false" outlineLevel="0" collapsed="false">
      <c r="W109" s="28"/>
    </row>
    <row r="110" customFormat="false" ht="21.75" hidden="false" customHeight="false" outlineLevel="0" collapsed="false">
      <c r="W110" s="28"/>
    </row>
    <row r="111" customFormat="false" ht="21.75" hidden="false" customHeight="false" outlineLevel="0" collapsed="false">
      <c r="W111" s="28"/>
    </row>
    <row r="112" customFormat="false" ht="21.75" hidden="false" customHeight="false" outlineLevel="0" collapsed="false">
      <c r="W112" s="28"/>
    </row>
    <row r="113" customFormat="false" ht="21.75" hidden="false" customHeight="false" outlineLevel="0" collapsed="false">
      <c r="W113" s="28"/>
    </row>
    <row r="114" customFormat="false" ht="21.75" hidden="false" customHeight="false" outlineLevel="0" collapsed="false">
      <c r="W114" s="28"/>
    </row>
    <row r="115" customFormat="false" ht="21.75" hidden="false" customHeight="false" outlineLevel="0" collapsed="false">
      <c r="W115" s="28"/>
    </row>
    <row r="116" customFormat="false" ht="21.75" hidden="false" customHeight="false" outlineLevel="0" collapsed="false">
      <c r="W116" s="28"/>
    </row>
    <row r="117" customFormat="false" ht="21.75" hidden="false" customHeight="false" outlineLevel="0" collapsed="false">
      <c r="W117" s="28"/>
    </row>
    <row r="118" customFormat="false" ht="21.75" hidden="false" customHeight="false" outlineLevel="0" collapsed="false">
      <c r="W118" s="28"/>
    </row>
    <row r="119" customFormat="false" ht="21.75" hidden="false" customHeight="false" outlineLevel="0" collapsed="false">
      <c r="W119" s="28"/>
    </row>
    <row r="120" customFormat="false" ht="21.75" hidden="false" customHeight="false" outlineLevel="0" collapsed="false">
      <c r="W120" s="28"/>
    </row>
    <row r="121" customFormat="false" ht="21.75" hidden="false" customHeight="false" outlineLevel="0" collapsed="false">
      <c r="W121" s="28"/>
    </row>
    <row r="122" customFormat="false" ht="21.75" hidden="false" customHeight="false" outlineLevel="0" collapsed="false">
      <c r="W122" s="28"/>
    </row>
    <row r="123" customFormat="false" ht="21.75" hidden="false" customHeight="false" outlineLevel="0" collapsed="false">
      <c r="W123" s="28"/>
    </row>
    <row r="124" customFormat="false" ht="21.75" hidden="false" customHeight="false" outlineLevel="0" collapsed="false">
      <c r="W124" s="28"/>
    </row>
    <row r="125" customFormat="false" ht="21.75" hidden="false" customHeight="false" outlineLevel="0" collapsed="false">
      <c r="W125" s="28"/>
    </row>
    <row r="126" customFormat="false" ht="21.75" hidden="false" customHeight="false" outlineLevel="0" collapsed="false">
      <c r="W126" s="28"/>
    </row>
    <row r="127" customFormat="false" ht="21.75" hidden="false" customHeight="false" outlineLevel="0" collapsed="false">
      <c r="W127" s="28"/>
    </row>
    <row r="128" customFormat="false" ht="21.75" hidden="false" customHeight="false" outlineLevel="0" collapsed="false">
      <c r="W128" s="28"/>
    </row>
    <row r="129" customFormat="false" ht="21.75" hidden="false" customHeight="false" outlineLevel="0" collapsed="false">
      <c r="W129" s="28"/>
    </row>
    <row r="130" customFormat="false" ht="21.75" hidden="false" customHeight="false" outlineLevel="0" collapsed="false">
      <c r="W130" s="28"/>
    </row>
    <row r="131" customFormat="false" ht="21.75" hidden="false" customHeight="false" outlineLevel="0" collapsed="false">
      <c r="W131" s="28"/>
    </row>
    <row r="132" customFormat="false" ht="21.75" hidden="false" customHeight="false" outlineLevel="0" collapsed="false">
      <c r="W132" s="28"/>
    </row>
    <row r="133" customFormat="false" ht="21.75" hidden="false" customHeight="false" outlineLevel="0" collapsed="false">
      <c r="W133" s="28"/>
    </row>
    <row r="134" customFormat="false" ht="21.75" hidden="false" customHeight="false" outlineLevel="0" collapsed="false">
      <c r="W134" s="28"/>
    </row>
    <row r="135" customFormat="false" ht="21.75" hidden="false" customHeight="false" outlineLevel="0" collapsed="false">
      <c r="W135" s="28"/>
    </row>
    <row r="136" customFormat="false" ht="21.75" hidden="false" customHeight="false" outlineLevel="0" collapsed="false">
      <c r="W136" s="28"/>
    </row>
    <row r="137" customFormat="false" ht="21.75" hidden="false" customHeight="false" outlineLevel="0" collapsed="false">
      <c r="W137" s="28"/>
    </row>
    <row r="138" customFormat="false" ht="21.75" hidden="false" customHeight="false" outlineLevel="0" collapsed="false">
      <c r="W138" s="28"/>
    </row>
    <row r="139" customFormat="false" ht="21.75" hidden="false" customHeight="false" outlineLevel="0" collapsed="false">
      <c r="W139" s="28"/>
    </row>
    <row r="140" customFormat="false" ht="21.75" hidden="false" customHeight="false" outlineLevel="0" collapsed="false">
      <c r="W140" s="28"/>
    </row>
    <row r="141" customFormat="false" ht="21.75" hidden="false" customHeight="false" outlineLevel="0" collapsed="false">
      <c r="W141" s="28"/>
    </row>
    <row r="142" customFormat="false" ht="21.75" hidden="false" customHeight="false" outlineLevel="0" collapsed="false">
      <c r="W142" s="28"/>
    </row>
    <row r="143" customFormat="false" ht="21.75" hidden="false" customHeight="false" outlineLevel="0" collapsed="false">
      <c r="W143" s="28"/>
    </row>
    <row r="144" customFormat="false" ht="21.75" hidden="false" customHeight="false" outlineLevel="0" collapsed="false">
      <c r="W144" s="28"/>
    </row>
  </sheetData>
  <mergeCells count="1">
    <mergeCell ref="A1:W1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10.71"/>
    <col collapsed="false" customWidth="true" hidden="false" outlineLevel="0" max="12" min="7" style="2" width="12.7"/>
    <col collapsed="false" customWidth="true" hidden="false" outlineLevel="0" max="20" min="13" style="3" width="12.7"/>
    <col collapsed="false" customWidth="true" hidden="false" outlineLevel="0" max="21" min="21" style="2" width="12.85"/>
    <col collapsed="false" customWidth="true" hidden="false" outlineLevel="0" max="22" min="22" style="3" width="17.14"/>
    <col collapsed="false" customWidth="true" hidden="false" outlineLevel="0" max="23" min="23" style="3" width="12.7"/>
    <col collapsed="false" customWidth="true" hidden="false" outlineLevel="0" max="24" min="24" style="3" width="12.42"/>
    <col collapsed="false" customWidth="true" hidden="false" outlineLevel="0" max="25" min="25" style="4" width="25.28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9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22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  <c r="Q2" s="7" t="s">
        <v>23</v>
      </c>
      <c r="R2" s="7" t="s">
        <v>24</v>
      </c>
      <c r="S2" s="7" t="s">
        <v>25</v>
      </c>
      <c r="T2" s="7" t="s">
        <v>7</v>
      </c>
      <c r="U2" s="6" t="s">
        <v>741</v>
      </c>
      <c r="V2" s="8" t="s">
        <v>716</v>
      </c>
      <c r="W2" s="7" t="s">
        <v>27</v>
      </c>
      <c r="X2" s="8" t="s">
        <v>9</v>
      </c>
      <c r="Y2" s="8" t="s">
        <v>10</v>
      </c>
    </row>
    <row r="3" s="691" customFormat="true" ht="40.5" hidden="false" customHeight="true" outlineLevel="0" collapsed="false">
      <c r="A3" s="10" t="n">
        <v>2548</v>
      </c>
      <c r="B3" s="10" t="n">
        <v>700900163</v>
      </c>
      <c r="C3" s="10" t="n">
        <v>100053240</v>
      </c>
      <c r="D3" s="457" t="n">
        <v>40780</v>
      </c>
      <c r="E3" s="261" t="s">
        <v>424</v>
      </c>
      <c r="F3" s="38" t="s">
        <v>94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40" t="n">
        <v>0</v>
      </c>
      <c r="S3" s="40" t="n">
        <v>0</v>
      </c>
      <c r="T3" s="40" t="n">
        <v>0</v>
      </c>
      <c r="U3" s="12" t="n">
        <v>40780</v>
      </c>
      <c r="V3" s="41" t="n">
        <f aca="false">D3-U3</f>
        <v>0</v>
      </c>
      <c r="W3" s="41" t="n">
        <v>0</v>
      </c>
      <c r="X3" s="41" t="n">
        <f aca="false">SUM(D3-U3)</f>
        <v>0</v>
      </c>
      <c r="Y3" s="828"/>
    </row>
    <row r="4" s="691" customFormat="true" ht="23.25" hidden="false" customHeight="false" outlineLevel="0" collapsed="false">
      <c r="A4" s="10" t="n">
        <v>2555</v>
      </c>
      <c r="B4" s="10" t="n">
        <v>700900163</v>
      </c>
      <c r="C4" s="10" t="n">
        <v>5000005004</v>
      </c>
      <c r="D4" s="457" t="n">
        <v>20000</v>
      </c>
      <c r="E4" s="10" t="s">
        <v>941</v>
      </c>
      <c r="F4" s="16" t="s">
        <v>942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2349.73</v>
      </c>
      <c r="O4" s="50" t="n">
        <v>5001.82</v>
      </c>
      <c r="P4" s="50" t="n">
        <v>5001.82</v>
      </c>
      <c r="Q4" s="50" t="n">
        <v>5001.83</v>
      </c>
      <c r="R4" s="50" t="n">
        <v>2644.8</v>
      </c>
      <c r="S4" s="50" t="n">
        <v>0</v>
      </c>
      <c r="T4" s="50" t="n">
        <v>0</v>
      </c>
      <c r="U4" s="12" t="n">
        <f aca="false">SUM(G4:T4)</f>
        <v>20000</v>
      </c>
      <c r="V4" s="41" t="n">
        <f aca="false">D4-U4</f>
        <v>0</v>
      </c>
      <c r="W4" s="41" t="n">
        <v>0</v>
      </c>
      <c r="X4" s="41" t="n">
        <f aca="false">V4-T4</f>
        <v>0</v>
      </c>
      <c r="Y4" s="153" t="s">
        <v>943</v>
      </c>
    </row>
    <row r="5" s="691" customFormat="true" ht="23.25" hidden="false" customHeight="false" outlineLevel="0" collapsed="false">
      <c r="A5" s="10"/>
      <c r="B5" s="10" t="n">
        <v>700900163</v>
      </c>
      <c r="C5" s="10" t="n">
        <v>5000005005</v>
      </c>
      <c r="D5" s="457" t="n">
        <v>22000</v>
      </c>
      <c r="E5" s="10" t="s">
        <v>944</v>
      </c>
      <c r="F5" s="16" t="s">
        <v>942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2584.7</v>
      </c>
      <c r="O5" s="50" t="n">
        <v>5502.01</v>
      </c>
      <c r="P5" s="50" t="n">
        <v>5502.01</v>
      </c>
      <c r="Q5" s="50" t="n">
        <v>5502</v>
      </c>
      <c r="R5" s="50" t="n">
        <v>2909.28</v>
      </c>
      <c r="S5" s="50" t="n">
        <v>0</v>
      </c>
      <c r="T5" s="50" t="n">
        <v>0</v>
      </c>
      <c r="U5" s="12" t="n">
        <f aca="false">SUM(G5:T5)</f>
        <v>22000</v>
      </c>
      <c r="V5" s="41" t="n">
        <f aca="false">D5-U5</f>
        <v>0</v>
      </c>
      <c r="W5" s="41" t="n">
        <v>0</v>
      </c>
      <c r="X5" s="41" t="n">
        <f aca="false">V5-T5</f>
        <v>0</v>
      </c>
      <c r="Y5" s="153" t="s">
        <v>943</v>
      </c>
    </row>
    <row r="6" s="691" customFormat="true" ht="23.25" hidden="false" customHeight="false" outlineLevel="0" collapsed="false">
      <c r="A6" s="10"/>
      <c r="B6" s="10" t="n">
        <v>700900163</v>
      </c>
      <c r="C6" s="10" t="n">
        <v>5000005006</v>
      </c>
      <c r="D6" s="457" t="n">
        <v>20750</v>
      </c>
      <c r="E6" s="10" t="s">
        <v>945</v>
      </c>
      <c r="F6" s="16" t="s">
        <v>942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2437.84</v>
      </c>
      <c r="O6" s="50" t="n">
        <v>5189.39</v>
      </c>
      <c r="P6" s="50" t="n">
        <v>5189.39</v>
      </c>
      <c r="Q6" s="50" t="n">
        <v>5189.4</v>
      </c>
      <c r="R6" s="50" t="n">
        <v>2743.98</v>
      </c>
      <c r="S6" s="50" t="n">
        <v>0</v>
      </c>
      <c r="T6" s="50" t="n">
        <v>0</v>
      </c>
      <c r="U6" s="12" t="n">
        <f aca="false">SUM(G6:T6)</f>
        <v>20750</v>
      </c>
      <c r="V6" s="41" t="n">
        <f aca="false">D6-U6</f>
        <v>0</v>
      </c>
      <c r="W6" s="41" t="n">
        <v>0</v>
      </c>
      <c r="X6" s="41" t="n">
        <f aca="false">V6-T6</f>
        <v>0</v>
      </c>
      <c r="Y6" s="153" t="s">
        <v>943</v>
      </c>
    </row>
    <row r="7" s="691" customFormat="true" ht="23.25" hidden="false" customHeight="false" outlineLevel="0" collapsed="false">
      <c r="A7" s="10" t="n">
        <v>2557</v>
      </c>
      <c r="B7" s="10" t="n">
        <v>700900163</v>
      </c>
      <c r="C7" s="10" t="n">
        <v>5000004404</v>
      </c>
      <c r="D7" s="457" t="n">
        <v>35000</v>
      </c>
      <c r="E7" s="10" t="s">
        <v>946</v>
      </c>
      <c r="F7" s="16" t="s">
        <v>947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661.64</v>
      </c>
      <c r="Q7" s="50" t="n">
        <v>3500</v>
      </c>
      <c r="R7" s="50" t="n">
        <v>3500</v>
      </c>
      <c r="S7" s="50" t="n">
        <v>3500</v>
      </c>
      <c r="T7" s="50" t="n">
        <v>3500</v>
      </c>
      <c r="U7" s="12" t="n">
        <f aca="false">SUM(G7:T7)</f>
        <v>14661.64</v>
      </c>
      <c r="V7" s="41" t="n">
        <f aca="false">D7-U7</f>
        <v>20338.36</v>
      </c>
      <c r="W7" s="41" t="n">
        <v>3500</v>
      </c>
      <c r="X7" s="41" t="n">
        <f aca="false">V7-W7</f>
        <v>16838.36</v>
      </c>
      <c r="Y7" s="18"/>
    </row>
    <row r="8" s="25" customFormat="true" ht="24" hidden="false" customHeight="false" outlineLevel="0" collapsed="false">
      <c r="A8" s="76" t="s">
        <v>948</v>
      </c>
      <c r="B8" s="77"/>
      <c r="C8" s="78"/>
      <c r="D8" s="20" t="n">
        <f aca="false">SUM(D3:D7)</f>
        <v>138530</v>
      </c>
      <c r="E8" s="21"/>
      <c r="F8" s="22"/>
      <c r="G8" s="20" t="n">
        <f aca="false">SUM(G3:G7)</f>
        <v>0</v>
      </c>
      <c r="H8" s="20" t="n">
        <f aca="false">SUM(H3:H7)</f>
        <v>0</v>
      </c>
      <c r="I8" s="20" t="n">
        <f aca="false">SUM(I3:I7)</f>
        <v>0</v>
      </c>
      <c r="J8" s="20" t="n">
        <f aca="false">SUM(J3:J7)</f>
        <v>0</v>
      </c>
      <c r="K8" s="20" t="n">
        <f aca="false">SUM(K3:K7)</f>
        <v>0</v>
      </c>
      <c r="L8" s="20" t="n">
        <f aca="false">SUM(L3:L7)</f>
        <v>0</v>
      </c>
      <c r="M8" s="20" t="n">
        <f aca="false">SUM(M3:M7)</f>
        <v>0</v>
      </c>
      <c r="N8" s="20" t="n">
        <f aca="false">SUM(N3:N7)</f>
        <v>7372.27</v>
      </c>
      <c r="O8" s="20" t="n">
        <f aca="false">SUM(O3:O7)</f>
        <v>15693.22</v>
      </c>
      <c r="P8" s="20" t="n">
        <f aca="false">SUM(P3:P7)</f>
        <v>16354.86</v>
      </c>
      <c r="Q8" s="20" t="n">
        <f aca="false">SUM(Q3:Q7)</f>
        <v>19193.23</v>
      </c>
      <c r="R8" s="20" t="n">
        <f aca="false">SUM(R3:R7)</f>
        <v>11798.06</v>
      </c>
      <c r="S8" s="20" t="n">
        <f aca="false">SUM(S3:S7)</f>
        <v>3500</v>
      </c>
      <c r="T8" s="20" t="n">
        <f aca="false">SUM(T3:T7)</f>
        <v>3500</v>
      </c>
      <c r="U8" s="23" t="n">
        <f aca="false">SUM(U3:U7)</f>
        <v>118191.64</v>
      </c>
      <c r="V8" s="53" t="n">
        <f aca="false">SUM(V3:V7)</f>
        <v>20338.36</v>
      </c>
      <c r="W8" s="671" t="n">
        <f aca="false">SUM(W3:W7)</f>
        <v>3500</v>
      </c>
      <c r="X8" s="53" t="n">
        <f aca="false">SUM(X3:X7)</f>
        <v>16838.36</v>
      </c>
      <c r="Y8" s="24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7"/>
      <c r="O9" s="37"/>
      <c r="P9" s="37"/>
      <c r="Q9" s="37"/>
      <c r="R9" s="37"/>
      <c r="S9" s="37"/>
      <c r="T9" s="37"/>
      <c r="U9" s="55"/>
      <c r="V9" s="56"/>
      <c r="W9" s="37"/>
      <c r="X9" s="56"/>
      <c r="Y9" s="37"/>
    </row>
    <row r="10" customFormat="false" ht="23.25" hidden="false" customHeight="false" outlineLevel="0" collapsed="false">
      <c r="A10" s="27"/>
      <c r="B10" s="36"/>
      <c r="C10" s="36"/>
      <c r="D10" s="36"/>
      <c r="E10" s="36"/>
      <c r="F10" s="55"/>
      <c r="G10" s="36"/>
      <c r="H10" s="36"/>
      <c r="I10" s="36"/>
      <c r="J10" s="36"/>
      <c r="K10" s="36"/>
      <c r="L10" s="36"/>
      <c r="M10" s="56"/>
      <c r="N10" s="56"/>
      <c r="O10" s="56"/>
      <c r="P10" s="371"/>
      <c r="Q10" s="371"/>
      <c r="R10" s="371"/>
      <c r="S10" s="56"/>
      <c r="T10" s="56"/>
      <c r="U10" s="55"/>
      <c r="V10" s="56"/>
      <c r="W10" s="56"/>
      <c r="X10" s="56"/>
      <c r="Y10" s="37"/>
    </row>
    <row r="11" customFormat="false" ht="23.25" hidden="false" customHeight="false" outlineLevel="0" collapsed="false">
      <c r="A11" s="27"/>
      <c r="B11" s="36"/>
      <c r="C11" s="36"/>
      <c r="D11" s="36"/>
      <c r="E11" s="36"/>
      <c r="F11" s="55"/>
      <c r="G11" s="36"/>
      <c r="H11" s="36"/>
      <c r="I11" s="36"/>
      <c r="J11" s="36"/>
      <c r="K11" s="36"/>
      <c r="L11" s="36"/>
      <c r="M11" s="56"/>
      <c r="N11" s="56"/>
      <c r="O11" s="56"/>
      <c r="P11" s="371"/>
      <c r="Q11" s="371"/>
      <c r="R11" s="371"/>
      <c r="S11" s="56"/>
      <c r="T11" s="56"/>
      <c r="U11" s="55"/>
      <c r="V11" s="56"/>
      <c r="W11" s="56"/>
      <c r="X11" s="56"/>
      <c r="Y11" s="37"/>
    </row>
    <row r="12" customFormat="false" ht="23.25" hidden="false" customHeight="false" outlineLevel="0" collapsed="false">
      <c r="A12" s="27"/>
      <c r="B12" s="36"/>
      <c r="C12" s="36"/>
      <c r="D12" s="36"/>
      <c r="E12" s="36"/>
      <c r="F12" s="55"/>
      <c r="G12" s="36"/>
      <c r="H12" s="36"/>
      <c r="I12" s="36"/>
      <c r="J12" s="36"/>
      <c r="K12" s="36"/>
      <c r="L12" s="36"/>
      <c r="M12" s="56"/>
      <c r="N12" s="56"/>
      <c r="O12" s="56"/>
      <c r="P12" s="371"/>
      <c r="Q12" s="371"/>
      <c r="R12" s="371"/>
      <c r="S12" s="56"/>
      <c r="T12" s="56"/>
      <c r="U12" s="55"/>
      <c r="V12" s="56"/>
      <c r="W12" s="56"/>
      <c r="X12" s="56"/>
      <c r="Y12" s="37"/>
    </row>
    <row r="13" customFormat="false" ht="23.25" hidden="false" customHeight="false" outlineLevel="0" collapsed="false">
      <c r="A13" s="27"/>
      <c r="B13" s="36"/>
      <c r="C13" s="36"/>
      <c r="D13" s="36"/>
      <c r="E13" s="36"/>
      <c r="F13" s="55"/>
      <c r="G13" s="36"/>
      <c r="H13" s="36"/>
      <c r="I13" s="36"/>
      <c r="J13" s="36"/>
      <c r="K13" s="36"/>
      <c r="L13" s="36"/>
      <c r="M13" s="56"/>
      <c r="N13" s="56"/>
      <c r="O13" s="56"/>
      <c r="P13" s="371"/>
      <c r="Q13" s="371"/>
      <c r="R13" s="371"/>
      <c r="S13" s="56"/>
      <c r="T13" s="56"/>
      <c r="U13" s="55"/>
      <c r="V13" s="56"/>
      <c r="W13" s="56"/>
      <c r="X13" s="56"/>
      <c r="Y13" s="37"/>
    </row>
    <row r="14" customFormat="false" ht="23.25" hidden="false" customHeight="false" outlineLevel="0" collapsed="false">
      <c r="A14" s="27"/>
      <c r="B14" s="36"/>
      <c r="C14" s="36"/>
      <c r="D14" s="36"/>
      <c r="E14" s="36"/>
      <c r="F14" s="55"/>
      <c r="G14" s="36"/>
      <c r="H14" s="36"/>
      <c r="I14" s="36"/>
      <c r="J14" s="36"/>
      <c r="K14" s="36"/>
      <c r="L14" s="36"/>
      <c r="M14" s="56"/>
      <c r="N14" s="56"/>
      <c r="O14" s="56"/>
      <c r="P14" s="371"/>
      <c r="Q14" s="371"/>
      <c r="R14" s="371"/>
      <c r="S14" s="56"/>
      <c r="T14" s="56"/>
      <c r="U14" s="55"/>
      <c r="V14" s="56"/>
      <c r="W14" s="56"/>
      <c r="X14" s="56"/>
      <c r="Y14" s="37"/>
    </row>
    <row r="15" customFormat="false" ht="25.5" hidden="false" customHeight="true" outlineLevel="0" collapsed="false">
      <c r="A15" s="27"/>
      <c r="B15" s="36"/>
      <c r="C15" s="36"/>
      <c r="D15" s="36"/>
      <c r="E15" s="36"/>
      <c r="H15" s="476"/>
      <c r="I15" s="829"/>
      <c r="J15" s="829"/>
      <c r="K15" s="829"/>
      <c r="L15" s="829"/>
      <c r="M15" s="829"/>
      <c r="N15" s="829"/>
      <c r="O15" s="829"/>
      <c r="P15" s="829"/>
      <c r="Q15" s="829"/>
      <c r="R15" s="829"/>
      <c r="S15" s="829"/>
      <c r="T15" s="829"/>
      <c r="U15" s="829"/>
      <c r="V15" s="829"/>
      <c r="W15" s="829"/>
      <c r="X15" s="829"/>
      <c r="Y15" s="829"/>
    </row>
    <row r="16" customFormat="false" ht="23.25" hidden="false" customHeight="false" outlineLevel="0" collapsed="false">
      <c r="A16" s="27"/>
      <c r="B16" s="36"/>
      <c r="C16" s="36"/>
      <c r="D16" s="36"/>
      <c r="E16" s="36"/>
      <c r="I16" s="829"/>
      <c r="J16" s="829"/>
      <c r="K16" s="829"/>
      <c r="L16" s="829"/>
      <c r="M16" s="829"/>
      <c r="N16" s="829"/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</row>
    <row r="17" customFormat="false" ht="23.25" hidden="false" customHeight="false" outlineLevel="0" collapsed="false">
      <c r="A17" s="27"/>
      <c r="I17" s="830"/>
      <c r="J17" s="830"/>
      <c r="K17" s="830"/>
      <c r="L17" s="830"/>
      <c r="M17" s="830"/>
      <c r="N17" s="830"/>
      <c r="O17" s="830"/>
      <c r="P17" s="830"/>
      <c r="Q17" s="830"/>
      <c r="R17" s="830"/>
      <c r="S17" s="830"/>
      <c r="T17" s="830"/>
      <c r="U17" s="830"/>
      <c r="V17" s="830"/>
      <c r="W17" s="830"/>
      <c r="X17" s="830"/>
      <c r="Y17" s="830"/>
    </row>
    <row r="18" customFormat="false" ht="23.25" hidden="false" customHeight="false" outlineLevel="0" collapsed="false">
      <c r="A18" s="27"/>
      <c r="I18" s="831"/>
      <c r="J18" s="831"/>
      <c r="K18" s="831"/>
      <c r="L18" s="831"/>
      <c r="M18" s="831"/>
      <c r="N18" s="831"/>
      <c r="O18" s="831"/>
      <c r="P18" s="831"/>
      <c r="Q18" s="831"/>
      <c r="R18" s="831"/>
      <c r="S18" s="831"/>
      <c r="T18" s="831"/>
      <c r="U18" s="831"/>
      <c r="V18" s="831"/>
      <c r="W18" s="831"/>
      <c r="X18" s="831"/>
      <c r="Y18" s="831"/>
    </row>
    <row r="19" customFormat="false" ht="26.2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569"/>
      <c r="Y19" s="28"/>
    </row>
    <row r="20" customFormat="false" ht="26.25" hidden="false" customHeight="false" outlineLevel="0" collapsed="false">
      <c r="A20" s="30"/>
      <c r="B20" s="30"/>
      <c r="C20" s="31"/>
      <c r="D20" s="31"/>
      <c r="E20" s="31"/>
      <c r="F20" s="420"/>
      <c r="G20" s="420"/>
      <c r="H20" s="569"/>
      <c r="Y20" s="28"/>
    </row>
    <row r="21" customFormat="false" ht="26.25" hidden="false" customHeight="false" outlineLevel="0" collapsed="false">
      <c r="A21" s="30"/>
      <c r="B21" s="31"/>
      <c r="C21" s="30"/>
      <c r="D21" s="31"/>
      <c r="E21" s="31"/>
      <c r="F21" s="31"/>
      <c r="G21" s="420"/>
      <c r="H21" s="604"/>
      <c r="Y21" s="28"/>
    </row>
    <row r="22" customFormat="false" ht="26.25" hidden="false" customHeight="false" outlineLevel="0" collapsed="false">
      <c r="A22" s="33"/>
      <c r="B22" s="31"/>
      <c r="Y22" s="28"/>
    </row>
    <row r="23" customFormat="false" ht="26.25" hidden="false" customHeight="false" outlineLevel="0" collapsed="false">
      <c r="A23" s="34"/>
      <c r="B23" s="31"/>
      <c r="Y23" s="28"/>
    </row>
    <row r="24" customFormat="false" ht="26.25" hidden="false" customHeight="false" outlineLevel="0" collapsed="false">
      <c r="A24" s="30"/>
      <c r="B24" s="31"/>
      <c r="Y24" s="28"/>
    </row>
    <row r="25" customFormat="false" ht="21.75" hidden="false" customHeight="false" outlineLevel="0" collapsed="false">
      <c r="Y25" s="28"/>
    </row>
    <row r="26" customFormat="false" ht="21.75" hidden="false" customHeight="false" outlineLevel="0" collapsed="false">
      <c r="Y26" s="28"/>
    </row>
    <row r="27" customFormat="false" ht="21.75" hidden="false" customHeight="false" outlineLevel="0" collapsed="false">
      <c r="Y27" s="28"/>
    </row>
    <row r="28" customFormat="false" ht="21.75" hidden="false" customHeight="false" outlineLevel="0" collapsed="false">
      <c r="Y28" s="28"/>
    </row>
    <row r="29" customFormat="false" ht="21.75" hidden="false" customHeight="false" outlineLevel="0" collapsed="false">
      <c r="Y29" s="28"/>
    </row>
    <row r="30" customFormat="false" ht="21.75" hidden="false" customHeight="false" outlineLevel="0" collapsed="false">
      <c r="Y30" s="28"/>
    </row>
    <row r="31" customFormat="false" ht="21.75" hidden="false" customHeight="false" outlineLevel="0" collapsed="false">
      <c r="Y31" s="28"/>
    </row>
    <row r="32" customFormat="false" ht="21.75" hidden="false" customHeight="false" outlineLevel="0" collapsed="false">
      <c r="Y32" s="28"/>
    </row>
    <row r="33" customFormat="false" ht="21.75" hidden="false" customHeight="false" outlineLevel="0" collapsed="false">
      <c r="Y33" s="28"/>
    </row>
    <row r="34" customFormat="false" ht="21.75" hidden="false" customHeight="false" outlineLevel="0" collapsed="false">
      <c r="Y34" s="28"/>
    </row>
    <row r="35" customFormat="false" ht="21.75" hidden="false" customHeight="false" outlineLevel="0" collapsed="false">
      <c r="Y35" s="28"/>
    </row>
    <row r="36" customFormat="false" ht="21.75" hidden="false" customHeight="false" outlineLevel="0" collapsed="false">
      <c r="Y36" s="28"/>
    </row>
    <row r="37" customFormat="false" ht="21.75" hidden="false" customHeight="false" outlineLevel="0" collapsed="false">
      <c r="Y37" s="28"/>
    </row>
    <row r="38" customFormat="false" ht="21.75" hidden="false" customHeight="false" outlineLevel="0" collapsed="false">
      <c r="Y38" s="28"/>
    </row>
    <row r="39" customFormat="false" ht="21.75" hidden="false" customHeight="false" outlineLevel="0" collapsed="false">
      <c r="Y39" s="28"/>
    </row>
    <row r="40" customFormat="false" ht="21.75" hidden="false" customHeight="false" outlineLevel="0" collapsed="false">
      <c r="Y40" s="28"/>
    </row>
    <row r="41" customFormat="false" ht="21.75" hidden="false" customHeight="false" outlineLevel="0" collapsed="false">
      <c r="Y41" s="28"/>
    </row>
    <row r="42" customFormat="false" ht="21.75" hidden="false" customHeight="false" outlineLevel="0" collapsed="false">
      <c r="Y42" s="28"/>
    </row>
    <row r="43" customFormat="false" ht="21.75" hidden="false" customHeight="false" outlineLevel="0" collapsed="false">
      <c r="Y43" s="28"/>
    </row>
    <row r="44" customFormat="false" ht="21.75" hidden="false" customHeight="false" outlineLevel="0" collapsed="false">
      <c r="Y44" s="28"/>
    </row>
    <row r="45" customFormat="false" ht="21.75" hidden="false" customHeight="false" outlineLevel="0" collapsed="false">
      <c r="Y45" s="28"/>
    </row>
    <row r="46" customFormat="false" ht="21.75" hidden="false" customHeight="false" outlineLevel="0" collapsed="false">
      <c r="Y46" s="28"/>
    </row>
    <row r="47" customFormat="false" ht="21.75" hidden="false" customHeight="false" outlineLevel="0" collapsed="false">
      <c r="Y47" s="28"/>
    </row>
    <row r="48" customFormat="false" ht="21.75" hidden="false" customHeight="false" outlineLevel="0" collapsed="false">
      <c r="Y48" s="28"/>
    </row>
    <row r="49" customFormat="false" ht="21.75" hidden="false" customHeight="false" outlineLevel="0" collapsed="false">
      <c r="Y49" s="28"/>
    </row>
    <row r="50" customFormat="false" ht="21.75" hidden="false" customHeight="false" outlineLevel="0" collapsed="false">
      <c r="Y50" s="28"/>
    </row>
    <row r="51" customFormat="false" ht="21.75" hidden="false" customHeight="false" outlineLevel="0" collapsed="false">
      <c r="Y51" s="28"/>
    </row>
    <row r="52" customFormat="false" ht="21.75" hidden="false" customHeight="false" outlineLevel="0" collapsed="false">
      <c r="Y52" s="28"/>
    </row>
    <row r="53" customFormat="false" ht="21.75" hidden="false" customHeight="false" outlineLevel="0" collapsed="false">
      <c r="Y53" s="28"/>
    </row>
    <row r="54" customFormat="false" ht="21.75" hidden="false" customHeight="false" outlineLevel="0" collapsed="false">
      <c r="Y54" s="28"/>
    </row>
    <row r="55" customFormat="false" ht="21.75" hidden="false" customHeight="false" outlineLevel="0" collapsed="false">
      <c r="Y55" s="28"/>
    </row>
    <row r="56" customFormat="false" ht="21.75" hidden="false" customHeight="false" outlineLevel="0" collapsed="false">
      <c r="Y56" s="28"/>
    </row>
    <row r="57" customFormat="false" ht="21.75" hidden="false" customHeight="false" outlineLevel="0" collapsed="false">
      <c r="Y57" s="28"/>
    </row>
    <row r="58" customFormat="false" ht="21.75" hidden="false" customHeight="false" outlineLevel="0" collapsed="false">
      <c r="Y58" s="28"/>
    </row>
    <row r="59" customFormat="false" ht="21.75" hidden="false" customHeight="false" outlineLevel="0" collapsed="false">
      <c r="Y59" s="28"/>
    </row>
    <row r="60" customFormat="false" ht="21.75" hidden="false" customHeight="false" outlineLevel="0" collapsed="false">
      <c r="Y60" s="28"/>
    </row>
    <row r="61" customFormat="false" ht="21.75" hidden="false" customHeight="false" outlineLevel="0" collapsed="false">
      <c r="Y61" s="28"/>
    </row>
    <row r="62" customFormat="false" ht="21.75" hidden="false" customHeight="false" outlineLevel="0" collapsed="false">
      <c r="Y62" s="28"/>
    </row>
    <row r="63" customFormat="false" ht="21.75" hidden="false" customHeight="false" outlineLevel="0" collapsed="false">
      <c r="Y63" s="28"/>
    </row>
    <row r="64" customFormat="false" ht="21.75" hidden="false" customHeight="false" outlineLevel="0" collapsed="false">
      <c r="Y64" s="28"/>
    </row>
    <row r="65" customFormat="false" ht="21.75" hidden="false" customHeight="false" outlineLevel="0" collapsed="false">
      <c r="Y65" s="28"/>
    </row>
    <row r="66" customFormat="false" ht="21.75" hidden="false" customHeight="false" outlineLevel="0" collapsed="false">
      <c r="Y66" s="28"/>
    </row>
    <row r="67" customFormat="false" ht="21.75" hidden="false" customHeight="false" outlineLevel="0" collapsed="false">
      <c r="Y67" s="28"/>
    </row>
    <row r="68" customFormat="false" ht="21.75" hidden="false" customHeight="false" outlineLevel="0" collapsed="false">
      <c r="Y68" s="28"/>
    </row>
    <row r="69" customFormat="false" ht="21.75" hidden="false" customHeight="false" outlineLevel="0" collapsed="false">
      <c r="Y69" s="28"/>
    </row>
    <row r="70" customFormat="false" ht="21.75" hidden="false" customHeight="false" outlineLevel="0" collapsed="false">
      <c r="Y70" s="28"/>
    </row>
    <row r="71" customFormat="false" ht="21.75" hidden="false" customHeight="false" outlineLevel="0" collapsed="false">
      <c r="Y71" s="28"/>
    </row>
    <row r="72" customFormat="false" ht="21.75" hidden="false" customHeight="false" outlineLevel="0" collapsed="false">
      <c r="Y72" s="28"/>
    </row>
    <row r="73" customFormat="false" ht="21.75" hidden="false" customHeight="false" outlineLevel="0" collapsed="false">
      <c r="Y73" s="28"/>
    </row>
    <row r="74" customFormat="false" ht="21.75" hidden="false" customHeight="false" outlineLevel="0" collapsed="false">
      <c r="Y74" s="28"/>
    </row>
    <row r="75" customFormat="false" ht="21.75" hidden="false" customHeight="false" outlineLevel="0" collapsed="false">
      <c r="Y75" s="28"/>
    </row>
    <row r="76" customFormat="false" ht="21.75" hidden="false" customHeight="false" outlineLevel="0" collapsed="false">
      <c r="Y76" s="28"/>
    </row>
    <row r="77" customFormat="false" ht="21.75" hidden="false" customHeight="false" outlineLevel="0" collapsed="false">
      <c r="Y77" s="28"/>
    </row>
    <row r="78" customFormat="false" ht="21.75" hidden="false" customHeight="false" outlineLevel="0" collapsed="false">
      <c r="Y78" s="28"/>
    </row>
    <row r="79" customFormat="false" ht="21.75" hidden="false" customHeight="false" outlineLevel="0" collapsed="false">
      <c r="Y79" s="28"/>
    </row>
    <row r="80" customFormat="false" ht="21.75" hidden="false" customHeight="false" outlineLevel="0" collapsed="false">
      <c r="Y80" s="28"/>
    </row>
    <row r="81" customFormat="false" ht="21.75" hidden="false" customHeight="false" outlineLevel="0" collapsed="false">
      <c r="Y81" s="28"/>
    </row>
    <row r="82" customFormat="false" ht="21.75" hidden="false" customHeight="false" outlineLevel="0" collapsed="false">
      <c r="Y82" s="28"/>
    </row>
    <row r="83" customFormat="false" ht="21.75" hidden="false" customHeight="false" outlineLevel="0" collapsed="false">
      <c r="Y83" s="28"/>
    </row>
    <row r="84" customFormat="false" ht="21.75" hidden="false" customHeight="false" outlineLevel="0" collapsed="false">
      <c r="Y84" s="28"/>
    </row>
    <row r="85" customFormat="false" ht="21.75" hidden="false" customHeight="false" outlineLevel="0" collapsed="false">
      <c r="Y85" s="28"/>
    </row>
    <row r="86" customFormat="false" ht="21.75" hidden="false" customHeight="false" outlineLevel="0" collapsed="false">
      <c r="Y86" s="28"/>
    </row>
    <row r="87" customFormat="false" ht="21.75" hidden="false" customHeight="false" outlineLevel="0" collapsed="false">
      <c r="Y87" s="28"/>
    </row>
    <row r="88" customFormat="false" ht="21.75" hidden="false" customHeight="false" outlineLevel="0" collapsed="false">
      <c r="Y88" s="28"/>
    </row>
    <row r="89" customFormat="false" ht="21.75" hidden="false" customHeight="false" outlineLevel="0" collapsed="false">
      <c r="Y89" s="28"/>
    </row>
    <row r="90" customFormat="false" ht="21.75" hidden="false" customHeight="false" outlineLevel="0" collapsed="false">
      <c r="Y90" s="28"/>
    </row>
    <row r="91" customFormat="false" ht="21.75" hidden="false" customHeight="false" outlineLevel="0" collapsed="false">
      <c r="Y91" s="28"/>
    </row>
    <row r="92" customFormat="false" ht="21.75" hidden="false" customHeight="false" outlineLevel="0" collapsed="false">
      <c r="Y92" s="28"/>
    </row>
    <row r="93" customFormat="false" ht="21.75" hidden="false" customHeight="false" outlineLevel="0" collapsed="false">
      <c r="Y93" s="28"/>
    </row>
    <row r="94" customFormat="false" ht="21.75" hidden="false" customHeight="false" outlineLevel="0" collapsed="false">
      <c r="Y94" s="28"/>
    </row>
    <row r="95" customFormat="false" ht="21.75" hidden="false" customHeight="false" outlineLevel="0" collapsed="false">
      <c r="Y95" s="28"/>
    </row>
    <row r="96" customFormat="false" ht="21.75" hidden="false" customHeight="false" outlineLevel="0" collapsed="false">
      <c r="Y96" s="28"/>
    </row>
    <row r="97" customFormat="false" ht="21.75" hidden="false" customHeight="false" outlineLevel="0" collapsed="false">
      <c r="Y97" s="28"/>
    </row>
    <row r="98" customFormat="false" ht="21.75" hidden="false" customHeight="false" outlineLevel="0" collapsed="false">
      <c r="Y98" s="28"/>
    </row>
    <row r="99" customFormat="false" ht="21.75" hidden="false" customHeight="false" outlineLevel="0" collapsed="false">
      <c r="Y99" s="28"/>
    </row>
    <row r="100" customFormat="false" ht="21.75" hidden="false" customHeight="false" outlineLevel="0" collapsed="false">
      <c r="Y100" s="28"/>
    </row>
    <row r="101" customFormat="false" ht="21.75" hidden="false" customHeight="false" outlineLevel="0" collapsed="false">
      <c r="Y101" s="28"/>
    </row>
    <row r="102" customFormat="false" ht="21.75" hidden="false" customHeight="false" outlineLevel="0" collapsed="false">
      <c r="Y102" s="28"/>
    </row>
    <row r="103" customFormat="false" ht="21.75" hidden="false" customHeight="false" outlineLevel="0" collapsed="false">
      <c r="Y103" s="28"/>
    </row>
    <row r="104" customFormat="false" ht="21.75" hidden="false" customHeight="false" outlineLevel="0" collapsed="false">
      <c r="Y104" s="28"/>
    </row>
    <row r="105" customFormat="false" ht="21.75" hidden="false" customHeight="false" outlineLevel="0" collapsed="false">
      <c r="Y105" s="28"/>
    </row>
    <row r="106" customFormat="false" ht="21.75" hidden="false" customHeight="false" outlineLevel="0" collapsed="false">
      <c r="Y106" s="28"/>
    </row>
    <row r="107" customFormat="false" ht="21.75" hidden="false" customHeight="false" outlineLevel="0" collapsed="false">
      <c r="Y107" s="28"/>
    </row>
    <row r="108" customFormat="false" ht="21.75" hidden="false" customHeight="false" outlineLevel="0" collapsed="false">
      <c r="Y108" s="28"/>
    </row>
    <row r="109" customFormat="false" ht="21.75" hidden="false" customHeight="false" outlineLevel="0" collapsed="false">
      <c r="Y109" s="28"/>
    </row>
    <row r="110" customFormat="false" ht="21.75" hidden="false" customHeight="false" outlineLevel="0" collapsed="false">
      <c r="Y110" s="28"/>
    </row>
    <row r="111" customFormat="false" ht="21.75" hidden="false" customHeight="false" outlineLevel="0" collapsed="false">
      <c r="Y111" s="28"/>
    </row>
    <row r="112" customFormat="false" ht="21.75" hidden="false" customHeight="false" outlineLevel="0" collapsed="false">
      <c r="Y112" s="28"/>
    </row>
    <row r="113" customFormat="false" ht="21.75" hidden="false" customHeight="false" outlineLevel="0" collapsed="false">
      <c r="Y113" s="28"/>
    </row>
    <row r="114" customFormat="false" ht="21.75" hidden="false" customHeight="false" outlineLevel="0" collapsed="false">
      <c r="Y114" s="28"/>
    </row>
    <row r="115" customFormat="false" ht="21.75" hidden="false" customHeight="false" outlineLevel="0" collapsed="false">
      <c r="Y115" s="28"/>
    </row>
    <row r="116" customFormat="false" ht="21.75" hidden="false" customHeight="false" outlineLevel="0" collapsed="false">
      <c r="Y116" s="28"/>
    </row>
    <row r="117" customFormat="false" ht="21.75" hidden="false" customHeight="false" outlineLevel="0" collapsed="false">
      <c r="Y117" s="28"/>
    </row>
    <row r="118" customFormat="false" ht="21.75" hidden="false" customHeight="false" outlineLevel="0" collapsed="false">
      <c r="Y118" s="28"/>
    </row>
    <row r="119" customFormat="false" ht="21.75" hidden="false" customHeight="false" outlineLevel="0" collapsed="false">
      <c r="Y119" s="28"/>
    </row>
    <row r="120" customFormat="false" ht="21.75" hidden="false" customHeight="false" outlineLevel="0" collapsed="false">
      <c r="Y120" s="28"/>
    </row>
    <row r="121" customFormat="false" ht="21.75" hidden="false" customHeight="false" outlineLevel="0" collapsed="false">
      <c r="Y121" s="28"/>
    </row>
    <row r="122" customFormat="false" ht="21.75" hidden="false" customHeight="false" outlineLevel="0" collapsed="false">
      <c r="Y122" s="28"/>
    </row>
    <row r="123" customFormat="false" ht="21.75" hidden="false" customHeight="false" outlineLevel="0" collapsed="false">
      <c r="Y123" s="28"/>
    </row>
    <row r="124" customFormat="false" ht="21.75" hidden="false" customHeight="false" outlineLevel="0" collapsed="false">
      <c r="Y124" s="28"/>
    </row>
    <row r="125" customFormat="false" ht="21.75" hidden="false" customHeight="false" outlineLevel="0" collapsed="false">
      <c r="Y125" s="28"/>
    </row>
    <row r="126" customFormat="false" ht="21.75" hidden="false" customHeight="false" outlineLevel="0" collapsed="false">
      <c r="Y126" s="28"/>
    </row>
    <row r="127" customFormat="false" ht="21.75" hidden="false" customHeight="false" outlineLevel="0" collapsed="false">
      <c r="Y127" s="28"/>
    </row>
    <row r="128" customFormat="false" ht="21.75" hidden="false" customHeight="false" outlineLevel="0" collapsed="false">
      <c r="Y128" s="28"/>
    </row>
    <row r="129" customFormat="false" ht="21.75" hidden="false" customHeight="false" outlineLevel="0" collapsed="false">
      <c r="Y129" s="28"/>
    </row>
    <row r="130" customFormat="false" ht="21.75" hidden="false" customHeight="false" outlineLevel="0" collapsed="false">
      <c r="Y130" s="28"/>
    </row>
    <row r="131" customFormat="false" ht="21.75" hidden="false" customHeight="false" outlineLevel="0" collapsed="false">
      <c r="Y131" s="28"/>
    </row>
    <row r="132" customFormat="false" ht="21.75" hidden="false" customHeight="false" outlineLevel="0" collapsed="false">
      <c r="Y132" s="28"/>
    </row>
    <row r="133" customFormat="false" ht="21.75" hidden="false" customHeight="false" outlineLevel="0" collapsed="false">
      <c r="Y133" s="28"/>
    </row>
    <row r="134" customFormat="false" ht="21.75" hidden="false" customHeight="false" outlineLevel="0" collapsed="false">
      <c r="Y134" s="28"/>
    </row>
    <row r="135" customFormat="false" ht="21.75" hidden="false" customHeight="false" outlineLevel="0" collapsed="false">
      <c r="Y135" s="28"/>
    </row>
    <row r="136" customFormat="false" ht="21.75" hidden="false" customHeight="false" outlineLevel="0" collapsed="false">
      <c r="Y136" s="28"/>
    </row>
  </sheetData>
  <mergeCells count="1">
    <mergeCell ref="A1:Y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13" min="7" style="3" width="12.7"/>
    <col collapsed="false" customWidth="true" hidden="false" outlineLevel="0" max="14" min="14" style="2" width="13.56"/>
    <col collapsed="false" customWidth="true" hidden="false" outlineLevel="0" max="17" min="15" style="3" width="15.13"/>
    <col collapsed="false" customWidth="true" hidden="false" outlineLevel="0" max="18" min="18" style="4" width="15.7"/>
    <col collapsed="false" customWidth="false" hidden="false" outlineLevel="0" max="257" min="19" style="4" width="9.14"/>
  </cols>
  <sheetData>
    <row r="1" customFormat="false" ht="23.25" hidden="false" customHeight="false" outlineLevel="0" collapsed="false">
      <c r="A1" s="5" t="s">
        <v>9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7" t="s">
        <v>25</v>
      </c>
      <c r="M2" s="7" t="s">
        <v>7</v>
      </c>
      <c r="N2" s="6" t="s">
        <v>950</v>
      </c>
      <c r="O2" s="8" t="s">
        <v>951</v>
      </c>
      <c r="P2" s="7" t="s">
        <v>27</v>
      </c>
      <c r="Q2" s="8" t="s">
        <v>9</v>
      </c>
      <c r="R2" s="8" t="s">
        <v>10</v>
      </c>
    </row>
    <row r="3" s="407" customFormat="true" ht="23.25" hidden="false" customHeight="false" outlineLevel="0" collapsed="false">
      <c r="A3" s="10" t="n">
        <v>2555</v>
      </c>
      <c r="B3" s="10" t="n">
        <v>700900167</v>
      </c>
      <c r="C3" s="10" t="n">
        <v>5000011703</v>
      </c>
      <c r="D3" s="457" t="n">
        <v>45000</v>
      </c>
      <c r="E3" s="10" t="s">
        <v>952</v>
      </c>
      <c r="F3" s="10" t="s">
        <v>953</v>
      </c>
      <c r="G3" s="113" t="n">
        <v>122.95</v>
      </c>
      <c r="H3" s="113" t="n">
        <v>4500.03</v>
      </c>
      <c r="I3" s="113" t="n">
        <v>4500.03</v>
      </c>
      <c r="J3" s="113" t="n">
        <v>4500.03</v>
      </c>
      <c r="K3" s="113" t="n">
        <v>4500.04</v>
      </c>
      <c r="L3" s="113" t="n">
        <v>4500.03</v>
      </c>
      <c r="M3" s="113" t="n">
        <v>4500.04</v>
      </c>
      <c r="N3" s="12" t="n">
        <f aca="false">SUM(G3:M3)</f>
        <v>27123.15</v>
      </c>
      <c r="O3" s="41" t="n">
        <f aca="false">D3-N3</f>
        <v>17876.85</v>
      </c>
      <c r="P3" s="41" t="n">
        <v>4500.03</v>
      </c>
      <c r="Q3" s="41" t="n">
        <f aca="false">O3-P3</f>
        <v>13376.82</v>
      </c>
      <c r="R3" s="13"/>
    </row>
    <row r="4" s="407" customFormat="true" ht="23.25" hidden="false" customHeight="false" outlineLevel="0" collapsed="false">
      <c r="A4" s="16" t="n">
        <v>2561</v>
      </c>
      <c r="B4" s="10" t="n">
        <v>700900167</v>
      </c>
      <c r="C4" s="10" t="n">
        <v>5000000046</v>
      </c>
      <c r="D4" s="457" t="n">
        <v>60000</v>
      </c>
      <c r="E4" s="10" t="s">
        <v>954</v>
      </c>
      <c r="F4" s="10" t="s">
        <v>228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113" t="n">
        <v>0</v>
      </c>
      <c r="M4" s="192" t="n">
        <v>1676.71</v>
      </c>
      <c r="N4" s="12" t="n">
        <f aca="false">SUM(G4:M4)</f>
        <v>1676.71</v>
      </c>
      <c r="O4" s="41" t="n">
        <f aca="false">D4-N4</f>
        <v>58323.29</v>
      </c>
      <c r="P4" s="41" t="n">
        <v>6000</v>
      </c>
      <c r="Q4" s="41" t="n">
        <f aca="false">O4-P4</f>
        <v>52323.29</v>
      </c>
      <c r="R4" s="18"/>
    </row>
    <row r="5" s="25" customFormat="true" ht="24" hidden="false" customHeight="false" outlineLevel="0" collapsed="false">
      <c r="A5" s="76" t="s">
        <v>955</v>
      </c>
      <c r="B5" s="77"/>
      <c r="C5" s="78"/>
      <c r="D5" s="20" t="n">
        <f aca="false">SUM(D3:D4)</f>
        <v>105000</v>
      </c>
      <c r="E5" s="21"/>
      <c r="F5" s="22"/>
      <c r="G5" s="20" t="n">
        <f aca="false">SUM(G3:G4)</f>
        <v>122.95</v>
      </c>
      <c r="H5" s="20" t="n">
        <f aca="false">SUM(H3:H4)</f>
        <v>4500.03</v>
      </c>
      <c r="I5" s="20" t="n">
        <f aca="false">SUM(I3:I4)</f>
        <v>4500.03</v>
      </c>
      <c r="J5" s="20" t="n">
        <f aca="false">SUM(J3:J4)</f>
        <v>4500.03</v>
      </c>
      <c r="K5" s="20" t="n">
        <f aca="false">SUM(K3:K4)</f>
        <v>4500.04</v>
      </c>
      <c r="L5" s="20" t="n">
        <f aca="false">SUM(L3:L4)</f>
        <v>4500.03</v>
      </c>
      <c r="M5" s="20" t="n">
        <f aca="false">SUM(M3:M4)</f>
        <v>6176.75</v>
      </c>
      <c r="N5" s="20" t="n">
        <f aca="false">SUM(N3:N4)</f>
        <v>28799.86</v>
      </c>
      <c r="O5" s="20" t="n">
        <f aca="false">SUM(O3:O4)</f>
        <v>76200.14</v>
      </c>
      <c r="P5" s="20" t="n">
        <f aca="false">SUM(P3:P4)</f>
        <v>10500.03</v>
      </c>
      <c r="Q5" s="53" t="n">
        <f aca="false">SUM(Q3:Q4)</f>
        <v>65700.11</v>
      </c>
      <c r="R5" s="24"/>
    </row>
    <row r="6" customFormat="false" ht="24" hidden="false" customHeight="false" outlineLevel="0" collapsed="false">
      <c r="A6" s="35"/>
      <c r="B6" s="36"/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6"/>
      <c r="O6" s="56"/>
      <c r="P6" s="56"/>
      <c r="Q6" s="56"/>
      <c r="R6" s="37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6"/>
      <c r="O7" s="56"/>
      <c r="P7" s="56"/>
      <c r="Q7" s="56"/>
      <c r="R7" s="37"/>
    </row>
    <row r="8" customFormat="false" ht="23.25" hidden="false" customHeight="false" outlineLevel="0" collapsed="false">
      <c r="A8" s="35"/>
      <c r="B8" s="36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6"/>
      <c r="O8" s="56"/>
      <c r="P8" s="56"/>
      <c r="Q8" s="56"/>
      <c r="R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6"/>
      <c r="O9" s="56"/>
      <c r="P9" s="56"/>
      <c r="Q9" s="56"/>
      <c r="R9" s="37"/>
    </row>
    <row r="10" customFormat="false" ht="21.75" hidden="false" customHeight="false" outlineLevel="0" collapsed="false">
      <c r="R10" s="28"/>
    </row>
    <row r="11" customFormat="false" ht="21.75" hidden="false" customHeight="false" outlineLevel="0" collapsed="false">
      <c r="R11" s="28"/>
    </row>
    <row r="12" customFormat="false" ht="21.75" hidden="false" customHeight="false" outlineLevel="0" collapsed="false">
      <c r="R12" s="28"/>
    </row>
    <row r="13" customFormat="false" ht="21.75" hidden="false" customHeight="false" outlineLevel="0" collapsed="false">
      <c r="R13" s="28"/>
    </row>
    <row r="14" customFormat="false" ht="21.75" hidden="false" customHeight="false" outlineLevel="0" collapsed="false">
      <c r="R14" s="28"/>
    </row>
    <row r="15" customFormat="false" ht="21.75" hidden="false" customHeight="false" outlineLevel="0" collapsed="false">
      <c r="R15" s="28"/>
    </row>
    <row r="16" customFormat="false" ht="21.75" hidden="false" customHeight="false" outlineLevel="0" collapsed="false">
      <c r="R16" s="28"/>
    </row>
    <row r="17" customFormat="false" ht="21.75" hidden="false" customHeight="false" outlineLevel="0" collapsed="false">
      <c r="R17" s="28"/>
    </row>
    <row r="18" customFormat="false" ht="21.75" hidden="false" customHeight="false" outlineLevel="0" collapsed="false">
      <c r="R18" s="28"/>
    </row>
    <row r="19" customFormat="false" ht="21.75" hidden="false" customHeight="false" outlineLevel="0" collapsed="false">
      <c r="R19" s="28"/>
    </row>
    <row r="20" customFormat="false" ht="21.75" hidden="false" customHeight="false" outlineLevel="0" collapsed="false">
      <c r="R20" s="28"/>
    </row>
    <row r="21" customFormat="false" ht="21.75" hidden="false" customHeight="false" outlineLevel="0" collapsed="false">
      <c r="R21" s="28"/>
    </row>
    <row r="22" customFormat="false" ht="21.75" hidden="false" customHeight="false" outlineLevel="0" collapsed="false">
      <c r="R22" s="28"/>
    </row>
    <row r="23" customFormat="false" ht="21.75" hidden="false" customHeight="false" outlineLevel="0" collapsed="false">
      <c r="R23" s="28"/>
    </row>
    <row r="24" customFormat="false" ht="21.75" hidden="false" customHeight="false" outlineLevel="0" collapsed="false">
      <c r="R24" s="28"/>
    </row>
    <row r="25" customFormat="false" ht="21.75" hidden="false" customHeight="false" outlineLevel="0" collapsed="false">
      <c r="R25" s="28"/>
    </row>
    <row r="26" customFormat="false" ht="21.75" hidden="false" customHeight="false" outlineLevel="0" collapsed="false">
      <c r="R26" s="28"/>
    </row>
    <row r="27" customFormat="false" ht="21.75" hidden="false" customHeight="false" outlineLevel="0" collapsed="false">
      <c r="R27" s="28"/>
    </row>
    <row r="28" customFormat="false" ht="21.75" hidden="false" customHeight="false" outlineLevel="0" collapsed="false">
      <c r="R28" s="28"/>
    </row>
    <row r="29" customFormat="false" ht="21.75" hidden="false" customHeight="false" outlineLevel="0" collapsed="false">
      <c r="R29" s="28"/>
    </row>
    <row r="30" customFormat="false" ht="21.75" hidden="false" customHeight="false" outlineLevel="0" collapsed="false">
      <c r="R30" s="28"/>
    </row>
    <row r="31" customFormat="false" ht="21.75" hidden="false" customHeight="false" outlineLevel="0" collapsed="false">
      <c r="R31" s="28"/>
    </row>
    <row r="32" customFormat="false" ht="21.75" hidden="false" customHeight="false" outlineLevel="0" collapsed="false">
      <c r="R32" s="28"/>
    </row>
    <row r="33" customFormat="false" ht="21.75" hidden="false" customHeight="false" outlineLevel="0" collapsed="false">
      <c r="R33" s="28"/>
    </row>
    <row r="34" customFormat="false" ht="21.75" hidden="false" customHeight="false" outlineLevel="0" collapsed="false">
      <c r="R34" s="28"/>
    </row>
    <row r="35" customFormat="false" ht="21.75" hidden="false" customHeight="false" outlineLevel="0" collapsed="false">
      <c r="R35" s="28"/>
    </row>
    <row r="36" customFormat="false" ht="21.75" hidden="false" customHeight="false" outlineLevel="0" collapsed="false">
      <c r="R36" s="28"/>
    </row>
    <row r="37" customFormat="false" ht="21.75" hidden="false" customHeight="false" outlineLevel="0" collapsed="false">
      <c r="R37" s="28"/>
    </row>
    <row r="38" customFormat="false" ht="21.75" hidden="false" customHeight="false" outlineLevel="0" collapsed="false">
      <c r="R38" s="28"/>
    </row>
    <row r="39" customFormat="false" ht="21.75" hidden="false" customHeight="false" outlineLevel="0" collapsed="false">
      <c r="R39" s="28"/>
    </row>
    <row r="40" customFormat="false" ht="21.75" hidden="false" customHeight="false" outlineLevel="0" collapsed="false">
      <c r="R40" s="28"/>
    </row>
    <row r="41" customFormat="false" ht="21.75" hidden="false" customHeight="false" outlineLevel="0" collapsed="false">
      <c r="R41" s="28"/>
    </row>
    <row r="42" customFormat="false" ht="21.75" hidden="false" customHeight="false" outlineLevel="0" collapsed="false">
      <c r="R42" s="28"/>
    </row>
    <row r="43" customFormat="false" ht="21.75" hidden="false" customHeight="false" outlineLevel="0" collapsed="false">
      <c r="R43" s="28"/>
    </row>
    <row r="44" customFormat="false" ht="21.75" hidden="false" customHeight="false" outlineLevel="0" collapsed="false">
      <c r="R44" s="28"/>
    </row>
    <row r="45" customFormat="false" ht="21.75" hidden="false" customHeight="false" outlineLevel="0" collapsed="false">
      <c r="R45" s="28"/>
    </row>
    <row r="46" customFormat="false" ht="21.75" hidden="false" customHeight="false" outlineLevel="0" collapsed="false">
      <c r="R46" s="28"/>
    </row>
    <row r="47" customFormat="false" ht="21.75" hidden="false" customHeight="false" outlineLevel="0" collapsed="false">
      <c r="R47" s="28"/>
    </row>
    <row r="48" customFormat="false" ht="21.75" hidden="false" customHeight="false" outlineLevel="0" collapsed="false">
      <c r="R48" s="28"/>
    </row>
    <row r="49" customFormat="false" ht="21.75" hidden="false" customHeight="false" outlineLevel="0" collapsed="false">
      <c r="R49" s="28"/>
    </row>
    <row r="50" customFormat="false" ht="21.75" hidden="false" customHeight="false" outlineLevel="0" collapsed="false">
      <c r="R50" s="28"/>
    </row>
    <row r="51" customFormat="false" ht="21.75" hidden="false" customHeight="false" outlineLevel="0" collapsed="false">
      <c r="R51" s="28"/>
    </row>
    <row r="52" customFormat="false" ht="21.75" hidden="false" customHeight="false" outlineLevel="0" collapsed="false">
      <c r="R52" s="28"/>
    </row>
    <row r="53" customFormat="false" ht="21.75" hidden="false" customHeight="false" outlineLevel="0" collapsed="false">
      <c r="R53" s="28"/>
    </row>
    <row r="54" customFormat="false" ht="21.75" hidden="false" customHeight="false" outlineLevel="0" collapsed="false">
      <c r="R54" s="28"/>
    </row>
    <row r="55" customFormat="false" ht="21.75" hidden="false" customHeight="false" outlineLevel="0" collapsed="false">
      <c r="R55" s="28"/>
    </row>
    <row r="56" customFormat="false" ht="21.75" hidden="false" customHeight="false" outlineLevel="0" collapsed="false">
      <c r="R56" s="28"/>
    </row>
    <row r="57" customFormat="false" ht="21.75" hidden="false" customHeight="false" outlineLevel="0" collapsed="false">
      <c r="R57" s="28"/>
    </row>
    <row r="58" customFormat="false" ht="21.75" hidden="false" customHeight="false" outlineLevel="0" collapsed="false">
      <c r="R58" s="28"/>
    </row>
    <row r="59" customFormat="false" ht="21.75" hidden="false" customHeight="false" outlineLevel="0" collapsed="false">
      <c r="R59" s="28"/>
    </row>
    <row r="60" customFormat="false" ht="21.75" hidden="false" customHeight="false" outlineLevel="0" collapsed="false">
      <c r="R60" s="28"/>
    </row>
    <row r="61" customFormat="false" ht="21.75" hidden="false" customHeight="false" outlineLevel="0" collapsed="false">
      <c r="R61" s="28"/>
    </row>
    <row r="62" customFormat="false" ht="21.75" hidden="false" customHeight="false" outlineLevel="0" collapsed="false">
      <c r="R62" s="28"/>
    </row>
    <row r="63" customFormat="false" ht="21.75" hidden="false" customHeight="false" outlineLevel="0" collapsed="false">
      <c r="R63" s="28"/>
    </row>
    <row r="64" customFormat="false" ht="21.75" hidden="false" customHeight="false" outlineLevel="0" collapsed="false">
      <c r="R64" s="28"/>
    </row>
    <row r="65" customFormat="false" ht="21.75" hidden="false" customHeight="false" outlineLevel="0" collapsed="false">
      <c r="R65" s="28"/>
    </row>
    <row r="66" customFormat="false" ht="21.75" hidden="false" customHeight="false" outlineLevel="0" collapsed="false">
      <c r="R66" s="28"/>
    </row>
    <row r="67" customFormat="false" ht="21.75" hidden="false" customHeight="false" outlineLevel="0" collapsed="false">
      <c r="R67" s="28"/>
    </row>
    <row r="68" customFormat="false" ht="21.75" hidden="false" customHeight="false" outlineLevel="0" collapsed="false">
      <c r="R68" s="28"/>
    </row>
    <row r="69" customFormat="false" ht="21.75" hidden="false" customHeight="false" outlineLevel="0" collapsed="false">
      <c r="R69" s="28"/>
    </row>
    <row r="70" customFormat="false" ht="21.75" hidden="false" customHeight="false" outlineLevel="0" collapsed="false">
      <c r="R70" s="28"/>
    </row>
    <row r="71" customFormat="false" ht="21.75" hidden="false" customHeight="false" outlineLevel="0" collapsed="false">
      <c r="R71" s="28"/>
    </row>
    <row r="72" customFormat="false" ht="21.75" hidden="false" customHeight="false" outlineLevel="0" collapsed="false">
      <c r="R72" s="28"/>
    </row>
    <row r="73" customFormat="false" ht="21.75" hidden="false" customHeight="false" outlineLevel="0" collapsed="false">
      <c r="R73" s="28"/>
    </row>
    <row r="74" customFormat="false" ht="21.75" hidden="false" customHeight="false" outlineLevel="0" collapsed="false">
      <c r="R74" s="28"/>
    </row>
    <row r="75" customFormat="false" ht="21.75" hidden="false" customHeight="false" outlineLevel="0" collapsed="false">
      <c r="R75" s="28"/>
    </row>
    <row r="76" customFormat="false" ht="21.75" hidden="false" customHeight="false" outlineLevel="0" collapsed="false">
      <c r="R76" s="28"/>
    </row>
    <row r="77" customFormat="false" ht="21.75" hidden="false" customHeight="false" outlineLevel="0" collapsed="false">
      <c r="R77" s="28"/>
    </row>
    <row r="78" customFormat="false" ht="21.75" hidden="false" customHeight="false" outlineLevel="0" collapsed="false">
      <c r="R78" s="28"/>
    </row>
    <row r="79" customFormat="false" ht="21.75" hidden="false" customHeight="false" outlineLevel="0" collapsed="false">
      <c r="R79" s="28"/>
    </row>
    <row r="80" customFormat="false" ht="21.75" hidden="false" customHeight="false" outlineLevel="0" collapsed="false">
      <c r="R80" s="28"/>
    </row>
    <row r="81" customFormat="false" ht="21.75" hidden="false" customHeight="false" outlineLevel="0" collapsed="false">
      <c r="R81" s="28"/>
    </row>
    <row r="82" customFormat="false" ht="21.75" hidden="false" customHeight="false" outlineLevel="0" collapsed="false">
      <c r="R82" s="28"/>
    </row>
    <row r="83" customFormat="false" ht="21.75" hidden="false" customHeight="false" outlineLevel="0" collapsed="false">
      <c r="R83" s="28"/>
    </row>
    <row r="84" customFormat="false" ht="21.75" hidden="false" customHeight="false" outlineLevel="0" collapsed="false">
      <c r="R84" s="28"/>
    </row>
    <row r="85" customFormat="false" ht="21.75" hidden="false" customHeight="false" outlineLevel="0" collapsed="false">
      <c r="R85" s="28"/>
    </row>
    <row r="86" customFormat="false" ht="21.75" hidden="false" customHeight="false" outlineLevel="0" collapsed="false">
      <c r="R86" s="28"/>
    </row>
    <row r="87" customFormat="false" ht="21.75" hidden="false" customHeight="false" outlineLevel="0" collapsed="false">
      <c r="R87" s="28"/>
    </row>
    <row r="88" customFormat="false" ht="21.75" hidden="false" customHeight="false" outlineLevel="0" collapsed="false">
      <c r="R88" s="28"/>
    </row>
    <row r="89" customFormat="false" ht="21.75" hidden="false" customHeight="false" outlineLevel="0" collapsed="false">
      <c r="R89" s="28"/>
    </row>
    <row r="90" customFormat="false" ht="21.75" hidden="false" customHeight="false" outlineLevel="0" collapsed="false">
      <c r="R90" s="28"/>
    </row>
    <row r="91" customFormat="false" ht="21.75" hidden="false" customHeight="false" outlineLevel="0" collapsed="false">
      <c r="R91" s="28"/>
    </row>
    <row r="92" customFormat="false" ht="21.75" hidden="false" customHeight="false" outlineLevel="0" collapsed="false">
      <c r="R92" s="28"/>
    </row>
    <row r="93" customFormat="false" ht="21.75" hidden="false" customHeight="false" outlineLevel="0" collapsed="false">
      <c r="R93" s="28"/>
    </row>
    <row r="94" customFormat="false" ht="21.75" hidden="false" customHeight="false" outlineLevel="0" collapsed="false">
      <c r="R94" s="28"/>
    </row>
    <row r="95" customFormat="false" ht="21.75" hidden="false" customHeight="false" outlineLevel="0" collapsed="false">
      <c r="R95" s="28"/>
    </row>
    <row r="96" customFormat="false" ht="21.75" hidden="false" customHeight="false" outlineLevel="0" collapsed="false">
      <c r="R96" s="28"/>
    </row>
    <row r="97" customFormat="false" ht="21.75" hidden="false" customHeight="false" outlineLevel="0" collapsed="false">
      <c r="R97" s="28"/>
    </row>
    <row r="98" customFormat="false" ht="21.75" hidden="false" customHeight="false" outlineLevel="0" collapsed="false">
      <c r="R98" s="28"/>
    </row>
    <row r="99" customFormat="false" ht="21.75" hidden="false" customHeight="false" outlineLevel="0" collapsed="false">
      <c r="R99" s="28"/>
    </row>
    <row r="100" customFormat="false" ht="21.75" hidden="false" customHeight="false" outlineLevel="0" collapsed="false">
      <c r="R100" s="28"/>
    </row>
    <row r="101" customFormat="false" ht="21.75" hidden="false" customHeight="false" outlineLevel="0" collapsed="false">
      <c r="R101" s="28"/>
    </row>
    <row r="102" customFormat="false" ht="21.75" hidden="false" customHeight="false" outlineLevel="0" collapsed="false">
      <c r="R102" s="28"/>
    </row>
    <row r="103" customFormat="false" ht="21.75" hidden="false" customHeight="false" outlineLevel="0" collapsed="false">
      <c r="R103" s="28"/>
    </row>
    <row r="104" customFormat="false" ht="21.75" hidden="false" customHeight="false" outlineLevel="0" collapsed="false">
      <c r="R104" s="28"/>
    </row>
    <row r="105" customFormat="false" ht="21.75" hidden="false" customHeight="false" outlineLevel="0" collapsed="false">
      <c r="R105" s="28"/>
    </row>
    <row r="106" customFormat="false" ht="21.75" hidden="false" customHeight="false" outlineLevel="0" collapsed="false">
      <c r="R106" s="28"/>
    </row>
    <row r="107" customFormat="false" ht="21.75" hidden="false" customHeight="false" outlineLevel="0" collapsed="false">
      <c r="R107" s="28"/>
    </row>
    <row r="108" customFormat="false" ht="21.75" hidden="false" customHeight="false" outlineLevel="0" collapsed="false">
      <c r="R108" s="28"/>
    </row>
    <row r="109" customFormat="false" ht="21.75" hidden="false" customHeight="false" outlineLevel="0" collapsed="false">
      <c r="R109" s="28"/>
    </row>
    <row r="110" customFormat="false" ht="21.75" hidden="false" customHeight="false" outlineLevel="0" collapsed="false">
      <c r="R110" s="28"/>
    </row>
    <row r="111" customFormat="false" ht="21.75" hidden="false" customHeight="false" outlineLevel="0" collapsed="false">
      <c r="R111" s="28"/>
    </row>
    <row r="112" customFormat="false" ht="21.75" hidden="false" customHeight="false" outlineLevel="0" collapsed="false">
      <c r="R112" s="28"/>
    </row>
    <row r="113" customFormat="false" ht="21.75" hidden="false" customHeight="false" outlineLevel="0" collapsed="false">
      <c r="R113" s="28"/>
    </row>
    <row r="114" customFormat="false" ht="21.75" hidden="false" customHeight="false" outlineLevel="0" collapsed="false">
      <c r="R114" s="28"/>
    </row>
    <row r="115" customFormat="false" ht="21.75" hidden="false" customHeight="false" outlineLevel="0" collapsed="false">
      <c r="R115" s="28"/>
    </row>
    <row r="116" customFormat="false" ht="21.75" hidden="false" customHeight="false" outlineLevel="0" collapsed="false">
      <c r="R116" s="28"/>
    </row>
    <row r="117" customFormat="false" ht="21.75" hidden="false" customHeight="false" outlineLevel="0" collapsed="false">
      <c r="R117" s="28"/>
    </row>
    <row r="118" customFormat="false" ht="21.75" hidden="false" customHeight="false" outlineLevel="0" collapsed="false">
      <c r="R118" s="28"/>
    </row>
  </sheetData>
  <mergeCells count="1">
    <mergeCell ref="A1:R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1"/>
    <col collapsed="false" customWidth="true" hidden="false" outlineLevel="0" max="3" min="3" style="2" width="17.42"/>
    <col collapsed="false" customWidth="true" hidden="false" outlineLevel="0" max="4" min="4" style="2" width="17.99"/>
    <col collapsed="false" customWidth="true" hidden="false" outlineLevel="0" max="5" min="5" style="2" width="20.13"/>
    <col collapsed="false" customWidth="true" hidden="false" outlineLevel="0" max="6" min="6" style="2" width="16.84"/>
    <col collapsed="false" customWidth="true" hidden="false" outlineLevel="0" max="14" min="7" style="3" width="15.28"/>
    <col collapsed="false" customWidth="true" hidden="false" outlineLevel="0" max="15" min="15" style="2" width="15.28"/>
    <col collapsed="false" customWidth="true" hidden="false" outlineLevel="0" max="16" min="16" style="2" width="15.85"/>
    <col collapsed="false" customWidth="true" hidden="false" outlineLevel="0" max="18" min="17" style="3" width="15.28"/>
    <col collapsed="false" customWidth="true" hidden="false" outlineLevel="0" max="19" min="19" style="4" width="24.28"/>
    <col collapsed="false" customWidth="false" hidden="false" outlineLevel="0" max="257" min="20" style="4" width="9.14"/>
  </cols>
  <sheetData>
    <row r="1" customFormat="false" ht="23.25" hidden="false" customHeight="false" outlineLevel="0" collapsed="false">
      <c r="A1" s="5" t="s">
        <v>9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7" t="s">
        <v>7</v>
      </c>
      <c r="O2" s="6" t="s">
        <v>197</v>
      </c>
      <c r="P2" s="7" t="s">
        <v>198</v>
      </c>
      <c r="Q2" s="7" t="s">
        <v>27</v>
      </c>
      <c r="R2" s="8" t="s">
        <v>9</v>
      </c>
      <c r="S2" s="8" t="s">
        <v>10</v>
      </c>
    </row>
    <row r="3" s="407" customFormat="true" ht="23.25" hidden="false" customHeight="false" outlineLevel="0" collapsed="false">
      <c r="A3" s="10" t="n">
        <v>2554</v>
      </c>
      <c r="B3" s="10" t="n">
        <v>700900171</v>
      </c>
      <c r="C3" s="10" t="n">
        <v>5000006202</v>
      </c>
      <c r="D3" s="457" t="n">
        <v>65000</v>
      </c>
      <c r="E3" s="10" t="s">
        <v>957</v>
      </c>
      <c r="F3" s="38" t="s">
        <v>603</v>
      </c>
      <c r="G3" s="40" t="n">
        <v>3543.84</v>
      </c>
      <c r="H3" s="40" t="n">
        <v>6500</v>
      </c>
      <c r="I3" s="40" t="n">
        <v>6500</v>
      </c>
      <c r="J3" s="40" t="n">
        <v>6500</v>
      </c>
      <c r="K3" s="40" t="n">
        <v>6500</v>
      </c>
      <c r="L3" s="40" t="n">
        <v>6500</v>
      </c>
      <c r="M3" s="40" t="n">
        <v>6500</v>
      </c>
      <c r="N3" s="40" t="n">
        <v>6500</v>
      </c>
      <c r="O3" s="12" t="n">
        <f aca="false">SUM(G3:N3)</f>
        <v>49043.84</v>
      </c>
      <c r="P3" s="427" t="n">
        <f aca="false">D3-O3</f>
        <v>15956.16</v>
      </c>
      <c r="Q3" s="785" t="n">
        <v>6500</v>
      </c>
      <c r="R3" s="41" t="n">
        <f aca="false">P3-Q3</f>
        <v>9456.16</v>
      </c>
      <c r="S3" s="13"/>
    </row>
    <row r="4" s="407" customFormat="true" ht="23.25" hidden="false" customHeight="false" outlineLevel="0" collapsed="false">
      <c r="A4" s="10"/>
      <c r="B4" s="10" t="n">
        <v>700900171</v>
      </c>
      <c r="C4" s="10" t="n">
        <v>5000006203</v>
      </c>
      <c r="D4" s="457" t="n">
        <v>27900</v>
      </c>
      <c r="E4" s="10" t="s">
        <v>958</v>
      </c>
      <c r="F4" s="38" t="s">
        <v>603</v>
      </c>
      <c r="G4" s="40" t="n">
        <v>1521.12</v>
      </c>
      <c r="H4" s="40" t="n">
        <v>2790</v>
      </c>
      <c r="I4" s="40" t="n">
        <v>2790</v>
      </c>
      <c r="J4" s="40" t="n">
        <v>2790</v>
      </c>
      <c r="K4" s="40" t="n">
        <v>2790</v>
      </c>
      <c r="L4" s="40" t="n">
        <v>2790</v>
      </c>
      <c r="M4" s="40" t="n">
        <v>2790</v>
      </c>
      <c r="N4" s="40" t="n">
        <v>2790</v>
      </c>
      <c r="O4" s="12" t="n">
        <f aca="false">SUM(G4:N4)</f>
        <v>21051.12</v>
      </c>
      <c r="P4" s="427" t="n">
        <f aca="false">D4-O4</f>
        <v>6848.88</v>
      </c>
      <c r="Q4" s="785" t="n">
        <v>2790</v>
      </c>
      <c r="R4" s="41" t="n">
        <f aca="false">P4-Q4</f>
        <v>4058.88</v>
      </c>
      <c r="S4" s="13"/>
    </row>
    <row r="5" s="407" customFormat="true" ht="23.25" hidden="false" customHeight="false" outlineLevel="0" collapsed="false">
      <c r="A5" s="16"/>
      <c r="B5" s="10" t="n">
        <v>700900171</v>
      </c>
      <c r="C5" s="10" t="n">
        <v>5000000210</v>
      </c>
      <c r="D5" s="462" t="n">
        <v>41500</v>
      </c>
      <c r="E5" s="10" t="s">
        <v>959</v>
      </c>
      <c r="F5" s="16" t="s">
        <v>96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1603.15</v>
      </c>
      <c r="L5" s="50" t="n">
        <v>4150</v>
      </c>
      <c r="M5" s="50" t="n">
        <v>4150</v>
      </c>
      <c r="N5" s="50" t="n">
        <v>4150</v>
      </c>
      <c r="O5" s="12" t="n">
        <f aca="false">SUM(G5:N5)</f>
        <v>14053.15</v>
      </c>
      <c r="P5" s="427" t="n">
        <f aca="false">D5-O5</f>
        <v>27446.85</v>
      </c>
      <c r="Q5" s="785" t="n">
        <v>4150</v>
      </c>
      <c r="R5" s="41" t="n">
        <f aca="false">P5-Q5</f>
        <v>23296.85</v>
      </c>
      <c r="S5" s="18"/>
    </row>
    <row r="6" s="407" customFormat="true" ht="23.25" hidden="false" customHeight="false" outlineLevel="0" collapsed="false">
      <c r="A6" s="16" t="n">
        <v>2558</v>
      </c>
      <c r="B6" s="10" t="n">
        <v>700900171</v>
      </c>
      <c r="C6" s="10" t="n">
        <v>5000009101</v>
      </c>
      <c r="D6" s="462" t="n">
        <v>20000</v>
      </c>
      <c r="E6" s="10" t="s">
        <v>961</v>
      </c>
      <c r="F6" s="16" t="s">
        <v>962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778.08</v>
      </c>
      <c r="L6" s="50" t="n">
        <v>2000</v>
      </c>
      <c r="M6" s="50" t="n">
        <v>2000</v>
      </c>
      <c r="N6" s="50" t="n">
        <v>2000</v>
      </c>
      <c r="O6" s="12" t="n">
        <f aca="false">SUM(G6:N6)</f>
        <v>6778.08</v>
      </c>
      <c r="P6" s="427" t="n">
        <f aca="false">D6-O6</f>
        <v>13221.92</v>
      </c>
      <c r="Q6" s="785" t="n">
        <v>2000</v>
      </c>
      <c r="R6" s="41" t="n">
        <f aca="false">P6-Q6</f>
        <v>11221.92</v>
      </c>
      <c r="S6" s="18"/>
    </row>
    <row r="7" s="407" customFormat="true" ht="23.25" hidden="false" customHeight="false" outlineLevel="0" collapsed="false">
      <c r="A7" s="16"/>
      <c r="B7" s="10" t="n">
        <v>700900171</v>
      </c>
      <c r="C7" s="10" t="n">
        <v>5000009102</v>
      </c>
      <c r="D7" s="462" t="n">
        <v>20000</v>
      </c>
      <c r="E7" s="10" t="s">
        <v>963</v>
      </c>
      <c r="F7" s="16" t="s">
        <v>962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778.08</v>
      </c>
      <c r="L7" s="50" t="n">
        <v>2000</v>
      </c>
      <c r="M7" s="50" t="n">
        <v>2000</v>
      </c>
      <c r="N7" s="50" t="n">
        <v>2000</v>
      </c>
      <c r="O7" s="12" t="n">
        <f aca="false">SUM(G7:N7)</f>
        <v>6778.08</v>
      </c>
      <c r="P7" s="427" t="n">
        <f aca="false">D7-O7</f>
        <v>13221.92</v>
      </c>
      <c r="Q7" s="785" t="n">
        <v>2000</v>
      </c>
      <c r="R7" s="41" t="n">
        <f aca="false">P7-Q7</f>
        <v>11221.92</v>
      </c>
      <c r="S7" s="18"/>
    </row>
    <row r="8" s="25" customFormat="true" ht="24" hidden="false" customHeight="false" outlineLevel="0" collapsed="false">
      <c r="A8" s="19" t="s">
        <v>964</v>
      </c>
      <c r="B8" s="19"/>
      <c r="C8" s="19"/>
      <c r="D8" s="20" t="n">
        <f aca="false">SUM(D3:D7)</f>
        <v>174400</v>
      </c>
      <c r="E8" s="21"/>
      <c r="F8" s="22"/>
      <c r="G8" s="20" t="n">
        <f aca="false">SUM(G3:G7)</f>
        <v>5064.96</v>
      </c>
      <c r="H8" s="20" t="n">
        <f aca="false">SUM(H3:H7)</f>
        <v>9290</v>
      </c>
      <c r="I8" s="20" t="n">
        <f aca="false">SUM(I3:I7)</f>
        <v>9290</v>
      </c>
      <c r="J8" s="20" t="n">
        <f aca="false">SUM(J3:J7)</f>
        <v>9290</v>
      </c>
      <c r="K8" s="20" t="n">
        <f aca="false">SUM(K3:K7)</f>
        <v>12449.31</v>
      </c>
      <c r="L8" s="20" t="n">
        <f aca="false">SUM(L3:L7)</f>
        <v>17440</v>
      </c>
      <c r="M8" s="20" t="n">
        <f aca="false">SUM(M3:M7)</f>
        <v>17440</v>
      </c>
      <c r="N8" s="20" t="n">
        <f aca="false">SUM(N3:N7)</f>
        <v>17440</v>
      </c>
      <c r="O8" s="23" t="n">
        <f aca="false">SUM(O3:O7)</f>
        <v>97704.27</v>
      </c>
      <c r="P8" s="23" t="n">
        <f aca="false">SUM(P3:P7)</f>
        <v>76695.73</v>
      </c>
      <c r="Q8" s="787" t="n">
        <f aca="false">SUM(Q3:Q7)</f>
        <v>17440</v>
      </c>
      <c r="R8" s="53" t="n">
        <f aca="false">SUM(R3:R7)</f>
        <v>59255.73</v>
      </c>
      <c r="S8" s="24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55"/>
      <c r="P9" s="55"/>
      <c r="Q9" s="37"/>
      <c r="R9" s="56"/>
      <c r="S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55"/>
      <c r="P10" s="55"/>
      <c r="Q10" s="37"/>
      <c r="R10" s="56"/>
      <c r="S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55"/>
      <c r="P11" s="55"/>
      <c r="Q11" s="37"/>
      <c r="R11" s="56"/>
      <c r="S11" s="37"/>
    </row>
    <row r="12" customFormat="fals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72"/>
      <c r="Q12" s="27"/>
      <c r="R12" s="27"/>
      <c r="S12" s="27"/>
    </row>
    <row r="13" customFormat="false" ht="23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7.75" hidden="false" customHeight="true" outlineLevel="0" collapsed="false">
      <c r="A15" s="832"/>
      <c r="B15" s="832"/>
      <c r="C15" s="832"/>
      <c r="D15" s="832"/>
      <c r="E15" s="832"/>
      <c r="F15" s="833"/>
      <c r="G15" s="833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</row>
    <row r="16" customFormat="false" ht="27.75" hidden="false" customHeight="true" outlineLevel="0" collapsed="false">
      <c r="A16" s="832"/>
      <c r="B16" s="832"/>
      <c r="C16" s="832"/>
      <c r="D16" s="832"/>
      <c r="E16" s="833"/>
      <c r="F16" s="833"/>
      <c r="G16" s="833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</row>
    <row r="17" customFormat="false" ht="26.25" hidden="false" customHeight="false" outlineLevel="0" collapsed="false">
      <c r="A17" s="418"/>
      <c r="B17" s="418"/>
      <c r="G17" s="2"/>
      <c r="H17" s="2"/>
      <c r="I17" s="2"/>
      <c r="S17" s="28"/>
    </row>
    <row r="18" customFormat="false" ht="26.25" hidden="false" customHeight="false" outlineLevel="0" collapsed="false">
      <c r="A18" s="30"/>
      <c r="B18" s="30"/>
      <c r="C18" s="31"/>
      <c r="D18" s="31"/>
      <c r="E18" s="420"/>
      <c r="F18" s="420"/>
      <c r="G18" s="420"/>
      <c r="H18" s="569"/>
      <c r="I18" s="2"/>
      <c r="S18" s="28"/>
    </row>
    <row r="19" customFormat="false" ht="26.25" hidden="false" customHeight="false" outlineLevel="0" collapsed="false">
      <c r="A19" s="30"/>
      <c r="B19" s="31"/>
      <c r="C19" s="30"/>
      <c r="D19" s="31"/>
      <c r="E19" s="31"/>
      <c r="F19" s="420"/>
      <c r="G19" s="420"/>
      <c r="H19" s="604"/>
      <c r="I19" s="2"/>
      <c r="S19" s="28"/>
    </row>
    <row r="20" customFormat="false" ht="26.25" hidden="false" customHeight="false" outlineLevel="0" collapsed="false">
      <c r="A20" s="30"/>
      <c r="B20" s="31"/>
      <c r="C20" s="392"/>
      <c r="D20" s="392"/>
      <c r="E20" s="392"/>
      <c r="F20" s="392"/>
      <c r="G20" s="392"/>
      <c r="H20" s="2"/>
      <c r="I20" s="2"/>
      <c r="S20" s="28"/>
    </row>
    <row r="21" customFormat="false" ht="26.25" hidden="false" customHeight="false" outlineLevel="0" collapsed="false">
      <c r="A21" s="33"/>
      <c r="B21" s="31"/>
      <c r="C21" s="392"/>
      <c r="D21" s="392"/>
      <c r="E21" s="392"/>
      <c r="F21" s="392"/>
      <c r="G21" s="392"/>
      <c r="H21" s="2"/>
      <c r="I21" s="2"/>
      <c r="S21" s="28"/>
    </row>
    <row r="22" customFormat="false" ht="26.25" hidden="false" customHeight="false" outlineLevel="0" collapsed="false">
      <c r="A22" s="34"/>
      <c r="B22" s="31"/>
      <c r="C22" s="392"/>
      <c r="D22" s="392"/>
      <c r="E22" s="392"/>
      <c r="F22" s="392"/>
      <c r="G22" s="392"/>
      <c r="H22" s="2"/>
      <c r="I22" s="2"/>
      <c r="S22" s="28"/>
    </row>
    <row r="23" customFormat="false" ht="26.25" hidden="false" customHeight="false" outlineLevel="0" collapsed="false">
      <c r="A23" s="30"/>
      <c r="B23" s="31"/>
      <c r="C23" s="392"/>
      <c r="D23" s="392"/>
      <c r="E23" s="392"/>
      <c r="F23" s="392"/>
      <c r="G23" s="392"/>
      <c r="H23" s="2"/>
      <c r="I23" s="2"/>
      <c r="S23" s="28"/>
    </row>
    <row r="24" customFormat="false" ht="23.25" hidden="false" customHeight="false" outlineLevel="0" collapsed="false">
      <c r="A24" s="36"/>
      <c r="B24" s="27"/>
      <c r="C24" s="36"/>
      <c r="D24" s="36"/>
      <c r="E24" s="36"/>
      <c r="F24" s="59"/>
      <c r="G24" s="59"/>
      <c r="S24" s="28"/>
    </row>
    <row r="25" customFormat="false" ht="23.25" hidden="false" customHeight="false" outlineLevel="0" collapsed="false">
      <c r="A25" s="33"/>
      <c r="B25" s="260"/>
      <c r="C25" s="392"/>
      <c r="D25" s="392"/>
      <c r="E25" s="392"/>
      <c r="F25" s="392"/>
      <c r="G25" s="392"/>
      <c r="S25" s="28"/>
    </row>
    <row r="26" customFormat="false" ht="23.25" hidden="false" customHeight="false" outlineLevel="0" collapsed="false">
      <c r="A26" s="35"/>
      <c r="B26" s="36"/>
      <c r="C26" s="392"/>
      <c r="D26" s="392"/>
      <c r="E26" s="392"/>
      <c r="F26" s="392"/>
      <c r="G26" s="392"/>
      <c r="S26" s="28"/>
    </row>
    <row r="27" customFormat="false" ht="23.25" hidden="false" customHeight="false" outlineLevel="0" collapsed="false">
      <c r="A27" s="33"/>
      <c r="B27" s="36"/>
      <c r="C27" s="392"/>
      <c r="D27" s="392"/>
      <c r="E27" s="392"/>
      <c r="F27" s="392"/>
      <c r="G27" s="392"/>
      <c r="S27" s="28"/>
    </row>
    <row r="28" customFormat="false" ht="23.25" hidden="false" customHeight="false" outlineLevel="0" collapsed="false">
      <c r="A28" s="35"/>
      <c r="B28" s="36"/>
      <c r="C28" s="392"/>
      <c r="D28" s="392"/>
      <c r="E28" s="392"/>
      <c r="F28" s="392"/>
      <c r="G28" s="392"/>
      <c r="S28" s="28"/>
    </row>
    <row r="29" customFormat="false" ht="21.75" hidden="false" customHeight="false" outlineLevel="0" collapsed="false">
      <c r="S29" s="28"/>
    </row>
    <row r="30" customFormat="false" ht="21.75" hidden="false" customHeight="false" outlineLevel="0" collapsed="false">
      <c r="S30" s="28"/>
    </row>
    <row r="31" customFormat="false" ht="21.75" hidden="false" customHeight="false" outlineLevel="0" collapsed="false">
      <c r="S31" s="28"/>
    </row>
    <row r="32" customFormat="false" ht="21.75" hidden="false" customHeight="false" outlineLevel="0" collapsed="false">
      <c r="S32" s="28"/>
    </row>
    <row r="33" customFormat="false" ht="21.75" hidden="false" customHeight="false" outlineLevel="0" collapsed="false">
      <c r="S33" s="28"/>
    </row>
    <row r="34" customFormat="false" ht="21.75" hidden="false" customHeight="false" outlineLevel="0" collapsed="false">
      <c r="S34" s="28"/>
    </row>
    <row r="35" customFormat="false" ht="21.75" hidden="false" customHeight="false" outlineLevel="0" collapsed="false">
      <c r="S35" s="28"/>
    </row>
    <row r="36" customFormat="false" ht="21.75" hidden="false" customHeight="false" outlineLevel="0" collapsed="false">
      <c r="S36" s="28"/>
    </row>
    <row r="37" customFormat="false" ht="21.75" hidden="false" customHeight="false" outlineLevel="0" collapsed="false">
      <c r="S37" s="28"/>
    </row>
    <row r="38" customFormat="false" ht="21.75" hidden="false" customHeight="false" outlineLevel="0" collapsed="false">
      <c r="S38" s="28"/>
    </row>
    <row r="39" customFormat="false" ht="21.75" hidden="false" customHeight="false" outlineLevel="0" collapsed="false">
      <c r="S39" s="28"/>
    </row>
    <row r="40" customFormat="false" ht="21.75" hidden="false" customHeight="false" outlineLevel="0" collapsed="false">
      <c r="S40" s="28"/>
    </row>
    <row r="41" customFormat="false" ht="21.75" hidden="false" customHeight="false" outlineLevel="0" collapsed="false">
      <c r="S41" s="28"/>
    </row>
    <row r="42" customFormat="false" ht="21.75" hidden="false" customHeight="false" outlineLevel="0" collapsed="false">
      <c r="S42" s="28"/>
    </row>
    <row r="43" customFormat="false" ht="21.75" hidden="false" customHeight="false" outlineLevel="0" collapsed="false">
      <c r="S43" s="28"/>
    </row>
    <row r="44" customFormat="false" ht="21.75" hidden="false" customHeight="false" outlineLevel="0" collapsed="false">
      <c r="S44" s="28"/>
    </row>
    <row r="45" customFormat="false" ht="21.75" hidden="false" customHeight="false" outlineLevel="0" collapsed="false">
      <c r="S45" s="28"/>
    </row>
    <row r="46" customFormat="false" ht="21.75" hidden="false" customHeight="false" outlineLevel="0" collapsed="false">
      <c r="S46" s="28"/>
    </row>
    <row r="47" customFormat="false" ht="21.75" hidden="false" customHeight="false" outlineLevel="0" collapsed="false">
      <c r="S47" s="28"/>
    </row>
    <row r="48" customFormat="false" ht="21.75" hidden="false" customHeight="false" outlineLevel="0" collapsed="false">
      <c r="S48" s="28"/>
    </row>
    <row r="49" customFormat="false" ht="21.75" hidden="false" customHeight="false" outlineLevel="0" collapsed="false">
      <c r="S49" s="28"/>
    </row>
    <row r="50" customFormat="false" ht="21.75" hidden="false" customHeight="false" outlineLevel="0" collapsed="false">
      <c r="S50" s="28"/>
    </row>
    <row r="51" customFormat="false" ht="21.75" hidden="false" customHeight="false" outlineLevel="0" collapsed="false">
      <c r="S51" s="28"/>
    </row>
    <row r="52" customFormat="false" ht="21.75" hidden="false" customHeight="false" outlineLevel="0" collapsed="false">
      <c r="S52" s="28"/>
    </row>
    <row r="53" customFormat="false" ht="21.75" hidden="false" customHeight="false" outlineLevel="0" collapsed="false">
      <c r="S53" s="28"/>
    </row>
    <row r="54" customFormat="false" ht="21.75" hidden="false" customHeight="false" outlineLevel="0" collapsed="false">
      <c r="S54" s="28"/>
    </row>
    <row r="55" customFormat="false" ht="21.75" hidden="false" customHeight="false" outlineLevel="0" collapsed="false">
      <c r="S55" s="28"/>
    </row>
    <row r="56" customFormat="false" ht="21.75" hidden="false" customHeight="false" outlineLevel="0" collapsed="false">
      <c r="S56" s="28"/>
    </row>
    <row r="57" customFormat="false" ht="21.75" hidden="false" customHeight="false" outlineLevel="0" collapsed="false">
      <c r="S57" s="28"/>
    </row>
    <row r="58" customFormat="false" ht="21.75" hidden="false" customHeight="false" outlineLevel="0" collapsed="false">
      <c r="S58" s="28"/>
    </row>
    <row r="59" customFormat="false" ht="21.75" hidden="false" customHeight="false" outlineLevel="0" collapsed="false">
      <c r="S59" s="28"/>
    </row>
    <row r="60" customFormat="false" ht="21.75" hidden="false" customHeight="false" outlineLevel="0" collapsed="false">
      <c r="S60" s="28"/>
    </row>
    <row r="61" customFormat="false" ht="21.75" hidden="false" customHeight="false" outlineLevel="0" collapsed="false">
      <c r="S61" s="28"/>
    </row>
    <row r="62" customFormat="false" ht="21.75" hidden="false" customHeight="false" outlineLevel="0" collapsed="false">
      <c r="S62" s="28"/>
    </row>
    <row r="63" customFormat="false" ht="21.75" hidden="false" customHeight="false" outlineLevel="0" collapsed="false">
      <c r="S63" s="28"/>
    </row>
    <row r="64" customFormat="false" ht="21.75" hidden="false" customHeight="false" outlineLevel="0" collapsed="false">
      <c r="S64" s="28"/>
    </row>
    <row r="65" customFormat="false" ht="21.75" hidden="false" customHeight="false" outlineLevel="0" collapsed="false">
      <c r="S65" s="28"/>
    </row>
    <row r="66" customFormat="false" ht="21.75" hidden="false" customHeight="false" outlineLevel="0" collapsed="false">
      <c r="S66" s="28"/>
    </row>
    <row r="67" customFormat="false" ht="21.75" hidden="false" customHeight="false" outlineLevel="0" collapsed="false">
      <c r="S67" s="28"/>
    </row>
    <row r="68" customFormat="false" ht="21.75" hidden="false" customHeight="false" outlineLevel="0" collapsed="false">
      <c r="S68" s="28"/>
    </row>
    <row r="69" customFormat="false" ht="21.75" hidden="false" customHeight="false" outlineLevel="0" collapsed="false">
      <c r="S69" s="28"/>
    </row>
    <row r="70" customFormat="false" ht="21.75" hidden="false" customHeight="false" outlineLevel="0" collapsed="false">
      <c r="S70" s="28"/>
    </row>
    <row r="71" customFormat="false" ht="21.75" hidden="false" customHeight="false" outlineLevel="0" collapsed="false">
      <c r="S71" s="28"/>
    </row>
    <row r="72" customFormat="false" ht="21.75" hidden="false" customHeight="false" outlineLevel="0" collapsed="false">
      <c r="S72" s="28"/>
    </row>
    <row r="73" customFormat="false" ht="21.75" hidden="false" customHeight="false" outlineLevel="0" collapsed="false">
      <c r="S73" s="28"/>
    </row>
    <row r="74" customFormat="false" ht="21.75" hidden="false" customHeight="false" outlineLevel="0" collapsed="false">
      <c r="S74" s="28"/>
    </row>
    <row r="75" customFormat="false" ht="21.75" hidden="false" customHeight="false" outlineLevel="0" collapsed="false">
      <c r="S75" s="28"/>
    </row>
    <row r="76" customFormat="false" ht="21.75" hidden="false" customHeight="false" outlineLevel="0" collapsed="false">
      <c r="S76" s="28"/>
    </row>
    <row r="77" customFormat="false" ht="21.75" hidden="false" customHeight="false" outlineLevel="0" collapsed="false">
      <c r="S77" s="28"/>
    </row>
    <row r="78" customFormat="false" ht="21.75" hidden="false" customHeight="false" outlineLevel="0" collapsed="false">
      <c r="S78" s="28"/>
    </row>
    <row r="79" customFormat="false" ht="21.75" hidden="false" customHeight="false" outlineLevel="0" collapsed="false">
      <c r="S79" s="28"/>
    </row>
    <row r="80" customFormat="false" ht="21.75" hidden="false" customHeight="false" outlineLevel="0" collapsed="false">
      <c r="S80" s="28"/>
    </row>
    <row r="81" customFormat="false" ht="21.75" hidden="false" customHeight="false" outlineLevel="0" collapsed="false">
      <c r="S81" s="28"/>
    </row>
    <row r="82" customFormat="false" ht="21.75" hidden="false" customHeight="false" outlineLevel="0" collapsed="false">
      <c r="S82" s="28"/>
    </row>
    <row r="83" customFormat="false" ht="21.75" hidden="false" customHeight="false" outlineLevel="0" collapsed="false">
      <c r="S83" s="28"/>
    </row>
    <row r="84" customFormat="false" ht="21.75" hidden="false" customHeight="false" outlineLevel="0" collapsed="false">
      <c r="S84" s="28"/>
    </row>
    <row r="85" customFormat="false" ht="21.75" hidden="false" customHeight="false" outlineLevel="0" collapsed="false">
      <c r="S85" s="28"/>
    </row>
    <row r="86" customFormat="false" ht="21.75" hidden="false" customHeight="false" outlineLevel="0" collapsed="false">
      <c r="S86" s="28"/>
    </row>
    <row r="87" customFormat="false" ht="21.75" hidden="false" customHeight="false" outlineLevel="0" collapsed="false">
      <c r="S87" s="28"/>
    </row>
    <row r="88" customFormat="false" ht="21.75" hidden="false" customHeight="false" outlineLevel="0" collapsed="false">
      <c r="S88" s="28"/>
    </row>
    <row r="89" customFormat="false" ht="21.75" hidden="false" customHeight="false" outlineLevel="0" collapsed="false">
      <c r="S89" s="28"/>
    </row>
    <row r="90" customFormat="false" ht="21.75" hidden="false" customHeight="false" outlineLevel="0" collapsed="false">
      <c r="S90" s="28"/>
    </row>
    <row r="91" customFormat="false" ht="21.75" hidden="false" customHeight="false" outlineLevel="0" collapsed="false">
      <c r="S91" s="28"/>
    </row>
    <row r="92" customFormat="false" ht="21.75" hidden="false" customHeight="false" outlineLevel="0" collapsed="false">
      <c r="S92" s="28"/>
    </row>
    <row r="93" customFormat="false" ht="21.75" hidden="false" customHeight="false" outlineLevel="0" collapsed="false">
      <c r="S93" s="28"/>
    </row>
    <row r="94" customFormat="false" ht="21.75" hidden="false" customHeight="false" outlineLevel="0" collapsed="false">
      <c r="S94" s="28"/>
    </row>
    <row r="95" customFormat="false" ht="21.75" hidden="false" customHeight="false" outlineLevel="0" collapsed="false">
      <c r="S95" s="28"/>
    </row>
    <row r="96" customFormat="false" ht="21.75" hidden="false" customHeight="false" outlineLevel="0" collapsed="false">
      <c r="S96" s="28"/>
    </row>
    <row r="97" customFormat="false" ht="21.75" hidden="false" customHeight="false" outlineLevel="0" collapsed="false">
      <c r="S97" s="28"/>
    </row>
    <row r="98" customFormat="false" ht="21.75" hidden="false" customHeight="false" outlineLevel="0" collapsed="false">
      <c r="S98" s="28"/>
    </row>
    <row r="99" customFormat="false" ht="21.75" hidden="false" customHeight="false" outlineLevel="0" collapsed="false">
      <c r="S99" s="28"/>
    </row>
    <row r="100" customFormat="false" ht="21.75" hidden="false" customHeight="false" outlineLevel="0" collapsed="false">
      <c r="S100" s="28"/>
    </row>
    <row r="101" customFormat="false" ht="21.75" hidden="false" customHeight="false" outlineLevel="0" collapsed="false">
      <c r="S101" s="28"/>
    </row>
    <row r="102" customFormat="false" ht="21.75" hidden="false" customHeight="false" outlineLevel="0" collapsed="false">
      <c r="S102" s="28"/>
    </row>
    <row r="103" customFormat="false" ht="21.75" hidden="false" customHeight="false" outlineLevel="0" collapsed="false">
      <c r="S103" s="28"/>
    </row>
    <row r="104" customFormat="false" ht="21.75" hidden="false" customHeight="false" outlineLevel="0" collapsed="false">
      <c r="S104" s="28"/>
    </row>
    <row r="105" customFormat="false" ht="21.75" hidden="false" customHeight="false" outlineLevel="0" collapsed="false">
      <c r="S105" s="28"/>
    </row>
    <row r="106" customFormat="false" ht="21.75" hidden="false" customHeight="false" outlineLevel="0" collapsed="false">
      <c r="S106" s="28"/>
    </row>
    <row r="107" customFormat="false" ht="21.75" hidden="false" customHeight="false" outlineLevel="0" collapsed="false">
      <c r="S107" s="28"/>
    </row>
    <row r="108" customFormat="false" ht="21.75" hidden="false" customHeight="false" outlineLevel="0" collapsed="false">
      <c r="S108" s="28"/>
    </row>
    <row r="109" customFormat="false" ht="21.75" hidden="false" customHeight="false" outlineLevel="0" collapsed="false">
      <c r="S109" s="28"/>
    </row>
    <row r="110" customFormat="false" ht="21.75" hidden="false" customHeight="false" outlineLevel="0" collapsed="false">
      <c r="S110" s="28"/>
    </row>
    <row r="111" customFormat="false" ht="21.75" hidden="false" customHeight="false" outlineLevel="0" collapsed="false">
      <c r="S111" s="28"/>
    </row>
    <row r="112" customFormat="false" ht="21.75" hidden="false" customHeight="false" outlineLevel="0" collapsed="false">
      <c r="S112" s="28"/>
    </row>
    <row r="113" customFormat="false" ht="21.75" hidden="false" customHeight="false" outlineLevel="0" collapsed="false">
      <c r="S113" s="28"/>
    </row>
    <row r="114" customFormat="false" ht="21.75" hidden="false" customHeight="false" outlineLevel="0" collapsed="false">
      <c r="S114" s="28"/>
    </row>
    <row r="115" customFormat="false" ht="21.75" hidden="false" customHeight="false" outlineLevel="0" collapsed="false">
      <c r="S115" s="28"/>
    </row>
    <row r="116" customFormat="false" ht="21.75" hidden="false" customHeight="false" outlineLevel="0" collapsed="false">
      <c r="S116" s="28"/>
    </row>
    <row r="117" customFormat="false" ht="21.75" hidden="false" customHeight="false" outlineLevel="0" collapsed="false">
      <c r="S117" s="28"/>
    </row>
    <row r="118" customFormat="false" ht="21.75" hidden="false" customHeight="false" outlineLevel="0" collapsed="false">
      <c r="S118" s="28"/>
    </row>
    <row r="119" customFormat="false" ht="21.75" hidden="false" customHeight="false" outlineLevel="0" collapsed="false">
      <c r="S119" s="28"/>
    </row>
    <row r="120" customFormat="false" ht="21.75" hidden="false" customHeight="false" outlineLevel="0" collapsed="false">
      <c r="S120" s="28"/>
    </row>
    <row r="121" customFormat="false" ht="21.75" hidden="false" customHeight="false" outlineLevel="0" collapsed="false">
      <c r="S121" s="28"/>
    </row>
    <row r="122" customFormat="false" ht="21.75" hidden="false" customHeight="false" outlineLevel="0" collapsed="false">
      <c r="S122" s="28"/>
    </row>
    <row r="123" customFormat="false" ht="21.75" hidden="false" customHeight="false" outlineLevel="0" collapsed="false">
      <c r="S123" s="28"/>
    </row>
    <row r="124" customFormat="false" ht="21.75" hidden="false" customHeight="false" outlineLevel="0" collapsed="false">
      <c r="S124" s="28"/>
    </row>
    <row r="125" customFormat="false" ht="21.75" hidden="false" customHeight="false" outlineLevel="0" collapsed="false">
      <c r="S125" s="28"/>
    </row>
    <row r="126" customFormat="false" ht="21.75" hidden="false" customHeight="false" outlineLevel="0" collapsed="false">
      <c r="S126" s="28"/>
    </row>
    <row r="127" customFormat="false" ht="21.75" hidden="false" customHeight="false" outlineLevel="0" collapsed="false">
      <c r="S127" s="28"/>
    </row>
    <row r="128" customFormat="false" ht="21.75" hidden="false" customHeight="false" outlineLevel="0" collapsed="false">
      <c r="S128" s="28"/>
    </row>
    <row r="129" customFormat="false" ht="21.75" hidden="false" customHeight="false" outlineLevel="0" collapsed="false">
      <c r="S129" s="28"/>
    </row>
    <row r="130" customFormat="false" ht="21.75" hidden="false" customHeight="false" outlineLevel="0" collapsed="false">
      <c r="S130" s="28"/>
    </row>
    <row r="131" customFormat="false" ht="21.75" hidden="false" customHeight="false" outlineLevel="0" collapsed="false">
      <c r="S131" s="28"/>
    </row>
    <row r="132" customFormat="false" ht="21.75" hidden="false" customHeight="false" outlineLevel="0" collapsed="false">
      <c r="S132" s="28"/>
    </row>
    <row r="133" customFormat="false" ht="21.75" hidden="false" customHeight="false" outlineLevel="0" collapsed="false">
      <c r="S133" s="28"/>
    </row>
    <row r="134" customFormat="false" ht="21.75" hidden="false" customHeight="false" outlineLevel="0" collapsed="false">
      <c r="S134" s="28"/>
    </row>
    <row r="135" customFormat="false" ht="21.75" hidden="false" customHeight="false" outlineLevel="0" collapsed="false">
      <c r="S135" s="28"/>
    </row>
    <row r="136" customFormat="false" ht="21.75" hidden="false" customHeight="false" outlineLevel="0" collapsed="false">
      <c r="S136" s="28"/>
    </row>
    <row r="137" customFormat="false" ht="21.75" hidden="false" customHeight="false" outlineLevel="0" collapsed="false">
      <c r="S137" s="28"/>
    </row>
  </sheetData>
  <mergeCells count="2">
    <mergeCell ref="A1:S1"/>
    <mergeCell ref="A8:C8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1" zeroHeight="false" outlineLevelRow="0" outlineLevelCol="0"/>
  <cols>
    <col collapsed="false" customWidth="true" hidden="false" outlineLevel="0" max="1" min="1" style="225" width="11.56"/>
    <col collapsed="false" customWidth="true" hidden="false" outlineLevel="0" max="2" min="2" style="226" width="10.85"/>
    <col collapsed="false" customWidth="true" hidden="false" outlineLevel="0" max="3" min="3" style="226" width="10.99"/>
    <col collapsed="false" customWidth="true" hidden="false" outlineLevel="0" max="4" min="4" style="226" width="22.28"/>
    <col collapsed="false" customWidth="true" hidden="false" outlineLevel="0" max="5" min="5" style="226" width="13.14"/>
    <col collapsed="false" customWidth="true" hidden="false" outlineLevel="0" max="6" min="6" style="226" width="9.99"/>
    <col collapsed="false" customWidth="true" hidden="false" outlineLevel="0" max="11" min="7" style="228" width="13.56"/>
    <col collapsed="false" customWidth="true" hidden="false" outlineLevel="0" max="13" min="12" style="226" width="16.99"/>
    <col collapsed="false" customWidth="true" hidden="false" outlineLevel="0" max="14" min="14" style="228" width="13.56"/>
    <col collapsed="false" customWidth="true" hidden="false" outlineLevel="0" max="15" min="15" style="228" width="16.99"/>
    <col collapsed="false" customWidth="true" hidden="false" outlineLevel="0" max="16" min="16" style="547" width="55.14"/>
    <col collapsed="false" customWidth="false" hidden="false" outlineLevel="0" max="257" min="17" style="547" width="9.14"/>
  </cols>
  <sheetData>
    <row r="1" customFormat="false" ht="23.25" hidden="false" customHeight="false" outlineLevel="0" collapsed="false">
      <c r="A1" s="5" t="s">
        <v>9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48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7</v>
      </c>
      <c r="L2" s="6" t="s">
        <v>966</v>
      </c>
      <c r="M2" s="7" t="s">
        <v>967</v>
      </c>
      <c r="N2" s="7" t="s">
        <v>27</v>
      </c>
      <c r="O2" s="8" t="s">
        <v>9</v>
      </c>
      <c r="P2" s="8" t="s">
        <v>10</v>
      </c>
    </row>
    <row r="3" customFormat="false" ht="23.25" hidden="false" customHeight="false" outlineLevel="0" collapsed="false">
      <c r="A3" s="10" t="n">
        <v>2557</v>
      </c>
      <c r="B3" s="10" t="n">
        <v>700900172</v>
      </c>
      <c r="C3" s="10" t="n">
        <v>5000002013</v>
      </c>
      <c r="D3" s="11" t="n">
        <v>25000</v>
      </c>
      <c r="E3" s="10" t="s">
        <v>968</v>
      </c>
      <c r="F3" s="10" t="s">
        <v>969</v>
      </c>
      <c r="G3" s="113" t="n">
        <v>226.03</v>
      </c>
      <c r="H3" s="113" t="n">
        <v>2500</v>
      </c>
      <c r="I3" s="113" t="n">
        <v>2500</v>
      </c>
      <c r="J3" s="113" t="n">
        <v>2500</v>
      </c>
      <c r="K3" s="113" t="n">
        <v>2500</v>
      </c>
      <c r="L3" s="12" t="n">
        <f aca="false">SUM(G3:K3)</f>
        <v>10226.03</v>
      </c>
      <c r="M3" s="12" t="n">
        <f aca="false">D3-K3</f>
        <v>22500</v>
      </c>
      <c r="N3" s="113" t="n">
        <v>2500</v>
      </c>
      <c r="O3" s="11" t="n">
        <f aca="false">M3-N3</f>
        <v>20000</v>
      </c>
      <c r="P3" s="18"/>
    </row>
    <row r="4" customFormat="false" ht="23.25" hidden="false" customHeight="false" outlineLevel="0" collapsed="false">
      <c r="A4" s="10"/>
      <c r="B4" s="10" t="n">
        <v>700900172</v>
      </c>
      <c r="C4" s="10" t="n">
        <v>5000012301</v>
      </c>
      <c r="D4" s="11" t="n">
        <v>12000</v>
      </c>
      <c r="E4" s="10" t="s">
        <v>970</v>
      </c>
      <c r="F4" s="10" t="s">
        <v>969</v>
      </c>
      <c r="G4" s="113" t="n">
        <v>108.49</v>
      </c>
      <c r="H4" s="113" t="n">
        <v>1200</v>
      </c>
      <c r="I4" s="113" t="n">
        <v>1200</v>
      </c>
      <c r="J4" s="113" t="n">
        <v>1200</v>
      </c>
      <c r="K4" s="113" t="n">
        <v>1200</v>
      </c>
      <c r="L4" s="12" t="n">
        <f aca="false">SUM(G4:K4)</f>
        <v>4908.49</v>
      </c>
      <c r="M4" s="12" t="n">
        <f aca="false">D4-K4</f>
        <v>10800</v>
      </c>
      <c r="N4" s="113" t="n">
        <v>1200</v>
      </c>
      <c r="O4" s="11" t="n">
        <f aca="false">M4-N4</f>
        <v>9600</v>
      </c>
      <c r="P4" s="18"/>
    </row>
    <row r="5" customFormat="false" ht="23.25" hidden="false" customHeight="false" outlineLevel="0" collapsed="false">
      <c r="A5" s="16" t="n">
        <v>2558</v>
      </c>
      <c r="B5" s="10" t="n">
        <v>700900172</v>
      </c>
      <c r="C5" s="10" t="n">
        <v>5000000404</v>
      </c>
      <c r="D5" s="14" t="n">
        <v>11900</v>
      </c>
      <c r="E5" s="10" t="s">
        <v>971</v>
      </c>
      <c r="F5" s="16" t="s">
        <v>34</v>
      </c>
      <c r="G5" s="192" t="n">
        <v>0</v>
      </c>
      <c r="H5" s="192" t="n">
        <v>945.48</v>
      </c>
      <c r="I5" s="192" t="n">
        <v>1190</v>
      </c>
      <c r="J5" s="192" t="n">
        <v>1190</v>
      </c>
      <c r="K5" s="192" t="n">
        <v>1190</v>
      </c>
      <c r="L5" s="12" t="n">
        <f aca="false">SUM(G5:K5)</f>
        <v>4515.48</v>
      </c>
      <c r="M5" s="12" t="n">
        <f aca="false">D5-K5</f>
        <v>10710</v>
      </c>
      <c r="N5" s="192" t="n">
        <v>1190</v>
      </c>
      <c r="O5" s="11" t="n">
        <f aca="false">M5-N5</f>
        <v>9520</v>
      </c>
      <c r="P5" s="18"/>
    </row>
    <row r="6" customFormat="false" ht="23.25" hidden="false" customHeight="false" outlineLevel="0" collapsed="false">
      <c r="A6" s="16"/>
      <c r="B6" s="10" t="n">
        <v>700900172</v>
      </c>
      <c r="C6" s="10" t="n">
        <v>5000000405</v>
      </c>
      <c r="D6" s="14" t="n">
        <v>11900</v>
      </c>
      <c r="E6" s="10" t="s">
        <v>972</v>
      </c>
      <c r="F6" s="16" t="s">
        <v>34</v>
      </c>
      <c r="G6" s="192" t="n">
        <v>0</v>
      </c>
      <c r="H6" s="192" t="n">
        <v>945.48</v>
      </c>
      <c r="I6" s="192" t="n">
        <v>1190</v>
      </c>
      <c r="J6" s="192" t="n">
        <v>1190</v>
      </c>
      <c r="K6" s="192" t="n">
        <v>1190</v>
      </c>
      <c r="L6" s="12" t="n">
        <f aca="false">SUM(G6:K6)</f>
        <v>4515.48</v>
      </c>
      <c r="M6" s="12" t="n">
        <f aca="false">D6-K6</f>
        <v>10710</v>
      </c>
      <c r="N6" s="192" t="n">
        <v>1190</v>
      </c>
      <c r="O6" s="11" t="n">
        <f aca="false">M6-N6</f>
        <v>9520</v>
      </c>
      <c r="P6" s="18"/>
    </row>
    <row r="7" customFormat="false" ht="23.25" hidden="false" customHeight="false" outlineLevel="0" collapsed="false">
      <c r="A7" s="16"/>
      <c r="B7" s="10" t="n">
        <v>700900172</v>
      </c>
      <c r="C7" s="10" t="n">
        <v>5000004901</v>
      </c>
      <c r="D7" s="14" t="n">
        <v>11900</v>
      </c>
      <c r="E7" s="10" t="s">
        <v>973</v>
      </c>
      <c r="F7" s="16" t="s">
        <v>34</v>
      </c>
      <c r="G7" s="192" t="n">
        <v>0</v>
      </c>
      <c r="H7" s="192" t="n">
        <v>945.48</v>
      </c>
      <c r="I7" s="192" t="n">
        <v>1190</v>
      </c>
      <c r="J7" s="192" t="n">
        <v>1190</v>
      </c>
      <c r="K7" s="192" t="n">
        <v>1190</v>
      </c>
      <c r="L7" s="12" t="n">
        <f aca="false">SUM(G7:K7)</f>
        <v>4515.48</v>
      </c>
      <c r="M7" s="12" t="n">
        <f aca="false">D7-K7</f>
        <v>10710</v>
      </c>
      <c r="N7" s="192" t="n">
        <v>1190</v>
      </c>
      <c r="O7" s="11" t="n">
        <f aca="false">M7-N7</f>
        <v>9520</v>
      </c>
      <c r="P7" s="18"/>
    </row>
    <row r="8" customFormat="false" ht="23.25" hidden="false" customHeight="false" outlineLevel="0" collapsed="false">
      <c r="A8" s="16" t="n">
        <v>2559</v>
      </c>
      <c r="B8" s="10" t="n">
        <v>700900172</v>
      </c>
      <c r="C8" s="10" t="n">
        <v>5000002680</v>
      </c>
      <c r="D8" s="14" t="n">
        <v>16500</v>
      </c>
      <c r="E8" s="10" t="s">
        <v>974</v>
      </c>
      <c r="F8" s="16" t="s">
        <v>975</v>
      </c>
      <c r="G8" s="192" t="n">
        <v>0</v>
      </c>
      <c r="H8" s="192" t="n">
        <v>0</v>
      </c>
      <c r="I8" s="192" t="n">
        <v>1032.38</v>
      </c>
      <c r="J8" s="192" t="n">
        <v>1650.3</v>
      </c>
      <c r="K8" s="192" t="n">
        <v>1650.3</v>
      </c>
      <c r="L8" s="12" t="n">
        <f aca="false">SUM(G8:K8)</f>
        <v>4332.98</v>
      </c>
      <c r="M8" s="12" t="n">
        <f aca="false">D8-K8</f>
        <v>14849.7</v>
      </c>
      <c r="N8" s="192" t="n">
        <v>1650.3</v>
      </c>
      <c r="O8" s="11" t="n">
        <f aca="false">M8-N8</f>
        <v>13199.4</v>
      </c>
      <c r="P8" s="18"/>
    </row>
    <row r="9" customFormat="false" ht="23.25" hidden="false" customHeight="false" outlineLevel="0" collapsed="false">
      <c r="A9" s="16"/>
      <c r="B9" s="10" t="n">
        <v>700900172</v>
      </c>
      <c r="C9" s="10" t="n">
        <v>5000002728</v>
      </c>
      <c r="D9" s="14" t="n">
        <v>33500</v>
      </c>
      <c r="E9" s="10" t="s">
        <v>976</v>
      </c>
      <c r="F9" s="16" t="s">
        <v>975</v>
      </c>
      <c r="G9" s="192" t="n">
        <v>0</v>
      </c>
      <c r="H9" s="192" t="n">
        <v>0</v>
      </c>
      <c r="I9" s="192" t="n">
        <v>2096.04</v>
      </c>
      <c r="J9" s="192" t="n">
        <v>3350.61</v>
      </c>
      <c r="K9" s="192" t="n">
        <v>3350.61</v>
      </c>
      <c r="L9" s="12" t="n">
        <f aca="false">SUM(G9:K9)</f>
        <v>8797.26</v>
      </c>
      <c r="M9" s="12" t="n">
        <f aca="false">D9-K9</f>
        <v>30149.39</v>
      </c>
      <c r="N9" s="192" t="n">
        <v>3350.61</v>
      </c>
      <c r="O9" s="11" t="n">
        <f aca="false">M9-N9</f>
        <v>26798.78</v>
      </c>
      <c r="P9" s="18"/>
    </row>
    <row r="10" customFormat="false" ht="23.25" hidden="false" customHeight="false" outlineLevel="0" collapsed="false">
      <c r="A10" s="10"/>
      <c r="B10" s="10" t="n">
        <v>700900172</v>
      </c>
      <c r="C10" s="10" t="n">
        <v>5000009002</v>
      </c>
      <c r="D10" s="14" t="n">
        <v>35000</v>
      </c>
      <c r="E10" s="10" t="s">
        <v>977</v>
      </c>
      <c r="F10" s="16" t="s">
        <v>978</v>
      </c>
      <c r="G10" s="192" t="n">
        <v>0</v>
      </c>
      <c r="H10" s="192" t="n">
        <v>0</v>
      </c>
      <c r="I10" s="192" t="n">
        <v>449.45</v>
      </c>
      <c r="J10" s="192" t="n">
        <v>3500.12</v>
      </c>
      <c r="K10" s="192" t="n">
        <v>3500.13</v>
      </c>
      <c r="L10" s="12" t="n">
        <f aca="false">SUM(G10:K10)</f>
        <v>7449.7</v>
      </c>
      <c r="M10" s="12" t="n">
        <f aca="false">D10-K10</f>
        <v>31499.87</v>
      </c>
      <c r="N10" s="192" t="n">
        <v>3500.13</v>
      </c>
      <c r="O10" s="11" t="n">
        <f aca="false">M10-N10</f>
        <v>27999.74</v>
      </c>
      <c r="P10" s="18"/>
    </row>
    <row r="11" customFormat="false" ht="23.25" hidden="false" customHeight="false" outlineLevel="0" collapsed="false">
      <c r="A11" s="10" t="n">
        <v>2561</v>
      </c>
      <c r="B11" s="10" t="n">
        <v>700900172</v>
      </c>
      <c r="C11" s="10" t="n">
        <v>5000000104</v>
      </c>
      <c r="D11" s="14" t="n">
        <v>13500</v>
      </c>
      <c r="E11" s="10" t="s">
        <v>979</v>
      </c>
      <c r="F11" s="16" t="s">
        <v>484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1350</v>
      </c>
      <c r="L11" s="12" t="n">
        <f aca="false">SUM(G11:K11)</f>
        <v>1350</v>
      </c>
      <c r="M11" s="12" t="n">
        <f aca="false">D11-K11</f>
        <v>12150</v>
      </c>
      <c r="N11" s="192" t="n">
        <v>1350</v>
      </c>
      <c r="O11" s="11" t="n">
        <f aca="false">M11-N11</f>
        <v>10800</v>
      </c>
      <c r="P11" s="18"/>
    </row>
    <row r="12" s="560" customFormat="true" ht="24" hidden="false" customHeight="false" outlineLevel="0" collapsed="false">
      <c r="A12" s="76" t="s">
        <v>980</v>
      </c>
      <c r="B12" s="77"/>
      <c r="C12" s="78"/>
      <c r="D12" s="20" t="n">
        <f aca="false">SUM(D3:D11)</f>
        <v>171200</v>
      </c>
      <c r="E12" s="21"/>
      <c r="F12" s="22"/>
      <c r="G12" s="80" t="n">
        <f aca="false">SUM(G3:G11)</f>
        <v>334.52</v>
      </c>
      <c r="H12" s="80" t="n">
        <f aca="false">SUM(H3:H11)</f>
        <v>6536.44</v>
      </c>
      <c r="I12" s="80" t="n">
        <f aca="false">SUM(I3:I11)</f>
        <v>10847.87</v>
      </c>
      <c r="J12" s="80" t="n">
        <f aca="false">SUM(J3:J11)</f>
        <v>15771.03</v>
      </c>
      <c r="K12" s="80" t="n">
        <f aca="false">SUM(K3:K11)</f>
        <v>17121.04</v>
      </c>
      <c r="L12" s="80" t="n">
        <f aca="false">SUM(L3:L11)</f>
        <v>50610.9</v>
      </c>
      <c r="M12" s="797" t="n">
        <f aca="false">D12-K12</f>
        <v>154078.96</v>
      </c>
      <c r="N12" s="80" t="n">
        <f aca="false">SUM(N3:N11)</f>
        <v>17121.04</v>
      </c>
      <c r="O12" s="20" t="n">
        <f aca="false">SUM(O3:O11)</f>
        <v>136957.92</v>
      </c>
      <c r="P12" s="24"/>
    </row>
    <row r="13" s="838" customFormat="true" ht="47.25" hidden="false" customHeight="false" outlineLevel="0" collapsed="false">
      <c r="A13" s="834" t="n">
        <v>2562</v>
      </c>
      <c r="B13" s="789" t="n">
        <v>700900175</v>
      </c>
      <c r="C13" s="835" t="n">
        <v>5000003620</v>
      </c>
      <c r="D13" s="836" t="n">
        <v>11900</v>
      </c>
      <c r="E13" s="789" t="s">
        <v>981</v>
      </c>
      <c r="F13" s="16" t="s">
        <v>34</v>
      </c>
      <c r="G13" s="505" t="n">
        <v>0</v>
      </c>
      <c r="H13" s="505" t="n">
        <v>945.48</v>
      </c>
      <c r="I13" s="505" t="n">
        <v>1190</v>
      </c>
      <c r="J13" s="505" t="n">
        <v>1190</v>
      </c>
      <c r="K13" s="505" t="n">
        <v>1190</v>
      </c>
      <c r="L13" s="837" t="n">
        <f aca="false">SUM(G13:K13)</f>
        <v>4515.48</v>
      </c>
      <c r="M13" s="836" t="n">
        <f aca="false">D13-L13</f>
        <v>7384.52</v>
      </c>
      <c r="N13" s="836" t="n">
        <v>1194.9</v>
      </c>
      <c r="O13" s="837" t="n">
        <f aca="false">M13-N13</f>
        <v>6189.62</v>
      </c>
      <c r="P13" s="209" t="s">
        <v>982</v>
      </c>
    </row>
    <row r="14" customFormat="false" ht="23.25" hidden="false" customHeight="false" outlineLevel="0" collapsed="false">
      <c r="A14" s="100" t="s">
        <v>983</v>
      </c>
      <c r="B14" s="101"/>
      <c r="C14" s="102"/>
      <c r="D14" s="515" t="n">
        <f aca="false">SUM(D13)</f>
        <v>11900</v>
      </c>
      <c r="E14" s="104"/>
      <c r="F14" s="105"/>
      <c r="G14" s="107" t="n">
        <f aca="false">SUM(G13)</f>
        <v>0</v>
      </c>
      <c r="H14" s="107" t="n">
        <f aca="false">SUM(H13)</f>
        <v>945.48</v>
      </c>
      <c r="I14" s="107" t="n">
        <f aca="false">SUM(I13)</f>
        <v>1190</v>
      </c>
      <c r="J14" s="107" t="n">
        <f aca="false">SUM(J13)</f>
        <v>1190</v>
      </c>
      <c r="K14" s="107" t="n">
        <f aca="false">SUM(K13)</f>
        <v>1190</v>
      </c>
      <c r="L14" s="107" t="n">
        <f aca="false">SUM(L13)</f>
        <v>4515.48</v>
      </c>
      <c r="M14" s="107" t="n">
        <f aca="false">SUM(M13)</f>
        <v>7384.52</v>
      </c>
      <c r="N14" s="107" t="n">
        <f aca="false">SUM(N13)</f>
        <v>1194.9</v>
      </c>
      <c r="O14" s="107" t="n">
        <f aca="false">SUM(O13)</f>
        <v>6189.62</v>
      </c>
      <c r="P14" s="839"/>
    </row>
    <row r="15" customFormat="false" ht="24" hidden="false" customHeight="false" outlineLevel="0" collapsed="false">
      <c r="A15" s="840" t="s">
        <v>984</v>
      </c>
      <c r="B15" s="840"/>
      <c r="C15" s="840"/>
      <c r="D15" s="110" t="n">
        <f aca="false">D12+D14</f>
        <v>183100</v>
      </c>
      <c r="E15" s="24"/>
      <c r="F15" s="24"/>
      <c r="G15" s="110" t="n">
        <f aca="false">G12+G14</f>
        <v>334.52</v>
      </c>
      <c r="H15" s="110" t="n">
        <f aca="false">H12+H14</f>
        <v>7481.92</v>
      </c>
      <c r="I15" s="110" t="n">
        <f aca="false">I12+I14</f>
        <v>12037.87</v>
      </c>
      <c r="J15" s="110" t="n">
        <f aca="false">J12+J14</f>
        <v>16961.03</v>
      </c>
      <c r="K15" s="110" t="n">
        <f aca="false">K12+K14</f>
        <v>18311.04</v>
      </c>
      <c r="L15" s="110" t="n">
        <f aca="false">L12+L14</f>
        <v>55126.38</v>
      </c>
      <c r="M15" s="110" t="n">
        <f aca="false">M12+M14</f>
        <v>161463.48</v>
      </c>
      <c r="N15" s="110" t="n">
        <f aca="false">N12+N14</f>
        <v>18315.94</v>
      </c>
      <c r="O15" s="110" t="n">
        <f aca="false">O12+O14</f>
        <v>143147.54</v>
      </c>
      <c r="P15" s="24"/>
    </row>
    <row r="16" customFormat="false" ht="21.75" hidden="false" customHeight="false" outlineLevel="0" collapsed="false">
      <c r="P16" s="229"/>
    </row>
    <row r="17" customFormat="false" ht="21" hidden="false" customHeight="false" outlineLevel="0" collapsed="false">
      <c r="O17" s="841"/>
      <c r="P17" s="229"/>
    </row>
    <row r="18" customFormat="false" ht="21" hidden="false" customHeight="false" outlineLevel="0" collapsed="false">
      <c r="P18" s="229"/>
    </row>
    <row r="19" customFormat="false" ht="21" hidden="false" customHeight="false" outlineLevel="0" collapsed="false">
      <c r="P19" s="229"/>
    </row>
    <row r="20" customFormat="false" ht="21" hidden="false" customHeight="false" outlineLevel="0" collapsed="false">
      <c r="P20" s="229"/>
    </row>
    <row r="21" customFormat="false" ht="21" hidden="false" customHeight="false" outlineLevel="0" collapsed="false">
      <c r="P21" s="229"/>
    </row>
    <row r="22" customFormat="false" ht="21" hidden="false" customHeight="false" outlineLevel="0" collapsed="false">
      <c r="P22" s="229"/>
    </row>
    <row r="23" customFormat="false" ht="21" hidden="false" customHeight="false" outlineLevel="0" collapsed="false">
      <c r="P23" s="229"/>
    </row>
    <row r="24" customFormat="false" ht="21" hidden="false" customHeight="false" outlineLevel="0" collapsed="false">
      <c r="P24" s="229"/>
    </row>
    <row r="25" customFormat="false" ht="21" hidden="false" customHeight="false" outlineLevel="0" collapsed="false">
      <c r="P25" s="229"/>
    </row>
    <row r="26" customFormat="false" ht="21" hidden="false" customHeight="false" outlineLevel="0" collapsed="false">
      <c r="P26" s="229"/>
    </row>
    <row r="27" customFormat="false" ht="21" hidden="false" customHeight="false" outlineLevel="0" collapsed="false">
      <c r="P27" s="229"/>
    </row>
    <row r="28" customFormat="false" ht="21" hidden="false" customHeight="false" outlineLevel="0" collapsed="false">
      <c r="P28" s="229"/>
    </row>
    <row r="29" customFormat="false" ht="21" hidden="false" customHeight="false" outlineLevel="0" collapsed="false">
      <c r="P29" s="229"/>
    </row>
    <row r="30" customFormat="false" ht="21" hidden="false" customHeight="false" outlineLevel="0" collapsed="false">
      <c r="P30" s="229"/>
    </row>
    <row r="31" customFormat="false" ht="21" hidden="false" customHeight="false" outlineLevel="0" collapsed="false">
      <c r="P31" s="229"/>
    </row>
    <row r="32" customFormat="false" ht="21" hidden="false" customHeight="false" outlineLevel="0" collapsed="false">
      <c r="P32" s="229"/>
    </row>
    <row r="33" customFormat="false" ht="21" hidden="false" customHeight="false" outlineLevel="0" collapsed="false">
      <c r="P33" s="229"/>
    </row>
    <row r="34" customFormat="false" ht="21" hidden="false" customHeight="false" outlineLevel="0" collapsed="false">
      <c r="P34" s="229"/>
    </row>
    <row r="35" customFormat="false" ht="21" hidden="false" customHeight="false" outlineLevel="0" collapsed="false">
      <c r="P35" s="229"/>
    </row>
    <row r="36" customFormat="false" ht="21" hidden="false" customHeight="false" outlineLevel="0" collapsed="false">
      <c r="P36" s="229"/>
    </row>
    <row r="37" customFormat="false" ht="21" hidden="false" customHeight="false" outlineLevel="0" collapsed="false">
      <c r="P37" s="229"/>
    </row>
    <row r="38" customFormat="false" ht="21" hidden="false" customHeight="false" outlineLevel="0" collapsed="false">
      <c r="P38" s="229"/>
    </row>
    <row r="39" customFormat="false" ht="21" hidden="false" customHeight="false" outlineLevel="0" collapsed="false">
      <c r="P39" s="229"/>
    </row>
    <row r="40" customFormat="false" ht="21" hidden="false" customHeight="false" outlineLevel="0" collapsed="false">
      <c r="P40" s="229"/>
    </row>
    <row r="41" customFormat="false" ht="21" hidden="false" customHeight="false" outlineLevel="0" collapsed="false">
      <c r="P41" s="229"/>
    </row>
    <row r="42" customFormat="false" ht="21" hidden="false" customHeight="false" outlineLevel="0" collapsed="false">
      <c r="P42" s="229"/>
    </row>
    <row r="43" customFormat="false" ht="21" hidden="false" customHeight="false" outlineLevel="0" collapsed="false">
      <c r="P43" s="229"/>
    </row>
    <row r="44" customFormat="false" ht="21" hidden="false" customHeight="false" outlineLevel="0" collapsed="false">
      <c r="P44" s="229"/>
    </row>
    <row r="45" customFormat="false" ht="21" hidden="false" customHeight="false" outlineLevel="0" collapsed="false">
      <c r="P45" s="229"/>
    </row>
    <row r="46" customFormat="false" ht="21" hidden="false" customHeight="false" outlineLevel="0" collapsed="false">
      <c r="P46" s="229"/>
    </row>
    <row r="47" customFormat="false" ht="21" hidden="false" customHeight="false" outlineLevel="0" collapsed="false">
      <c r="P47" s="229"/>
    </row>
    <row r="48" customFormat="false" ht="21" hidden="false" customHeight="false" outlineLevel="0" collapsed="false">
      <c r="P48" s="229"/>
    </row>
    <row r="49" customFormat="false" ht="21" hidden="false" customHeight="false" outlineLevel="0" collapsed="false">
      <c r="P49" s="229"/>
    </row>
    <row r="50" customFormat="false" ht="21" hidden="false" customHeight="false" outlineLevel="0" collapsed="false">
      <c r="P50" s="229"/>
    </row>
    <row r="51" customFormat="false" ht="21" hidden="false" customHeight="false" outlineLevel="0" collapsed="false">
      <c r="P51" s="229"/>
    </row>
    <row r="52" customFormat="false" ht="21" hidden="false" customHeight="false" outlineLevel="0" collapsed="false">
      <c r="P52" s="229"/>
    </row>
    <row r="53" customFormat="false" ht="21" hidden="false" customHeight="false" outlineLevel="0" collapsed="false">
      <c r="P53" s="229"/>
    </row>
    <row r="54" customFormat="false" ht="21" hidden="false" customHeight="false" outlineLevel="0" collapsed="false">
      <c r="P54" s="229"/>
    </row>
    <row r="55" customFormat="false" ht="21" hidden="false" customHeight="false" outlineLevel="0" collapsed="false">
      <c r="P55" s="229"/>
    </row>
    <row r="56" customFormat="false" ht="21" hidden="false" customHeight="false" outlineLevel="0" collapsed="false">
      <c r="P56" s="229"/>
    </row>
    <row r="57" customFormat="false" ht="21" hidden="false" customHeight="false" outlineLevel="0" collapsed="false">
      <c r="P57" s="229"/>
    </row>
    <row r="58" customFormat="false" ht="21" hidden="false" customHeight="false" outlineLevel="0" collapsed="false">
      <c r="P58" s="229"/>
    </row>
    <row r="59" customFormat="false" ht="21" hidden="false" customHeight="false" outlineLevel="0" collapsed="false">
      <c r="P59" s="229"/>
    </row>
    <row r="60" customFormat="false" ht="21" hidden="false" customHeight="false" outlineLevel="0" collapsed="false">
      <c r="P60" s="229"/>
    </row>
    <row r="61" customFormat="false" ht="21" hidden="false" customHeight="false" outlineLevel="0" collapsed="false">
      <c r="P61" s="229"/>
    </row>
    <row r="62" customFormat="false" ht="21" hidden="false" customHeight="false" outlineLevel="0" collapsed="false">
      <c r="P62" s="229"/>
    </row>
    <row r="63" customFormat="false" ht="21" hidden="false" customHeight="false" outlineLevel="0" collapsed="false">
      <c r="P63" s="229"/>
    </row>
    <row r="64" customFormat="false" ht="21" hidden="false" customHeight="false" outlineLevel="0" collapsed="false">
      <c r="P64" s="229"/>
    </row>
    <row r="65" customFormat="false" ht="21" hidden="false" customHeight="false" outlineLevel="0" collapsed="false">
      <c r="P65" s="229"/>
    </row>
    <row r="66" customFormat="false" ht="21" hidden="false" customHeight="false" outlineLevel="0" collapsed="false">
      <c r="P66" s="229"/>
    </row>
    <row r="67" customFormat="false" ht="21" hidden="false" customHeight="false" outlineLevel="0" collapsed="false">
      <c r="P67" s="229"/>
    </row>
    <row r="68" customFormat="false" ht="21" hidden="false" customHeight="false" outlineLevel="0" collapsed="false">
      <c r="P68" s="229"/>
    </row>
    <row r="69" customFormat="false" ht="21" hidden="false" customHeight="false" outlineLevel="0" collapsed="false">
      <c r="P69" s="229"/>
    </row>
    <row r="70" customFormat="false" ht="21" hidden="false" customHeight="false" outlineLevel="0" collapsed="false">
      <c r="P70" s="229"/>
    </row>
    <row r="71" customFormat="false" ht="21" hidden="false" customHeight="false" outlineLevel="0" collapsed="false">
      <c r="P71" s="229"/>
    </row>
    <row r="72" customFormat="false" ht="21" hidden="false" customHeight="false" outlineLevel="0" collapsed="false">
      <c r="P72" s="229"/>
    </row>
    <row r="73" customFormat="false" ht="21" hidden="false" customHeight="false" outlineLevel="0" collapsed="false">
      <c r="P73" s="229"/>
    </row>
    <row r="74" customFormat="false" ht="21" hidden="false" customHeight="false" outlineLevel="0" collapsed="false">
      <c r="P74" s="229"/>
    </row>
    <row r="75" customFormat="false" ht="21" hidden="false" customHeight="false" outlineLevel="0" collapsed="false">
      <c r="P75" s="229"/>
    </row>
    <row r="76" customFormat="false" ht="21" hidden="false" customHeight="false" outlineLevel="0" collapsed="false">
      <c r="P76" s="229"/>
    </row>
    <row r="77" customFormat="false" ht="21" hidden="false" customHeight="false" outlineLevel="0" collapsed="false">
      <c r="P77" s="229"/>
    </row>
    <row r="78" customFormat="false" ht="21" hidden="false" customHeight="false" outlineLevel="0" collapsed="false">
      <c r="P78" s="229"/>
    </row>
    <row r="79" customFormat="false" ht="21" hidden="false" customHeight="false" outlineLevel="0" collapsed="false">
      <c r="P79" s="229"/>
    </row>
    <row r="80" customFormat="false" ht="21" hidden="false" customHeight="false" outlineLevel="0" collapsed="false">
      <c r="P80" s="229"/>
    </row>
    <row r="81" customFormat="false" ht="21" hidden="false" customHeight="false" outlineLevel="0" collapsed="false">
      <c r="P81" s="229"/>
    </row>
    <row r="82" customFormat="false" ht="21" hidden="false" customHeight="false" outlineLevel="0" collapsed="false">
      <c r="P82" s="229"/>
    </row>
    <row r="83" customFormat="false" ht="21" hidden="false" customHeight="false" outlineLevel="0" collapsed="false">
      <c r="P83" s="229"/>
    </row>
    <row r="84" customFormat="false" ht="21" hidden="false" customHeight="false" outlineLevel="0" collapsed="false">
      <c r="P84" s="229"/>
    </row>
    <row r="85" customFormat="false" ht="21" hidden="false" customHeight="false" outlineLevel="0" collapsed="false">
      <c r="P85" s="229"/>
    </row>
    <row r="86" customFormat="false" ht="21" hidden="false" customHeight="false" outlineLevel="0" collapsed="false">
      <c r="P86" s="229"/>
    </row>
    <row r="87" customFormat="false" ht="21" hidden="false" customHeight="false" outlineLevel="0" collapsed="false">
      <c r="P87" s="229"/>
    </row>
    <row r="88" customFormat="false" ht="21" hidden="false" customHeight="false" outlineLevel="0" collapsed="false">
      <c r="P88" s="229"/>
    </row>
    <row r="89" customFormat="false" ht="21" hidden="false" customHeight="false" outlineLevel="0" collapsed="false">
      <c r="P89" s="229"/>
    </row>
  </sheetData>
  <mergeCells count="2">
    <mergeCell ref="A1:P1"/>
    <mergeCell ref="A15:C15"/>
  </mergeCells>
  <printOptions headings="false" gridLines="false" gridLinesSet="true" horizontalCentered="true" verticalCentered="false"/>
  <pageMargins left="0.19652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5" activeCellId="0" sqref="V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7.28"/>
    <col collapsed="false" customWidth="true" hidden="false" outlineLevel="0" max="6" min="6" style="2" width="9.85"/>
    <col collapsed="false" customWidth="true" hidden="false" outlineLevel="0" max="18" min="7" style="2" width="14.41"/>
    <col collapsed="false" customWidth="true" hidden="false" outlineLevel="0" max="19" min="19" style="2" width="14.28"/>
    <col collapsed="false" customWidth="true" hidden="false" outlineLevel="0" max="20" min="20" style="2" width="15.56"/>
    <col collapsed="false" customWidth="true" hidden="false" outlineLevel="0" max="21" min="21" style="2" width="14.41"/>
    <col collapsed="false" customWidth="true" hidden="false" outlineLevel="0" max="22" min="22" style="3" width="10.71"/>
    <col collapsed="false" customWidth="true" hidden="false" outlineLevel="0" max="23" min="23" style="4" width="85.99"/>
    <col collapsed="false" customWidth="false" hidden="false" outlineLevel="0" max="257" min="24" style="4" width="9.14"/>
  </cols>
  <sheetData>
    <row r="1" customFormat="false" ht="23.25" hidden="false" customHeight="false" outlineLevel="0" collapsed="false">
      <c r="A1" s="117" t="s">
        <v>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6" t="s">
        <v>57</v>
      </c>
      <c r="T2" s="7" t="s">
        <v>58</v>
      </c>
      <c r="U2" s="7" t="s">
        <v>27</v>
      </c>
      <c r="V2" s="8" t="s">
        <v>9</v>
      </c>
      <c r="W2" s="8" t="s">
        <v>10</v>
      </c>
    </row>
    <row r="3" customFormat="false" ht="24" hidden="false" customHeight="false" outlineLevel="0" collapsed="false">
      <c r="A3" s="90" t="n">
        <v>2550</v>
      </c>
      <c r="B3" s="91" t="n">
        <v>700900031</v>
      </c>
      <c r="C3" s="91" t="n">
        <v>5000006201</v>
      </c>
      <c r="D3" s="92" t="n">
        <v>12000</v>
      </c>
      <c r="E3" s="91" t="s">
        <v>59</v>
      </c>
      <c r="F3" s="91" t="s">
        <v>60</v>
      </c>
      <c r="G3" s="92" t="n">
        <v>460.27</v>
      </c>
      <c r="H3" s="92" t="n">
        <v>1200</v>
      </c>
      <c r="I3" s="92" t="n">
        <v>1200</v>
      </c>
      <c r="J3" s="92" t="n">
        <v>1200</v>
      </c>
      <c r="K3" s="92" t="n">
        <v>1200</v>
      </c>
      <c r="L3" s="92" t="n">
        <v>1200</v>
      </c>
      <c r="M3" s="92" t="n">
        <v>1200</v>
      </c>
      <c r="N3" s="92" t="n">
        <v>1200</v>
      </c>
      <c r="O3" s="92" t="n">
        <v>1200</v>
      </c>
      <c r="P3" s="92" t="n">
        <v>1200</v>
      </c>
      <c r="Q3" s="92" t="n">
        <v>739.73</v>
      </c>
      <c r="R3" s="92" t="n">
        <v>0</v>
      </c>
      <c r="S3" s="92" t="n">
        <f aca="false">SUM(G3:R3)</f>
        <v>12000</v>
      </c>
      <c r="T3" s="92" t="n">
        <f aca="false">D3-S3</f>
        <v>0</v>
      </c>
      <c r="U3" s="92" t="n">
        <v>0</v>
      </c>
      <c r="V3" s="96" t="n">
        <f aca="false">T3-R3</f>
        <v>0</v>
      </c>
      <c r="W3" s="118" t="s">
        <v>61</v>
      </c>
      <c r="X3" s="43"/>
      <c r="Y3" s="44"/>
      <c r="Z3" s="45"/>
      <c r="AA3" s="44"/>
      <c r="AB3" s="44"/>
      <c r="AC3" s="44"/>
      <c r="AD3" s="44"/>
      <c r="AE3" s="44"/>
      <c r="AF3" s="43"/>
      <c r="AG3" s="44"/>
      <c r="AH3" s="45"/>
      <c r="AI3" s="44"/>
      <c r="AJ3" s="44"/>
      <c r="AK3" s="44"/>
      <c r="AL3" s="44"/>
      <c r="AM3" s="44"/>
      <c r="AN3" s="43"/>
      <c r="AO3" s="44"/>
      <c r="AP3" s="45"/>
      <c r="AQ3" s="44"/>
      <c r="AR3" s="44"/>
      <c r="AS3" s="44"/>
      <c r="AT3" s="44"/>
      <c r="AU3" s="44"/>
      <c r="AV3" s="43"/>
      <c r="AW3" s="44"/>
      <c r="AX3" s="45"/>
      <c r="AY3" s="44"/>
      <c r="AZ3" s="44"/>
      <c r="BA3" s="44"/>
      <c r="BB3" s="44"/>
      <c r="BC3" s="44"/>
      <c r="BD3" s="43"/>
      <c r="BE3" s="44"/>
      <c r="BF3" s="45"/>
      <c r="BG3" s="44"/>
      <c r="BH3" s="44"/>
      <c r="BI3" s="44"/>
      <c r="BJ3" s="44"/>
      <c r="BK3" s="44"/>
      <c r="BL3" s="43"/>
      <c r="BM3" s="44"/>
      <c r="BN3" s="45"/>
      <c r="BO3" s="44"/>
      <c r="BP3" s="44"/>
      <c r="BQ3" s="44"/>
      <c r="BR3" s="44"/>
      <c r="BS3" s="44"/>
      <c r="BT3" s="43"/>
      <c r="BU3" s="44"/>
      <c r="BV3" s="45"/>
      <c r="BW3" s="44"/>
      <c r="BX3" s="44"/>
      <c r="BY3" s="44"/>
      <c r="BZ3" s="44"/>
      <c r="CA3" s="44"/>
      <c r="CB3" s="43"/>
      <c r="CC3" s="44"/>
      <c r="CD3" s="45"/>
      <c r="CE3" s="44"/>
      <c r="CF3" s="44"/>
      <c r="CG3" s="44"/>
      <c r="CH3" s="44"/>
      <c r="CI3" s="44"/>
      <c r="CJ3" s="43"/>
      <c r="CK3" s="44"/>
      <c r="CL3" s="45"/>
      <c r="CM3" s="44"/>
      <c r="CN3" s="44"/>
      <c r="CO3" s="44"/>
      <c r="CP3" s="44"/>
      <c r="CQ3" s="44"/>
      <c r="CR3" s="43"/>
      <c r="CS3" s="44"/>
      <c r="CT3" s="45"/>
      <c r="CU3" s="44"/>
      <c r="CV3" s="44"/>
      <c r="CW3" s="44"/>
      <c r="CX3" s="44"/>
      <c r="CY3" s="44"/>
      <c r="CZ3" s="43"/>
      <c r="DA3" s="44"/>
      <c r="DB3" s="45"/>
      <c r="DC3" s="44"/>
      <c r="DD3" s="44"/>
      <c r="DE3" s="44"/>
      <c r="DF3" s="44"/>
      <c r="DG3" s="44"/>
      <c r="DH3" s="43"/>
      <c r="DI3" s="44"/>
      <c r="DJ3" s="45"/>
      <c r="DK3" s="44"/>
      <c r="DL3" s="44"/>
      <c r="DM3" s="44"/>
      <c r="DN3" s="44"/>
      <c r="DO3" s="44"/>
      <c r="DP3" s="43"/>
      <c r="DQ3" s="44"/>
      <c r="DR3" s="45"/>
      <c r="DS3" s="44"/>
      <c r="DT3" s="44"/>
      <c r="DU3" s="44"/>
      <c r="DV3" s="44"/>
      <c r="DW3" s="44"/>
      <c r="DX3" s="43"/>
      <c r="DY3" s="44"/>
      <c r="DZ3" s="45"/>
      <c r="EA3" s="44"/>
      <c r="EB3" s="44"/>
      <c r="EC3" s="44"/>
      <c r="ED3" s="44"/>
      <c r="EE3" s="44"/>
      <c r="EF3" s="43"/>
      <c r="EG3" s="44"/>
      <c r="EH3" s="45"/>
      <c r="EI3" s="44"/>
      <c r="EJ3" s="44"/>
      <c r="EK3" s="44"/>
      <c r="EL3" s="44"/>
      <c r="EM3" s="44"/>
      <c r="EN3" s="43"/>
      <c r="EO3" s="44"/>
      <c r="EP3" s="45"/>
      <c r="EQ3" s="44"/>
      <c r="ER3" s="44"/>
      <c r="ES3" s="44"/>
      <c r="ET3" s="44"/>
      <c r="EU3" s="44"/>
      <c r="EV3" s="43"/>
      <c r="EW3" s="44"/>
      <c r="EX3" s="45"/>
      <c r="EY3" s="44"/>
      <c r="EZ3" s="44"/>
      <c r="FA3" s="44"/>
      <c r="FB3" s="44"/>
      <c r="FC3" s="44"/>
      <c r="FD3" s="43"/>
      <c r="FE3" s="44"/>
      <c r="FF3" s="45"/>
      <c r="FG3" s="44"/>
      <c r="FH3" s="44"/>
      <c r="FI3" s="44"/>
      <c r="FJ3" s="44"/>
      <c r="FK3" s="44"/>
      <c r="FL3" s="43"/>
      <c r="FM3" s="44"/>
      <c r="FN3" s="45"/>
      <c r="FO3" s="44"/>
      <c r="FP3" s="44"/>
      <c r="FQ3" s="44"/>
      <c r="FR3" s="44"/>
      <c r="FS3" s="44"/>
      <c r="FT3" s="43"/>
      <c r="FU3" s="44"/>
      <c r="FV3" s="45"/>
      <c r="FW3" s="44"/>
      <c r="FX3" s="44"/>
      <c r="FY3" s="44"/>
      <c r="FZ3" s="44"/>
      <c r="GA3" s="44"/>
      <c r="GB3" s="43"/>
      <c r="GC3" s="44"/>
      <c r="GD3" s="45"/>
      <c r="GE3" s="44"/>
      <c r="GF3" s="44"/>
      <c r="GG3" s="44"/>
      <c r="GH3" s="44"/>
      <c r="GI3" s="44"/>
      <c r="GJ3" s="43"/>
      <c r="GK3" s="44"/>
      <c r="GL3" s="45"/>
      <c r="GM3" s="44"/>
      <c r="GN3" s="44"/>
      <c r="GO3" s="44"/>
      <c r="GP3" s="44"/>
      <c r="GQ3" s="44"/>
      <c r="GR3" s="43"/>
      <c r="GS3" s="44"/>
      <c r="GT3" s="45"/>
      <c r="GU3" s="44"/>
      <c r="GV3" s="44"/>
      <c r="GW3" s="44"/>
      <c r="GX3" s="44"/>
      <c r="GY3" s="44"/>
      <c r="GZ3" s="43"/>
      <c r="HA3" s="44"/>
      <c r="HB3" s="45"/>
      <c r="HC3" s="44"/>
      <c r="HD3" s="44"/>
      <c r="HE3" s="44"/>
      <c r="HF3" s="44"/>
      <c r="HG3" s="44"/>
      <c r="HH3" s="43"/>
      <c r="HI3" s="44"/>
      <c r="HJ3" s="45"/>
      <c r="HK3" s="44"/>
      <c r="HL3" s="44"/>
      <c r="HM3" s="44"/>
      <c r="HN3" s="44"/>
      <c r="HO3" s="44"/>
      <c r="HP3" s="43"/>
      <c r="HQ3" s="44"/>
      <c r="HR3" s="45"/>
      <c r="HS3" s="44"/>
      <c r="HT3" s="44"/>
      <c r="HU3" s="44"/>
      <c r="HV3" s="44"/>
      <c r="HW3" s="44"/>
      <c r="HX3" s="43"/>
      <c r="HY3" s="44"/>
      <c r="HZ3" s="45"/>
      <c r="IA3" s="44"/>
      <c r="IB3" s="44"/>
      <c r="IC3" s="44"/>
      <c r="ID3" s="44"/>
      <c r="IE3" s="44"/>
      <c r="IF3" s="43"/>
      <c r="IG3" s="44"/>
      <c r="IH3" s="45"/>
      <c r="II3" s="44"/>
      <c r="IJ3" s="44"/>
      <c r="IK3" s="44"/>
      <c r="IL3" s="44"/>
      <c r="IM3" s="44"/>
      <c r="IN3" s="43"/>
      <c r="IO3" s="44"/>
      <c r="IP3" s="45"/>
      <c r="IQ3" s="44"/>
      <c r="IR3" s="44"/>
      <c r="IS3" s="44"/>
      <c r="IT3" s="44"/>
      <c r="IU3" s="44"/>
    </row>
    <row r="4" customFormat="false" ht="24" hidden="false" customHeight="false" outlineLevel="0" collapsed="false">
      <c r="A4" s="119"/>
      <c r="B4" s="120"/>
      <c r="C4" s="120"/>
      <c r="D4" s="121"/>
      <c r="E4" s="120"/>
      <c r="F4" s="120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/>
      <c r="W4" s="123" t="s">
        <v>62</v>
      </c>
      <c r="X4" s="43"/>
      <c r="Y4" s="44"/>
      <c r="Z4" s="45"/>
      <c r="AA4" s="44"/>
      <c r="AB4" s="44"/>
      <c r="AC4" s="44"/>
      <c r="AD4" s="44"/>
      <c r="AE4" s="44"/>
      <c r="AF4" s="43"/>
      <c r="AG4" s="44"/>
      <c r="AH4" s="45"/>
      <c r="AI4" s="44"/>
      <c r="AJ4" s="44"/>
      <c r="AK4" s="44"/>
      <c r="AL4" s="44"/>
      <c r="AM4" s="44"/>
      <c r="AN4" s="43"/>
      <c r="AO4" s="44"/>
      <c r="AP4" s="45"/>
      <c r="AQ4" s="44"/>
      <c r="AR4" s="44"/>
      <c r="AS4" s="44"/>
      <c r="AT4" s="44"/>
      <c r="AU4" s="44"/>
      <c r="AV4" s="43"/>
      <c r="AW4" s="44"/>
      <c r="AX4" s="45"/>
      <c r="AY4" s="44"/>
      <c r="AZ4" s="44"/>
      <c r="BA4" s="44"/>
      <c r="BB4" s="44"/>
      <c r="BC4" s="44"/>
      <c r="BD4" s="43"/>
      <c r="BE4" s="44"/>
      <c r="BF4" s="45"/>
      <c r="BG4" s="44"/>
      <c r="BH4" s="44"/>
      <c r="BI4" s="44"/>
      <c r="BJ4" s="44"/>
      <c r="BK4" s="44"/>
      <c r="BL4" s="43"/>
      <c r="BM4" s="44"/>
      <c r="BN4" s="45"/>
      <c r="BO4" s="44"/>
      <c r="BP4" s="44"/>
      <c r="BQ4" s="44"/>
      <c r="BR4" s="44"/>
      <c r="BS4" s="44"/>
      <c r="BT4" s="43"/>
      <c r="BU4" s="44"/>
      <c r="BV4" s="45"/>
      <c r="BW4" s="44"/>
      <c r="BX4" s="44"/>
      <c r="BY4" s="44"/>
      <c r="BZ4" s="44"/>
      <c r="CA4" s="44"/>
      <c r="CB4" s="43"/>
      <c r="CC4" s="44"/>
      <c r="CD4" s="45"/>
      <c r="CE4" s="44"/>
      <c r="CF4" s="44"/>
      <c r="CG4" s="44"/>
      <c r="CH4" s="44"/>
      <c r="CI4" s="44"/>
      <c r="CJ4" s="43"/>
      <c r="CK4" s="44"/>
      <c r="CL4" s="45"/>
      <c r="CM4" s="44"/>
      <c r="CN4" s="44"/>
      <c r="CO4" s="44"/>
      <c r="CP4" s="44"/>
      <c r="CQ4" s="44"/>
      <c r="CR4" s="43"/>
      <c r="CS4" s="44"/>
      <c r="CT4" s="45"/>
      <c r="CU4" s="44"/>
      <c r="CV4" s="44"/>
      <c r="CW4" s="44"/>
      <c r="CX4" s="44"/>
      <c r="CY4" s="44"/>
      <c r="CZ4" s="43"/>
      <c r="DA4" s="44"/>
      <c r="DB4" s="45"/>
      <c r="DC4" s="44"/>
      <c r="DD4" s="44"/>
      <c r="DE4" s="44"/>
      <c r="DF4" s="44"/>
      <c r="DG4" s="44"/>
      <c r="DH4" s="43"/>
      <c r="DI4" s="44"/>
      <c r="DJ4" s="45"/>
      <c r="DK4" s="44"/>
      <c r="DL4" s="44"/>
      <c r="DM4" s="44"/>
      <c r="DN4" s="44"/>
      <c r="DO4" s="44"/>
      <c r="DP4" s="43"/>
      <c r="DQ4" s="44"/>
      <c r="DR4" s="45"/>
      <c r="DS4" s="44"/>
      <c r="DT4" s="44"/>
      <c r="DU4" s="44"/>
      <c r="DV4" s="44"/>
      <c r="DW4" s="44"/>
      <c r="DX4" s="43"/>
      <c r="DY4" s="44"/>
      <c r="DZ4" s="45"/>
      <c r="EA4" s="44"/>
      <c r="EB4" s="44"/>
      <c r="EC4" s="44"/>
      <c r="ED4" s="44"/>
      <c r="EE4" s="44"/>
      <c r="EF4" s="43"/>
      <c r="EG4" s="44"/>
      <c r="EH4" s="45"/>
      <c r="EI4" s="44"/>
      <c r="EJ4" s="44"/>
      <c r="EK4" s="44"/>
      <c r="EL4" s="44"/>
      <c r="EM4" s="44"/>
      <c r="EN4" s="43"/>
      <c r="EO4" s="44"/>
      <c r="EP4" s="45"/>
      <c r="EQ4" s="44"/>
      <c r="ER4" s="44"/>
      <c r="ES4" s="44"/>
      <c r="ET4" s="44"/>
      <c r="EU4" s="44"/>
      <c r="EV4" s="43"/>
      <c r="EW4" s="44"/>
      <c r="EX4" s="45"/>
      <c r="EY4" s="44"/>
      <c r="EZ4" s="44"/>
      <c r="FA4" s="44"/>
      <c r="FB4" s="44"/>
      <c r="FC4" s="44"/>
      <c r="FD4" s="43"/>
      <c r="FE4" s="44"/>
      <c r="FF4" s="45"/>
      <c r="FG4" s="44"/>
      <c r="FH4" s="44"/>
      <c r="FI4" s="44"/>
      <c r="FJ4" s="44"/>
      <c r="FK4" s="44"/>
      <c r="FL4" s="43"/>
      <c r="FM4" s="44"/>
      <c r="FN4" s="45"/>
      <c r="FO4" s="44"/>
      <c r="FP4" s="44"/>
      <c r="FQ4" s="44"/>
      <c r="FR4" s="44"/>
      <c r="FS4" s="44"/>
      <c r="FT4" s="43"/>
      <c r="FU4" s="44"/>
      <c r="FV4" s="45"/>
      <c r="FW4" s="44"/>
      <c r="FX4" s="44"/>
      <c r="FY4" s="44"/>
      <c r="FZ4" s="44"/>
      <c r="GA4" s="44"/>
      <c r="GB4" s="43"/>
      <c r="GC4" s="44"/>
      <c r="GD4" s="45"/>
      <c r="GE4" s="44"/>
      <c r="GF4" s="44"/>
      <c r="GG4" s="44"/>
      <c r="GH4" s="44"/>
      <c r="GI4" s="44"/>
      <c r="GJ4" s="43"/>
      <c r="GK4" s="44"/>
      <c r="GL4" s="45"/>
      <c r="GM4" s="44"/>
      <c r="GN4" s="44"/>
      <c r="GO4" s="44"/>
      <c r="GP4" s="44"/>
      <c r="GQ4" s="44"/>
      <c r="GR4" s="43"/>
      <c r="GS4" s="44"/>
      <c r="GT4" s="45"/>
      <c r="GU4" s="44"/>
      <c r="GV4" s="44"/>
      <c r="GW4" s="44"/>
      <c r="GX4" s="44"/>
      <c r="GY4" s="44"/>
      <c r="GZ4" s="43"/>
      <c r="HA4" s="44"/>
      <c r="HB4" s="45"/>
      <c r="HC4" s="44"/>
      <c r="HD4" s="44"/>
      <c r="HE4" s="44"/>
      <c r="HF4" s="44"/>
      <c r="HG4" s="44"/>
      <c r="HH4" s="43"/>
      <c r="HI4" s="44"/>
      <c r="HJ4" s="45"/>
      <c r="HK4" s="44"/>
      <c r="HL4" s="44"/>
      <c r="HM4" s="44"/>
      <c r="HN4" s="44"/>
      <c r="HO4" s="44"/>
      <c r="HP4" s="43"/>
      <c r="HQ4" s="44"/>
      <c r="HR4" s="45"/>
      <c r="HS4" s="44"/>
      <c r="HT4" s="44"/>
      <c r="HU4" s="44"/>
      <c r="HV4" s="44"/>
      <c r="HW4" s="44"/>
      <c r="HX4" s="43"/>
      <c r="HY4" s="44"/>
      <c r="HZ4" s="45"/>
      <c r="IA4" s="44"/>
      <c r="IB4" s="44"/>
      <c r="IC4" s="44"/>
      <c r="ID4" s="44"/>
      <c r="IE4" s="44"/>
      <c r="IF4" s="43"/>
      <c r="IG4" s="44"/>
      <c r="IH4" s="45"/>
      <c r="II4" s="44"/>
      <c r="IJ4" s="44"/>
      <c r="IK4" s="44"/>
      <c r="IL4" s="44"/>
      <c r="IM4" s="44"/>
      <c r="IN4" s="43"/>
      <c r="IO4" s="44"/>
      <c r="IP4" s="45"/>
      <c r="IQ4" s="44"/>
      <c r="IR4" s="44"/>
      <c r="IS4" s="44"/>
      <c r="IT4" s="44"/>
      <c r="IU4" s="44"/>
    </row>
    <row r="5" customFormat="false" ht="24" hidden="false" customHeight="false" outlineLevel="0" collapsed="false">
      <c r="A5" s="10"/>
      <c r="B5" s="10" t="n">
        <v>700900031</v>
      </c>
      <c r="C5" s="124" t="n">
        <v>5000001403</v>
      </c>
      <c r="D5" s="11" t="n">
        <v>11900</v>
      </c>
      <c r="E5" s="124" t="s">
        <v>63</v>
      </c>
      <c r="F5" s="16" t="s">
        <v>34</v>
      </c>
      <c r="G5" s="113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945.48</v>
      </c>
      <c r="P5" s="113" t="n">
        <v>1190</v>
      </c>
      <c r="Q5" s="125" t="n">
        <v>1190</v>
      </c>
      <c r="R5" s="113" t="n">
        <v>1190</v>
      </c>
      <c r="S5" s="126" t="n">
        <f aca="false">SUM(G5:R5)</f>
        <v>4515.48</v>
      </c>
      <c r="T5" s="113" t="n">
        <f aca="false">D5-S5</f>
        <v>7384.52</v>
      </c>
      <c r="U5" s="113" t="n">
        <v>1190</v>
      </c>
      <c r="V5" s="127" t="n">
        <f aca="false">T5-R5-U5</f>
        <v>5004.52</v>
      </c>
      <c r="W5" s="128"/>
      <c r="X5" s="43"/>
      <c r="Y5" s="44"/>
      <c r="Z5" s="45"/>
      <c r="AA5" s="44"/>
      <c r="AB5" s="44"/>
      <c r="AC5" s="44"/>
      <c r="AD5" s="44"/>
      <c r="AE5" s="44"/>
      <c r="AF5" s="43"/>
      <c r="AG5" s="44"/>
      <c r="AH5" s="45"/>
      <c r="AI5" s="44"/>
      <c r="AJ5" s="44"/>
      <c r="AK5" s="44"/>
      <c r="AL5" s="44"/>
      <c r="AM5" s="44"/>
      <c r="AN5" s="43"/>
      <c r="AO5" s="44"/>
      <c r="AP5" s="45"/>
      <c r="AQ5" s="44"/>
      <c r="AR5" s="44"/>
      <c r="AS5" s="44"/>
      <c r="AT5" s="44"/>
      <c r="AU5" s="44"/>
      <c r="AV5" s="43"/>
      <c r="AW5" s="44"/>
      <c r="AX5" s="45"/>
      <c r="AY5" s="44"/>
      <c r="AZ5" s="44"/>
      <c r="BA5" s="44"/>
      <c r="BB5" s="44"/>
      <c r="BC5" s="44"/>
      <c r="BD5" s="43"/>
      <c r="BE5" s="44"/>
      <c r="BF5" s="45"/>
      <c r="BG5" s="44"/>
      <c r="BH5" s="44"/>
      <c r="BI5" s="44"/>
      <c r="BJ5" s="44"/>
      <c r="BK5" s="44"/>
      <c r="BL5" s="43"/>
      <c r="BM5" s="44"/>
      <c r="BN5" s="45"/>
      <c r="BO5" s="44"/>
      <c r="BP5" s="44"/>
      <c r="BQ5" s="44"/>
      <c r="BR5" s="44"/>
      <c r="BS5" s="44"/>
      <c r="BT5" s="43"/>
      <c r="BU5" s="44"/>
      <c r="BV5" s="45"/>
      <c r="BW5" s="44"/>
      <c r="BX5" s="44"/>
      <c r="BY5" s="44"/>
      <c r="BZ5" s="44"/>
      <c r="CA5" s="44"/>
      <c r="CB5" s="43"/>
      <c r="CC5" s="44"/>
      <c r="CD5" s="45"/>
      <c r="CE5" s="44"/>
      <c r="CF5" s="44"/>
      <c r="CG5" s="44"/>
      <c r="CH5" s="44"/>
      <c r="CI5" s="44"/>
      <c r="CJ5" s="43"/>
      <c r="CK5" s="44"/>
      <c r="CL5" s="45"/>
      <c r="CM5" s="44"/>
      <c r="CN5" s="44"/>
      <c r="CO5" s="44"/>
      <c r="CP5" s="44"/>
      <c r="CQ5" s="44"/>
      <c r="CR5" s="43"/>
      <c r="CS5" s="44"/>
      <c r="CT5" s="45"/>
      <c r="CU5" s="44"/>
      <c r="CV5" s="44"/>
      <c r="CW5" s="44"/>
      <c r="CX5" s="44"/>
      <c r="CY5" s="44"/>
      <c r="CZ5" s="43"/>
      <c r="DA5" s="44"/>
      <c r="DB5" s="45"/>
      <c r="DC5" s="44"/>
      <c r="DD5" s="44"/>
      <c r="DE5" s="44"/>
      <c r="DF5" s="44"/>
      <c r="DG5" s="44"/>
      <c r="DH5" s="43"/>
      <c r="DI5" s="44"/>
      <c r="DJ5" s="45"/>
      <c r="DK5" s="44"/>
      <c r="DL5" s="44"/>
      <c r="DM5" s="44"/>
      <c r="DN5" s="44"/>
      <c r="DO5" s="44"/>
      <c r="DP5" s="43"/>
      <c r="DQ5" s="44"/>
      <c r="DR5" s="45"/>
      <c r="DS5" s="44"/>
      <c r="DT5" s="44"/>
      <c r="DU5" s="44"/>
      <c r="DV5" s="44"/>
      <c r="DW5" s="44"/>
      <c r="DX5" s="43"/>
      <c r="DY5" s="44"/>
      <c r="DZ5" s="45"/>
      <c r="EA5" s="44"/>
      <c r="EB5" s="44"/>
      <c r="EC5" s="44"/>
      <c r="ED5" s="44"/>
      <c r="EE5" s="44"/>
      <c r="EF5" s="43"/>
      <c r="EG5" s="44"/>
      <c r="EH5" s="45"/>
      <c r="EI5" s="44"/>
      <c r="EJ5" s="44"/>
      <c r="EK5" s="44"/>
      <c r="EL5" s="44"/>
      <c r="EM5" s="44"/>
      <c r="EN5" s="43"/>
      <c r="EO5" s="44"/>
      <c r="EP5" s="45"/>
      <c r="EQ5" s="44"/>
      <c r="ER5" s="44"/>
      <c r="ES5" s="44"/>
      <c r="ET5" s="44"/>
      <c r="EU5" s="44"/>
      <c r="EV5" s="43"/>
      <c r="EW5" s="44"/>
      <c r="EX5" s="45"/>
      <c r="EY5" s="44"/>
      <c r="EZ5" s="44"/>
      <c r="FA5" s="44"/>
      <c r="FB5" s="44"/>
      <c r="FC5" s="44"/>
      <c r="FD5" s="43"/>
      <c r="FE5" s="44"/>
      <c r="FF5" s="45"/>
      <c r="FG5" s="44"/>
      <c r="FH5" s="44"/>
      <c r="FI5" s="44"/>
      <c r="FJ5" s="44"/>
      <c r="FK5" s="44"/>
      <c r="FL5" s="43"/>
      <c r="FM5" s="44"/>
      <c r="FN5" s="45"/>
      <c r="FO5" s="44"/>
      <c r="FP5" s="44"/>
      <c r="FQ5" s="44"/>
      <c r="FR5" s="44"/>
      <c r="FS5" s="44"/>
      <c r="FT5" s="43"/>
      <c r="FU5" s="44"/>
      <c r="FV5" s="45"/>
      <c r="FW5" s="44"/>
      <c r="FX5" s="44"/>
      <c r="FY5" s="44"/>
      <c r="FZ5" s="44"/>
      <c r="GA5" s="44"/>
      <c r="GB5" s="43"/>
      <c r="GC5" s="44"/>
      <c r="GD5" s="45"/>
      <c r="GE5" s="44"/>
      <c r="GF5" s="44"/>
      <c r="GG5" s="44"/>
      <c r="GH5" s="44"/>
      <c r="GI5" s="44"/>
      <c r="GJ5" s="43"/>
      <c r="GK5" s="44"/>
      <c r="GL5" s="45"/>
      <c r="GM5" s="44"/>
      <c r="GN5" s="44"/>
      <c r="GO5" s="44"/>
      <c r="GP5" s="44"/>
      <c r="GQ5" s="44"/>
      <c r="GR5" s="43"/>
      <c r="GS5" s="44"/>
      <c r="GT5" s="45"/>
      <c r="GU5" s="44"/>
      <c r="GV5" s="44"/>
      <c r="GW5" s="44"/>
      <c r="GX5" s="44"/>
      <c r="GY5" s="44"/>
      <c r="GZ5" s="43"/>
      <c r="HA5" s="44"/>
      <c r="HB5" s="45"/>
      <c r="HC5" s="44"/>
      <c r="HD5" s="44"/>
      <c r="HE5" s="44"/>
      <c r="HF5" s="44"/>
      <c r="HG5" s="44"/>
      <c r="HH5" s="43"/>
      <c r="HI5" s="44"/>
      <c r="HJ5" s="45"/>
      <c r="HK5" s="44"/>
      <c r="HL5" s="44"/>
      <c r="HM5" s="44"/>
      <c r="HN5" s="44"/>
      <c r="HO5" s="44"/>
      <c r="HP5" s="43"/>
      <c r="HQ5" s="44"/>
      <c r="HR5" s="45"/>
      <c r="HS5" s="44"/>
      <c r="HT5" s="44"/>
      <c r="HU5" s="44"/>
      <c r="HV5" s="44"/>
      <c r="HW5" s="44"/>
      <c r="HX5" s="43"/>
      <c r="HY5" s="44"/>
      <c r="HZ5" s="45"/>
      <c r="IA5" s="44"/>
      <c r="IB5" s="44"/>
      <c r="IC5" s="44"/>
      <c r="ID5" s="44"/>
      <c r="IE5" s="44"/>
      <c r="IF5" s="43"/>
      <c r="IG5" s="44"/>
      <c r="IH5" s="45"/>
      <c r="II5" s="44"/>
      <c r="IJ5" s="44"/>
      <c r="IK5" s="44"/>
      <c r="IL5" s="44"/>
      <c r="IM5" s="44"/>
      <c r="IN5" s="43"/>
      <c r="IO5" s="44"/>
      <c r="IP5" s="45"/>
      <c r="IQ5" s="44"/>
      <c r="IR5" s="44"/>
      <c r="IS5" s="44"/>
      <c r="IT5" s="44"/>
      <c r="IU5" s="44"/>
    </row>
    <row r="6" s="25" customFormat="true" ht="24" hidden="false" customHeight="false" outlineLevel="0" collapsed="false">
      <c r="A6" s="19" t="s">
        <v>64</v>
      </c>
      <c r="B6" s="19"/>
      <c r="C6" s="19"/>
      <c r="D6" s="20" t="n">
        <f aca="false">D3+D5</f>
        <v>23900</v>
      </c>
      <c r="E6" s="21"/>
      <c r="F6" s="22"/>
      <c r="G6" s="52" t="n">
        <f aca="false">SUM(G1:G5)</f>
        <v>460.27</v>
      </c>
      <c r="H6" s="52" t="n">
        <f aca="false">SUM(H1:H5)</f>
        <v>1200</v>
      </c>
      <c r="I6" s="52" t="n">
        <f aca="false">SUM(I1:I5)</f>
        <v>1200</v>
      </c>
      <c r="J6" s="52" t="n">
        <f aca="false">SUM(J1:J5)</f>
        <v>1200</v>
      </c>
      <c r="K6" s="52" t="n">
        <f aca="false">SUM(K1:K5)</f>
        <v>1200</v>
      </c>
      <c r="L6" s="52" t="n">
        <f aca="false">SUM(L1:L5)</f>
        <v>1200</v>
      </c>
      <c r="M6" s="52" t="n">
        <f aca="false">SUM(M1:M5)</f>
        <v>1200</v>
      </c>
      <c r="N6" s="52" t="n">
        <f aca="false">SUM(N1:N5)</f>
        <v>1200</v>
      </c>
      <c r="O6" s="52" t="n">
        <f aca="false">SUM(O1:O5)</f>
        <v>2145.48</v>
      </c>
      <c r="P6" s="52" t="n">
        <f aca="false">SUM(P1:P5)</f>
        <v>2390</v>
      </c>
      <c r="Q6" s="52" t="n">
        <f aca="false">SUM(Q1:Q5)</f>
        <v>1929.73</v>
      </c>
      <c r="R6" s="52" t="n">
        <f aca="false">SUM(R1:R5)</f>
        <v>1190</v>
      </c>
      <c r="S6" s="52" t="n">
        <f aca="false">SUM(S1:S5)</f>
        <v>16515.48</v>
      </c>
      <c r="T6" s="129" t="e">
        <f aca="false">SUM(T1:T7)</f>
        <v>#VALUE!</v>
      </c>
      <c r="U6" s="52" t="n">
        <f aca="false">SUM(U3:U5)</f>
        <v>1190</v>
      </c>
      <c r="V6" s="52" t="n">
        <f aca="false">SUM(V3:V5)</f>
        <v>5004.52</v>
      </c>
      <c r="W6" s="130" t="s">
        <v>65</v>
      </c>
    </row>
    <row r="7" customFormat="false" ht="24.75" hidden="false" customHeight="false" outlineLevel="0" collapsed="false">
      <c r="A7" s="10" t="n">
        <v>2562</v>
      </c>
      <c r="B7" s="10" t="n">
        <v>700900031</v>
      </c>
      <c r="C7" s="124" t="n">
        <v>5000004001</v>
      </c>
      <c r="D7" s="11" t="n">
        <v>15500</v>
      </c>
      <c r="E7" s="124" t="s">
        <v>66</v>
      </c>
      <c r="F7" s="10" t="s">
        <v>67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615.75</v>
      </c>
      <c r="N7" s="113" t="n">
        <v>1550</v>
      </c>
      <c r="O7" s="113" t="n">
        <v>1550</v>
      </c>
      <c r="P7" s="113" t="n">
        <v>1550</v>
      </c>
      <c r="Q7" s="125" t="n">
        <v>1550</v>
      </c>
      <c r="R7" s="113" t="n">
        <v>1550</v>
      </c>
      <c r="S7" s="126" t="n">
        <f aca="false">SUM(G7:R7)</f>
        <v>8365.75</v>
      </c>
      <c r="T7" s="113" t="n">
        <f aca="false">D7-S7</f>
        <v>7134.25</v>
      </c>
      <c r="U7" s="113" t="n">
        <v>1556.49</v>
      </c>
      <c r="V7" s="113" t="n">
        <f aca="false">T7-U7</f>
        <v>5577.76</v>
      </c>
      <c r="W7" s="131" t="s">
        <v>68</v>
      </c>
      <c r="X7" s="132"/>
      <c r="Y7" s="132"/>
      <c r="Z7" s="132"/>
      <c r="AA7" s="132"/>
      <c r="AB7" s="44"/>
      <c r="AC7" s="44"/>
      <c r="AD7" s="44"/>
      <c r="AE7" s="44"/>
      <c r="AF7" s="43"/>
      <c r="AG7" s="44"/>
      <c r="AH7" s="45"/>
      <c r="AI7" s="44"/>
      <c r="AJ7" s="44"/>
      <c r="AK7" s="44"/>
      <c r="AL7" s="44"/>
      <c r="AM7" s="44"/>
      <c r="AN7" s="43"/>
      <c r="AO7" s="44"/>
      <c r="AP7" s="45"/>
      <c r="AQ7" s="44"/>
      <c r="AR7" s="44"/>
      <c r="AS7" s="44"/>
      <c r="AT7" s="44"/>
      <c r="AU7" s="44"/>
      <c r="AV7" s="43"/>
      <c r="AW7" s="44"/>
      <c r="AX7" s="45"/>
      <c r="AY7" s="44"/>
      <c r="AZ7" s="44"/>
      <c r="BA7" s="44"/>
      <c r="BB7" s="44"/>
      <c r="BC7" s="44"/>
      <c r="BD7" s="43"/>
      <c r="BE7" s="44"/>
      <c r="BF7" s="45"/>
      <c r="BG7" s="44"/>
      <c r="BH7" s="44"/>
      <c r="BI7" s="44"/>
      <c r="BJ7" s="44"/>
      <c r="BK7" s="44"/>
      <c r="BL7" s="43"/>
      <c r="BM7" s="44"/>
      <c r="BN7" s="45"/>
      <c r="BO7" s="44"/>
      <c r="BP7" s="44"/>
      <c r="BQ7" s="44"/>
      <c r="BR7" s="44"/>
      <c r="BS7" s="44"/>
      <c r="BT7" s="43"/>
      <c r="BU7" s="44"/>
      <c r="BV7" s="45"/>
      <c r="BW7" s="44"/>
      <c r="BX7" s="44"/>
      <c r="BY7" s="44"/>
      <c r="BZ7" s="44"/>
      <c r="CA7" s="44"/>
      <c r="CB7" s="43"/>
      <c r="CC7" s="44"/>
      <c r="CD7" s="45"/>
      <c r="CE7" s="44"/>
      <c r="CF7" s="44"/>
      <c r="CG7" s="44"/>
      <c r="CH7" s="44"/>
      <c r="CI7" s="44"/>
      <c r="CJ7" s="43"/>
      <c r="CK7" s="44"/>
      <c r="CL7" s="45"/>
      <c r="CM7" s="44"/>
      <c r="CN7" s="44"/>
      <c r="CO7" s="44"/>
      <c r="CP7" s="44"/>
      <c r="CQ7" s="44"/>
      <c r="CR7" s="43"/>
      <c r="CS7" s="44"/>
      <c r="CT7" s="45"/>
      <c r="CU7" s="44"/>
      <c r="CV7" s="44"/>
      <c r="CW7" s="44"/>
      <c r="CX7" s="44"/>
      <c r="CY7" s="44"/>
      <c r="CZ7" s="43"/>
      <c r="DA7" s="44"/>
      <c r="DB7" s="45"/>
      <c r="DC7" s="44"/>
      <c r="DD7" s="44"/>
      <c r="DE7" s="44"/>
      <c r="DF7" s="44"/>
      <c r="DG7" s="44"/>
      <c r="DH7" s="43"/>
      <c r="DI7" s="44"/>
      <c r="DJ7" s="45"/>
      <c r="DK7" s="44"/>
      <c r="DL7" s="44"/>
      <c r="DM7" s="44"/>
      <c r="DN7" s="44"/>
      <c r="DO7" s="44"/>
      <c r="DP7" s="43"/>
      <c r="DQ7" s="44"/>
      <c r="DR7" s="45"/>
      <c r="DS7" s="44"/>
      <c r="DT7" s="44"/>
      <c r="DU7" s="44"/>
      <c r="DV7" s="44"/>
      <c r="DW7" s="44"/>
      <c r="DX7" s="43"/>
      <c r="DY7" s="44"/>
      <c r="DZ7" s="45"/>
      <c r="EA7" s="44"/>
      <c r="EB7" s="44"/>
      <c r="EC7" s="44"/>
      <c r="ED7" s="44"/>
      <c r="EE7" s="44"/>
      <c r="EF7" s="43"/>
      <c r="EG7" s="44"/>
      <c r="EH7" s="45"/>
      <c r="EI7" s="44"/>
      <c r="EJ7" s="44"/>
      <c r="EK7" s="44"/>
      <c r="EL7" s="44"/>
      <c r="EM7" s="44"/>
      <c r="EN7" s="43"/>
      <c r="EO7" s="44"/>
      <c r="EP7" s="45"/>
      <c r="EQ7" s="44"/>
      <c r="ER7" s="44"/>
      <c r="ES7" s="44"/>
      <c r="ET7" s="44"/>
      <c r="EU7" s="44"/>
      <c r="EV7" s="43"/>
      <c r="EW7" s="44"/>
      <c r="EX7" s="45"/>
      <c r="EY7" s="44"/>
      <c r="EZ7" s="44"/>
      <c r="FA7" s="44"/>
      <c r="FB7" s="44"/>
      <c r="FC7" s="44"/>
      <c r="FD7" s="43"/>
      <c r="FE7" s="44"/>
      <c r="FF7" s="45"/>
      <c r="FG7" s="44"/>
      <c r="FH7" s="44"/>
      <c r="FI7" s="44"/>
      <c r="FJ7" s="44"/>
      <c r="FK7" s="44"/>
      <c r="FL7" s="43"/>
      <c r="FM7" s="44"/>
      <c r="FN7" s="45"/>
      <c r="FO7" s="44"/>
      <c r="FP7" s="44"/>
      <c r="FQ7" s="44"/>
      <c r="FR7" s="44"/>
      <c r="FS7" s="44"/>
      <c r="FT7" s="43"/>
      <c r="FU7" s="44"/>
      <c r="FV7" s="45"/>
      <c r="FW7" s="44"/>
      <c r="FX7" s="44"/>
      <c r="FY7" s="44"/>
      <c r="FZ7" s="44"/>
      <c r="GA7" s="44"/>
      <c r="GB7" s="43"/>
      <c r="GC7" s="44"/>
      <c r="GD7" s="45"/>
      <c r="GE7" s="44"/>
      <c r="GF7" s="44"/>
      <c r="GG7" s="44"/>
      <c r="GH7" s="44"/>
      <c r="GI7" s="44"/>
      <c r="GJ7" s="43"/>
      <c r="GK7" s="44"/>
      <c r="GL7" s="45"/>
      <c r="GM7" s="44"/>
      <c r="GN7" s="44"/>
      <c r="GO7" s="44"/>
      <c r="GP7" s="44"/>
      <c r="GQ7" s="44"/>
      <c r="GR7" s="43"/>
      <c r="GS7" s="44"/>
      <c r="GT7" s="45"/>
      <c r="GU7" s="44"/>
      <c r="GV7" s="44"/>
      <c r="GW7" s="44"/>
      <c r="GX7" s="44"/>
      <c r="GY7" s="44"/>
      <c r="GZ7" s="43"/>
      <c r="HA7" s="44"/>
      <c r="HB7" s="45"/>
      <c r="HC7" s="44"/>
      <c r="HD7" s="44"/>
      <c r="HE7" s="44"/>
      <c r="HF7" s="44"/>
      <c r="HG7" s="44"/>
      <c r="HH7" s="43"/>
      <c r="HI7" s="44"/>
      <c r="HJ7" s="45"/>
      <c r="HK7" s="44"/>
      <c r="HL7" s="44"/>
      <c r="HM7" s="44"/>
      <c r="HN7" s="44"/>
      <c r="HO7" s="44"/>
      <c r="HP7" s="43"/>
      <c r="HQ7" s="44"/>
      <c r="HR7" s="45"/>
      <c r="HS7" s="44"/>
      <c r="HT7" s="44"/>
      <c r="HU7" s="44"/>
      <c r="HV7" s="44"/>
      <c r="HW7" s="44"/>
      <c r="HX7" s="43"/>
      <c r="HY7" s="44"/>
      <c r="HZ7" s="45"/>
      <c r="IA7" s="44"/>
      <c r="IB7" s="44"/>
      <c r="IC7" s="44"/>
      <c r="ID7" s="44"/>
      <c r="IE7" s="44"/>
      <c r="IF7" s="43"/>
      <c r="IG7" s="44"/>
      <c r="IH7" s="45"/>
      <c r="II7" s="44"/>
      <c r="IJ7" s="44"/>
      <c r="IK7" s="44"/>
      <c r="IL7" s="44"/>
      <c r="IM7" s="44"/>
      <c r="IN7" s="43"/>
      <c r="IO7" s="44"/>
      <c r="IP7" s="45"/>
      <c r="IQ7" s="44"/>
      <c r="IR7" s="44"/>
      <c r="IS7" s="44"/>
      <c r="IT7" s="44"/>
      <c r="IU7" s="44"/>
    </row>
    <row r="8" customFormat="false" ht="24" hidden="false" customHeight="false" outlineLevel="0" collapsed="false">
      <c r="A8" s="16"/>
      <c r="B8" s="91" t="n">
        <v>700900236</v>
      </c>
      <c r="C8" s="133" t="n">
        <v>5000003902</v>
      </c>
      <c r="D8" s="14" t="n">
        <v>11900</v>
      </c>
      <c r="E8" s="134" t="s">
        <v>69</v>
      </c>
      <c r="F8" s="16" t="s">
        <v>7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945.48</v>
      </c>
      <c r="P8" s="113" t="n">
        <v>1190</v>
      </c>
      <c r="Q8" s="125" t="n">
        <v>1190</v>
      </c>
      <c r="R8" s="113" t="n">
        <v>1190</v>
      </c>
      <c r="S8" s="126" t="n">
        <f aca="false">SUM(G8:R8)</f>
        <v>4515.48</v>
      </c>
      <c r="T8" s="113" t="n">
        <f aca="false">D8-S8</f>
        <v>7384.52</v>
      </c>
      <c r="U8" s="50" t="n">
        <v>1197.4</v>
      </c>
      <c r="V8" s="113" t="n">
        <f aca="false">T8-U8</f>
        <v>6187.12</v>
      </c>
      <c r="W8" s="135" t="s">
        <v>71</v>
      </c>
      <c r="X8" s="43"/>
      <c r="Y8" s="44"/>
      <c r="Z8" s="45"/>
      <c r="AA8" s="44"/>
      <c r="AB8" s="44"/>
      <c r="AC8" s="44"/>
      <c r="AD8" s="44"/>
      <c r="AE8" s="44"/>
      <c r="AF8" s="43"/>
      <c r="AG8" s="44"/>
      <c r="AH8" s="45"/>
      <c r="AI8" s="44"/>
      <c r="AJ8" s="44"/>
      <c r="AK8" s="44"/>
      <c r="AL8" s="44"/>
      <c r="AM8" s="44"/>
      <c r="AN8" s="43"/>
      <c r="AO8" s="44"/>
      <c r="AP8" s="45"/>
      <c r="AQ8" s="44"/>
      <c r="AR8" s="44"/>
      <c r="AS8" s="44"/>
      <c r="AT8" s="44"/>
      <c r="AU8" s="44"/>
      <c r="AV8" s="43"/>
      <c r="AW8" s="44"/>
      <c r="AX8" s="45"/>
      <c r="AY8" s="44"/>
      <c r="AZ8" s="44"/>
      <c r="BA8" s="44"/>
      <c r="BB8" s="44"/>
      <c r="BC8" s="44"/>
      <c r="BD8" s="43"/>
      <c r="BE8" s="44"/>
      <c r="BF8" s="45"/>
      <c r="BG8" s="44"/>
      <c r="BH8" s="44"/>
      <c r="BI8" s="44"/>
      <c r="BJ8" s="44"/>
      <c r="BK8" s="44"/>
      <c r="BL8" s="43"/>
      <c r="BM8" s="44"/>
      <c r="BN8" s="45"/>
      <c r="BO8" s="44"/>
      <c r="BP8" s="44"/>
      <c r="BQ8" s="44"/>
      <c r="BR8" s="44"/>
      <c r="BS8" s="44"/>
      <c r="BT8" s="43"/>
      <c r="BU8" s="44"/>
      <c r="BV8" s="45"/>
      <c r="BW8" s="44"/>
      <c r="BX8" s="44"/>
      <c r="BY8" s="44"/>
      <c r="BZ8" s="44"/>
      <c r="CA8" s="44"/>
      <c r="CB8" s="43"/>
      <c r="CC8" s="44"/>
      <c r="CD8" s="45"/>
      <c r="CE8" s="44"/>
      <c r="CF8" s="44"/>
      <c r="CG8" s="44"/>
      <c r="CH8" s="44"/>
      <c r="CI8" s="44"/>
      <c r="CJ8" s="43"/>
      <c r="CK8" s="44"/>
      <c r="CL8" s="45"/>
      <c r="CM8" s="44"/>
      <c r="CN8" s="44"/>
      <c r="CO8" s="44"/>
      <c r="CP8" s="44"/>
      <c r="CQ8" s="44"/>
      <c r="CR8" s="43"/>
      <c r="CS8" s="44"/>
      <c r="CT8" s="45"/>
      <c r="CU8" s="44"/>
      <c r="CV8" s="44"/>
      <c r="CW8" s="44"/>
      <c r="CX8" s="44"/>
      <c r="CY8" s="44"/>
      <c r="CZ8" s="43"/>
      <c r="DA8" s="44"/>
      <c r="DB8" s="45"/>
      <c r="DC8" s="44"/>
      <c r="DD8" s="44"/>
      <c r="DE8" s="44"/>
      <c r="DF8" s="44"/>
      <c r="DG8" s="44"/>
      <c r="DH8" s="43"/>
      <c r="DI8" s="44"/>
      <c r="DJ8" s="45"/>
      <c r="DK8" s="44"/>
      <c r="DL8" s="44"/>
      <c r="DM8" s="44"/>
      <c r="DN8" s="44"/>
      <c r="DO8" s="44"/>
      <c r="DP8" s="43"/>
      <c r="DQ8" s="44"/>
      <c r="DR8" s="45"/>
      <c r="DS8" s="44"/>
      <c r="DT8" s="44"/>
      <c r="DU8" s="44"/>
      <c r="DV8" s="44"/>
      <c r="DW8" s="44"/>
      <c r="DX8" s="43"/>
      <c r="DY8" s="44"/>
      <c r="DZ8" s="45"/>
      <c r="EA8" s="44"/>
      <c r="EB8" s="44"/>
      <c r="EC8" s="44"/>
      <c r="ED8" s="44"/>
      <c r="EE8" s="44"/>
      <c r="EF8" s="43"/>
      <c r="EG8" s="44"/>
      <c r="EH8" s="45"/>
      <c r="EI8" s="44"/>
      <c r="EJ8" s="44"/>
      <c r="EK8" s="44"/>
      <c r="EL8" s="44"/>
      <c r="EM8" s="44"/>
      <c r="EN8" s="43"/>
      <c r="EO8" s="44"/>
      <c r="EP8" s="45"/>
      <c r="EQ8" s="44"/>
      <c r="ER8" s="44"/>
      <c r="ES8" s="44"/>
      <c r="ET8" s="44"/>
      <c r="EU8" s="44"/>
      <c r="EV8" s="43"/>
      <c r="EW8" s="44"/>
      <c r="EX8" s="45"/>
      <c r="EY8" s="44"/>
      <c r="EZ8" s="44"/>
      <c r="FA8" s="44"/>
      <c r="FB8" s="44"/>
      <c r="FC8" s="44"/>
      <c r="FD8" s="43"/>
      <c r="FE8" s="44"/>
      <c r="FF8" s="45"/>
      <c r="FG8" s="44"/>
      <c r="FH8" s="44"/>
      <c r="FI8" s="44"/>
      <c r="FJ8" s="44"/>
      <c r="FK8" s="44"/>
      <c r="FL8" s="43"/>
      <c r="FM8" s="44"/>
      <c r="FN8" s="45"/>
      <c r="FO8" s="44"/>
      <c r="FP8" s="44"/>
      <c r="FQ8" s="44"/>
      <c r="FR8" s="44"/>
      <c r="FS8" s="44"/>
      <c r="FT8" s="43"/>
      <c r="FU8" s="44"/>
      <c r="FV8" s="45"/>
      <c r="FW8" s="44"/>
      <c r="FX8" s="44"/>
      <c r="FY8" s="44"/>
      <c r="FZ8" s="44"/>
      <c r="GA8" s="44"/>
      <c r="GB8" s="43"/>
      <c r="GC8" s="44"/>
      <c r="GD8" s="45"/>
      <c r="GE8" s="44"/>
      <c r="GF8" s="44"/>
      <c r="GG8" s="44"/>
      <c r="GH8" s="44"/>
      <c r="GI8" s="44"/>
      <c r="GJ8" s="43"/>
      <c r="GK8" s="44"/>
      <c r="GL8" s="45"/>
      <c r="GM8" s="44"/>
      <c r="GN8" s="44"/>
      <c r="GO8" s="44"/>
      <c r="GP8" s="44"/>
      <c r="GQ8" s="44"/>
      <c r="GR8" s="43"/>
      <c r="GS8" s="44"/>
      <c r="GT8" s="45"/>
      <c r="GU8" s="44"/>
      <c r="GV8" s="44"/>
      <c r="GW8" s="44"/>
      <c r="GX8" s="44"/>
      <c r="GY8" s="44"/>
      <c r="GZ8" s="43"/>
      <c r="HA8" s="44"/>
      <c r="HB8" s="45"/>
      <c r="HC8" s="44"/>
      <c r="HD8" s="44"/>
      <c r="HE8" s="44"/>
      <c r="HF8" s="44"/>
      <c r="HG8" s="44"/>
      <c r="HH8" s="43"/>
      <c r="HI8" s="44"/>
      <c r="HJ8" s="45"/>
      <c r="HK8" s="44"/>
      <c r="HL8" s="44"/>
      <c r="HM8" s="44"/>
      <c r="HN8" s="44"/>
      <c r="HO8" s="44"/>
      <c r="HP8" s="43"/>
      <c r="HQ8" s="44"/>
      <c r="HR8" s="45"/>
      <c r="HS8" s="44"/>
      <c r="HT8" s="44"/>
      <c r="HU8" s="44"/>
      <c r="HV8" s="44"/>
      <c r="HW8" s="44"/>
      <c r="HX8" s="43"/>
      <c r="HY8" s="44"/>
      <c r="HZ8" s="45"/>
      <c r="IA8" s="44"/>
      <c r="IB8" s="44"/>
      <c r="IC8" s="44"/>
      <c r="ID8" s="44"/>
      <c r="IE8" s="44"/>
      <c r="IF8" s="43"/>
      <c r="IG8" s="44"/>
      <c r="IH8" s="45"/>
      <c r="II8" s="44"/>
      <c r="IJ8" s="44"/>
      <c r="IK8" s="44"/>
      <c r="IL8" s="44"/>
      <c r="IM8" s="44"/>
      <c r="IN8" s="43"/>
      <c r="IO8" s="44"/>
      <c r="IP8" s="45"/>
      <c r="IQ8" s="44"/>
      <c r="IR8" s="44"/>
      <c r="IS8" s="44"/>
      <c r="IT8" s="44"/>
      <c r="IU8" s="44"/>
    </row>
    <row r="9" s="25" customFormat="true" ht="24" hidden="false" customHeight="false" outlineLevel="0" collapsed="false">
      <c r="A9" s="19" t="s">
        <v>72</v>
      </c>
      <c r="B9" s="19"/>
      <c r="C9" s="19"/>
      <c r="D9" s="20" t="n">
        <f aca="false">SUM(D7:D8)</f>
        <v>27400</v>
      </c>
      <c r="E9" s="21"/>
      <c r="F9" s="22"/>
      <c r="G9" s="52" t="n">
        <f aca="false">SUM(G7:G8)</f>
        <v>0</v>
      </c>
      <c r="H9" s="52" t="n">
        <f aca="false">SUM(H7:H8)</f>
        <v>0</v>
      </c>
      <c r="I9" s="52" t="n">
        <f aca="false">SUM(I7:I8)</f>
        <v>0</v>
      </c>
      <c r="J9" s="52" t="n">
        <f aca="false">SUM(J7:J8)</f>
        <v>0</v>
      </c>
      <c r="K9" s="52" t="n">
        <f aca="false">SUM(K7:K8)</f>
        <v>0</v>
      </c>
      <c r="L9" s="52" t="n">
        <f aca="false">SUM(L7:L8)</f>
        <v>0</v>
      </c>
      <c r="M9" s="52" t="n">
        <f aca="false">SUM(M7:M8)</f>
        <v>615.75</v>
      </c>
      <c r="N9" s="52" t="n">
        <f aca="false">SUM(N7:N8)</f>
        <v>1550</v>
      </c>
      <c r="O9" s="52" t="n">
        <f aca="false">SUM(O7:O8)</f>
        <v>2495.48</v>
      </c>
      <c r="P9" s="52" t="n">
        <f aca="false">SUM(P7:P8)</f>
        <v>2740</v>
      </c>
      <c r="Q9" s="52" t="n">
        <f aca="false">SUM(Q7:Q8)</f>
        <v>2740</v>
      </c>
      <c r="R9" s="52" t="n">
        <f aca="false">SUM(R7:R8)</f>
        <v>2740</v>
      </c>
      <c r="S9" s="52" t="n">
        <f aca="false">SUM(S7:S8)</f>
        <v>12881.23</v>
      </c>
      <c r="T9" s="52" t="n">
        <f aca="false">SUM(T7:T8)</f>
        <v>14518.77</v>
      </c>
      <c r="U9" s="52" t="n">
        <f aca="false">SUM(U7:U8)</f>
        <v>2753.89</v>
      </c>
      <c r="V9" s="52" t="n">
        <f aca="false">SUM(V7:V8)</f>
        <v>11764.88</v>
      </c>
      <c r="W9" s="130" t="s">
        <v>65</v>
      </c>
    </row>
    <row r="10" customFormat="false" ht="24.75" hidden="false" customHeight="false" outlineLevel="0" collapsed="false">
      <c r="A10" s="136" t="s">
        <v>73</v>
      </c>
      <c r="B10" s="136"/>
      <c r="C10" s="136"/>
      <c r="D10" s="137" t="n">
        <f aca="false">D6+D9</f>
        <v>51300</v>
      </c>
      <c r="E10" s="138"/>
      <c r="F10" s="138"/>
      <c r="G10" s="137" t="n">
        <f aca="false">G6+G9</f>
        <v>460.27</v>
      </c>
      <c r="H10" s="137" t="n">
        <f aca="false">H6+H9</f>
        <v>1200</v>
      </c>
      <c r="I10" s="137" t="n">
        <f aca="false">I6+I9</f>
        <v>1200</v>
      </c>
      <c r="J10" s="137" t="n">
        <f aca="false">J6+J9</f>
        <v>1200</v>
      </c>
      <c r="K10" s="137" t="n">
        <f aca="false">K6+K9</f>
        <v>1200</v>
      </c>
      <c r="L10" s="137" t="n">
        <f aca="false">L6+L9</f>
        <v>1200</v>
      </c>
      <c r="M10" s="137" t="n">
        <f aca="false">M6+M9</f>
        <v>1815.75</v>
      </c>
      <c r="N10" s="137" t="n">
        <f aca="false">N6+N9</f>
        <v>2750</v>
      </c>
      <c r="O10" s="137" t="n">
        <f aca="false">O6+O9</f>
        <v>4640.96</v>
      </c>
      <c r="P10" s="137" t="n">
        <f aca="false">P6+P9</f>
        <v>5130</v>
      </c>
      <c r="Q10" s="137" t="n">
        <f aca="false">Q6+Q9</f>
        <v>4669.73</v>
      </c>
      <c r="R10" s="137" t="n">
        <f aca="false">R6+R9</f>
        <v>3930</v>
      </c>
      <c r="S10" s="137" t="n">
        <f aca="false">S6+S9</f>
        <v>29396.71</v>
      </c>
      <c r="T10" s="137" t="e">
        <f aca="false">T6+T9</f>
        <v>#VALUE!</v>
      </c>
      <c r="U10" s="137" t="n">
        <f aca="false">U6+U9</f>
        <v>3943.89</v>
      </c>
      <c r="V10" s="137" t="n">
        <f aca="false">V6+V9</f>
        <v>16769.4</v>
      </c>
      <c r="W10" s="139"/>
    </row>
    <row r="11" customFormat="false" ht="24" hidden="false" customHeight="false" outlineLevel="0" collapsed="false">
      <c r="A11" s="35"/>
      <c r="B11" s="36"/>
      <c r="C11" s="36"/>
      <c r="D11" s="5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55"/>
      <c r="T11" s="55"/>
      <c r="U11" s="36"/>
      <c r="V11" s="140"/>
      <c r="W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55"/>
      <c r="T12" s="55"/>
      <c r="U12" s="36"/>
      <c r="V12" s="140"/>
      <c r="W12" s="37"/>
    </row>
    <row r="13" customFormat="false" ht="21.75" hidden="false" customHeight="false" outlineLevel="0" collapsed="false">
      <c r="D13" s="141"/>
      <c r="T13" s="141"/>
      <c r="W13" s="28"/>
    </row>
    <row r="14" customFormat="false" ht="21.75" hidden="false" customHeight="false" outlineLevel="0" collapsed="false">
      <c r="W14" s="28"/>
    </row>
    <row r="15" customFormat="false" ht="21.75" hidden="false" customHeight="false" outlineLevel="0" collapsed="false">
      <c r="T15" s="141"/>
      <c r="W15" s="28"/>
    </row>
    <row r="16" customFormat="false" ht="21.75" hidden="false" customHeight="false" outlineLevel="0" collapsed="false">
      <c r="W16" s="28"/>
    </row>
    <row r="17" customFormat="false" ht="21.75" hidden="false" customHeight="false" outlineLevel="0" collapsed="false">
      <c r="W17" s="28"/>
    </row>
    <row r="18" customFormat="false" ht="21.75" hidden="false" customHeight="false" outlineLevel="0" collapsed="false">
      <c r="W18" s="28"/>
    </row>
    <row r="19" customFormat="false" ht="21.75" hidden="false" customHeight="false" outlineLevel="0" collapsed="false">
      <c r="W19" s="28"/>
    </row>
    <row r="20" customFormat="false" ht="21.75" hidden="false" customHeight="false" outlineLevel="0" collapsed="false">
      <c r="W20" s="28"/>
    </row>
    <row r="21" customFormat="false" ht="21.75" hidden="false" customHeight="false" outlineLevel="0" collapsed="false">
      <c r="W21" s="28"/>
    </row>
    <row r="22" customFormat="false" ht="21.75" hidden="false" customHeight="false" outlineLevel="0" collapsed="false">
      <c r="W22" s="28"/>
    </row>
    <row r="23" customFormat="false" ht="21.75" hidden="false" customHeight="false" outlineLevel="0" collapsed="false">
      <c r="W23" s="28"/>
    </row>
    <row r="24" customFormat="false" ht="21.75" hidden="false" customHeight="false" outlineLevel="0" collapsed="false">
      <c r="W24" s="28"/>
    </row>
    <row r="25" customFormat="false" ht="21.75" hidden="false" customHeight="false" outlineLevel="0" collapsed="false">
      <c r="W25" s="28"/>
    </row>
    <row r="26" customFormat="false" ht="21.75" hidden="false" customHeight="false" outlineLevel="0" collapsed="false">
      <c r="W26" s="28"/>
    </row>
    <row r="27" customFormat="false" ht="21.75" hidden="false" customHeight="false" outlineLevel="0" collapsed="false">
      <c r="W27" s="28"/>
    </row>
    <row r="28" customFormat="false" ht="21.75" hidden="false" customHeight="false" outlineLevel="0" collapsed="false">
      <c r="W28" s="28"/>
    </row>
    <row r="29" customFormat="false" ht="21.75" hidden="false" customHeight="false" outlineLevel="0" collapsed="false">
      <c r="W29" s="28"/>
    </row>
    <row r="30" customFormat="false" ht="21.75" hidden="false" customHeight="false" outlineLevel="0" collapsed="false">
      <c r="W30" s="28"/>
    </row>
    <row r="31" customFormat="false" ht="21.75" hidden="false" customHeight="false" outlineLevel="0" collapsed="false">
      <c r="W31" s="28"/>
    </row>
    <row r="32" customFormat="false" ht="21.75" hidden="false" customHeight="false" outlineLevel="0" collapsed="false">
      <c r="W32" s="28"/>
    </row>
    <row r="33" customFormat="false" ht="21.75" hidden="false" customHeight="false" outlineLevel="0" collapsed="false">
      <c r="W33" s="28"/>
    </row>
    <row r="34" customFormat="false" ht="21.75" hidden="false" customHeight="false" outlineLevel="0" collapsed="false">
      <c r="W34" s="28"/>
    </row>
    <row r="35" customFormat="false" ht="21.75" hidden="false" customHeight="false" outlineLevel="0" collapsed="false">
      <c r="W35" s="28"/>
    </row>
    <row r="36" customFormat="false" ht="21.75" hidden="false" customHeight="false" outlineLevel="0" collapsed="false">
      <c r="W36" s="28"/>
    </row>
    <row r="37" customFormat="false" ht="21.75" hidden="false" customHeight="false" outlineLevel="0" collapsed="false">
      <c r="W37" s="28"/>
    </row>
    <row r="38" customFormat="false" ht="21.75" hidden="false" customHeight="false" outlineLevel="0" collapsed="false">
      <c r="W38" s="28"/>
    </row>
    <row r="39" customFormat="false" ht="21.75" hidden="false" customHeight="false" outlineLevel="0" collapsed="false">
      <c r="W39" s="28"/>
    </row>
    <row r="40" customFormat="false" ht="21.75" hidden="false" customHeight="false" outlineLevel="0" collapsed="false">
      <c r="W40" s="28"/>
    </row>
    <row r="41" customFormat="false" ht="21.75" hidden="false" customHeight="false" outlineLevel="0" collapsed="false">
      <c r="W41" s="28"/>
    </row>
    <row r="42" customFormat="false" ht="21.75" hidden="false" customHeight="false" outlineLevel="0" collapsed="false">
      <c r="W42" s="28"/>
    </row>
    <row r="43" customFormat="false" ht="21.75" hidden="false" customHeight="false" outlineLevel="0" collapsed="false">
      <c r="W43" s="28"/>
    </row>
    <row r="44" customFormat="false" ht="21.75" hidden="false" customHeight="false" outlineLevel="0" collapsed="false">
      <c r="W44" s="28"/>
    </row>
    <row r="45" customFormat="false" ht="21.75" hidden="false" customHeight="false" outlineLevel="0" collapsed="false">
      <c r="W45" s="28"/>
    </row>
    <row r="46" customFormat="false" ht="21.75" hidden="false" customHeight="false" outlineLevel="0" collapsed="false">
      <c r="W46" s="28"/>
    </row>
    <row r="47" customFormat="false" ht="21.75" hidden="false" customHeight="false" outlineLevel="0" collapsed="false">
      <c r="W47" s="28"/>
    </row>
    <row r="48" customFormat="false" ht="21.75" hidden="false" customHeight="false" outlineLevel="0" collapsed="false">
      <c r="W48" s="28"/>
    </row>
    <row r="49" customFormat="false" ht="21.75" hidden="false" customHeight="false" outlineLevel="0" collapsed="false">
      <c r="W49" s="28"/>
    </row>
    <row r="50" customFormat="false" ht="21.75" hidden="false" customHeight="false" outlineLevel="0" collapsed="false">
      <c r="W50" s="28"/>
    </row>
    <row r="51" customFormat="false" ht="21.75" hidden="false" customHeight="false" outlineLevel="0" collapsed="false">
      <c r="W51" s="28"/>
    </row>
    <row r="52" customFormat="false" ht="21.75" hidden="false" customHeight="false" outlineLevel="0" collapsed="false">
      <c r="W52" s="28"/>
    </row>
    <row r="53" customFormat="false" ht="21.75" hidden="false" customHeight="false" outlineLevel="0" collapsed="false">
      <c r="W53" s="28"/>
    </row>
    <row r="54" customFormat="false" ht="21.75" hidden="false" customHeight="false" outlineLevel="0" collapsed="false">
      <c r="W54" s="28"/>
    </row>
    <row r="55" customFormat="false" ht="21.75" hidden="false" customHeight="false" outlineLevel="0" collapsed="false">
      <c r="W55" s="28"/>
    </row>
    <row r="56" customFormat="false" ht="21.75" hidden="false" customHeight="false" outlineLevel="0" collapsed="false">
      <c r="W56" s="28"/>
    </row>
    <row r="57" customFormat="false" ht="21.75" hidden="false" customHeight="false" outlineLevel="0" collapsed="false">
      <c r="W57" s="28"/>
    </row>
    <row r="58" customFormat="false" ht="21.75" hidden="false" customHeight="false" outlineLevel="0" collapsed="false">
      <c r="W58" s="28"/>
    </row>
    <row r="59" customFormat="false" ht="21.75" hidden="false" customHeight="false" outlineLevel="0" collapsed="false">
      <c r="W59" s="28"/>
    </row>
    <row r="60" customFormat="false" ht="21.75" hidden="false" customHeight="false" outlineLevel="0" collapsed="false">
      <c r="W60" s="28"/>
    </row>
    <row r="61" customFormat="false" ht="21.75" hidden="false" customHeight="false" outlineLevel="0" collapsed="false">
      <c r="W61" s="28"/>
    </row>
    <row r="62" customFormat="false" ht="21.75" hidden="false" customHeight="false" outlineLevel="0" collapsed="false">
      <c r="W62" s="28"/>
    </row>
    <row r="63" customFormat="false" ht="21.75" hidden="false" customHeight="false" outlineLevel="0" collapsed="false">
      <c r="W63" s="28"/>
    </row>
    <row r="64" customFormat="false" ht="21.75" hidden="false" customHeight="false" outlineLevel="0" collapsed="false">
      <c r="W64" s="28"/>
    </row>
    <row r="65" customFormat="false" ht="21.75" hidden="false" customHeight="false" outlineLevel="0" collapsed="false">
      <c r="W65" s="28"/>
    </row>
    <row r="66" customFormat="false" ht="21.75" hidden="false" customHeight="false" outlineLevel="0" collapsed="false">
      <c r="W66" s="28"/>
    </row>
    <row r="67" customFormat="false" ht="21.75" hidden="false" customHeight="false" outlineLevel="0" collapsed="false">
      <c r="W67" s="28"/>
    </row>
    <row r="68" customFormat="false" ht="21.75" hidden="false" customHeight="false" outlineLevel="0" collapsed="false">
      <c r="W68" s="28"/>
    </row>
    <row r="69" customFormat="false" ht="21.75" hidden="false" customHeight="false" outlineLevel="0" collapsed="false">
      <c r="W69" s="28"/>
    </row>
    <row r="70" customFormat="false" ht="21.75" hidden="false" customHeight="false" outlineLevel="0" collapsed="false">
      <c r="W70" s="28"/>
    </row>
    <row r="71" customFormat="false" ht="21.75" hidden="false" customHeight="false" outlineLevel="0" collapsed="false">
      <c r="W71" s="28"/>
    </row>
    <row r="72" customFormat="false" ht="21.75" hidden="false" customHeight="false" outlineLevel="0" collapsed="false">
      <c r="W72" s="28"/>
    </row>
    <row r="73" customFormat="false" ht="21.75" hidden="false" customHeight="false" outlineLevel="0" collapsed="false">
      <c r="W73" s="28"/>
    </row>
    <row r="74" customFormat="false" ht="21.75" hidden="false" customHeight="false" outlineLevel="0" collapsed="false">
      <c r="W74" s="28"/>
    </row>
    <row r="75" customFormat="false" ht="21.75" hidden="false" customHeight="false" outlineLevel="0" collapsed="false">
      <c r="W75" s="28"/>
    </row>
    <row r="76" customFormat="false" ht="21.75" hidden="false" customHeight="false" outlineLevel="0" collapsed="false">
      <c r="W76" s="28"/>
    </row>
    <row r="77" customFormat="false" ht="21.75" hidden="false" customHeight="false" outlineLevel="0" collapsed="false">
      <c r="W77" s="28"/>
    </row>
    <row r="78" customFormat="false" ht="21.75" hidden="false" customHeight="false" outlineLevel="0" collapsed="false">
      <c r="W78" s="28"/>
    </row>
    <row r="79" customFormat="false" ht="21.75" hidden="false" customHeight="false" outlineLevel="0" collapsed="false">
      <c r="W79" s="28"/>
    </row>
    <row r="80" customFormat="false" ht="21.75" hidden="false" customHeight="false" outlineLevel="0" collapsed="false">
      <c r="W80" s="28"/>
    </row>
    <row r="81" customFormat="false" ht="21.75" hidden="false" customHeight="false" outlineLevel="0" collapsed="false">
      <c r="W81" s="28"/>
    </row>
    <row r="82" customFormat="false" ht="21.75" hidden="false" customHeight="false" outlineLevel="0" collapsed="false">
      <c r="W82" s="28"/>
    </row>
    <row r="83" customFormat="false" ht="21.75" hidden="false" customHeight="false" outlineLevel="0" collapsed="false">
      <c r="W83" s="28"/>
    </row>
    <row r="84" customFormat="false" ht="21.75" hidden="false" customHeight="false" outlineLevel="0" collapsed="false">
      <c r="W84" s="28"/>
    </row>
    <row r="85" customFormat="false" ht="21.75" hidden="false" customHeight="false" outlineLevel="0" collapsed="false">
      <c r="W85" s="28"/>
    </row>
    <row r="86" customFormat="false" ht="21.75" hidden="false" customHeight="false" outlineLevel="0" collapsed="false">
      <c r="W86" s="28"/>
    </row>
    <row r="87" customFormat="false" ht="21.75" hidden="false" customHeight="false" outlineLevel="0" collapsed="false">
      <c r="W87" s="28"/>
    </row>
    <row r="88" customFormat="false" ht="21.75" hidden="false" customHeight="false" outlineLevel="0" collapsed="false">
      <c r="W88" s="28"/>
    </row>
    <row r="89" customFormat="false" ht="21.75" hidden="false" customHeight="false" outlineLevel="0" collapsed="false">
      <c r="W89" s="28"/>
    </row>
    <row r="90" customFormat="false" ht="21.75" hidden="false" customHeight="false" outlineLevel="0" collapsed="false">
      <c r="W90" s="28"/>
    </row>
    <row r="91" customFormat="false" ht="21.75" hidden="false" customHeight="false" outlineLevel="0" collapsed="false">
      <c r="W91" s="28"/>
    </row>
    <row r="92" customFormat="false" ht="21.75" hidden="false" customHeight="false" outlineLevel="0" collapsed="false">
      <c r="W92" s="28"/>
    </row>
    <row r="93" customFormat="false" ht="21.75" hidden="false" customHeight="false" outlineLevel="0" collapsed="false">
      <c r="W93" s="28"/>
    </row>
    <row r="94" customFormat="false" ht="21.75" hidden="false" customHeight="false" outlineLevel="0" collapsed="false">
      <c r="W94" s="28"/>
    </row>
    <row r="95" customFormat="false" ht="21.75" hidden="false" customHeight="false" outlineLevel="0" collapsed="false">
      <c r="W95" s="28"/>
    </row>
    <row r="96" customFormat="false" ht="21.75" hidden="false" customHeight="false" outlineLevel="0" collapsed="false">
      <c r="W96" s="28"/>
    </row>
    <row r="97" customFormat="false" ht="21.75" hidden="false" customHeight="false" outlineLevel="0" collapsed="false">
      <c r="W97" s="28"/>
    </row>
    <row r="98" customFormat="false" ht="21.75" hidden="false" customHeight="false" outlineLevel="0" collapsed="false">
      <c r="W98" s="28"/>
    </row>
    <row r="99" customFormat="false" ht="21.75" hidden="false" customHeight="false" outlineLevel="0" collapsed="false">
      <c r="W99" s="28"/>
    </row>
    <row r="100" customFormat="false" ht="21.75" hidden="false" customHeight="false" outlineLevel="0" collapsed="false">
      <c r="W100" s="28"/>
    </row>
  </sheetData>
  <mergeCells count="3">
    <mergeCell ref="A6:C6"/>
    <mergeCell ref="A9:C9"/>
    <mergeCell ref="A10:C1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0.99"/>
    <col collapsed="false" customWidth="true" hidden="false" outlineLevel="0" max="5" min="5" style="2" width="15.56"/>
    <col collapsed="false" customWidth="true" hidden="false" outlineLevel="0" max="6" min="6" style="2" width="13.7"/>
    <col collapsed="false" customWidth="true" hidden="false" outlineLevel="0" max="13" min="7" style="3" width="13.7"/>
    <col collapsed="false" customWidth="true" hidden="false" outlineLevel="0" max="14" min="14" style="2" width="12.28"/>
    <col collapsed="false" customWidth="true" hidden="false" outlineLevel="0" max="15" min="15" style="2" width="21.13"/>
    <col collapsed="false" customWidth="true" hidden="true" outlineLevel="0" max="16" min="16" style="3" width="13.7"/>
    <col collapsed="false" customWidth="true" hidden="false" outlineLevel="0" max="17" min="17" style="3" width="13.7"/>
    <col collapsed="false" customWidth="true" hidden="false" outlineLevel="0" max="18" min="18" style="3" width="17.14"/>
    <col collapsed="false" customWidth="true" hidden="false" outlineLevel="0" max="19" min="19" style="4" width="38.99"/>
    <col collapsed="false" customWidth="false" hidden="false" outlineLevel="0" max="257" min="20" style="4" width="9.14"/>
  </cols>
  <sheetData>
    <row r="1" customFormat="false" ht="23.25" hidden="false" customHeight="false" outlineLevel="0" collapsed="false">
      <c r="A1" s="5" t="s">
        <v>9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7" t="s">
        <v>25</v>
      </c>
      <c r="M2" s="7" t="s">
        <v>7</v>
      </c>
      <c r="N2" s="6" t="s">
        <v>950</v>
      </c>
      <c r="O2" s="7" t="s">
        <v>951</v>
      </c>
      <c r="P2" s="7" t="s">
        <v>362</v>
      </c>
      <c r="Q2" s="7" t="s">
        <v>27</v>
      </c>
      <c r="R2" s="8" t="s">
        <v>9</v>
      </c>
      <c r="S2" s="8" t="s">
        <v>10</v>
      </c>
    </row>
    <row r="3" customFormat="false" ht="23.25" hidden="false" customHeight="false" outlineLevel="0" collapsed="false">
      <c r="A3" s="10" t="n">
        <v>2555</v>
      </c>
      <c r="B3" s="10" t="n">
        <v>700900178</v>
      </c>
      <c r="C3" s="10" t="n">
        <v>500003402</v>
      </c>
      <c r="D3" s="11" t="n">
        <v>13400</v>
      </c>
      <c r="E3" s="10" t="s">
        <v>986</v>
      </c>
      <c r="F3" s="10" t="s">
        <v>115</v>
      </c>
      <c r="G3" s="11" t="n">
        <v>1821.45</v>
      </c>
      <c r="H3" s="11" t="n">
        <v>3351.44</v>
      </c>
      <c r="I3" s="11" t="n">
        <v>3351.45</v>
      </c>
      <c r="J3" s="11" t="n">
        <v>3351.44</v>
      </c>
      <c r="K3" s="11" t="n">
        <v>1523.22</v>
      </c>
      <c r="L3" s="11" t="n">
        <v>0</v>
      </c>
      <c r="M3" s="11" t="n">
        <v>0</v>
      </c>
      <c r="N3" s="12" t="n">
        <f aca="false">SUM(G3:M3)</f>
        <v>13399</v>
      </c>
      <c r="O3" s="12" t="n">
        <f aca="false">D3-N3</f>
        <v>1</v>
      </c>
      <c r="P3" s="11" t="n">
        <v>1</v>
      </c>
      <c r="Q3" s="11" t="n">
        <v>0</v>
      </c>
      <c r="R3" s="11" t="n">
        <f aca="false">SUM(O3-M3-P3)</f>
        <v>0</v>
      </c>
      <c r="S3" s="704" t="s">
        <v>798</v>
      </c>
    </row>
    <row r="4" customFormat="false" ht="23.25" hidden="false" customHeight="false" outlineLevel="0" collapsed="false">
      <c r="A4" s="10"/>
      <c r="B4" s="10" t="n">
        <v>700900178</v>
      </c>
      <c r="C4" s="10" t="n">
        <v>500003403</v>
      </c>
      <c r="D4" s="11" t="n">
        <v>22900</v>
      </c>
      <c r="E4" s="10" t="s">
        <v>987</v>
      </c>
      <c r="F4" s="10" t="s">
        <v>115</v>
      </c>
      <c r="G4" s="11" t="n">
        <v>3112.77</v>
      </c>
      <c r="H4" s="11" t="n">
        <v>5727.47</v>
      </c>
      <c r="I4" s="11" t="n">
        <v>5727.47</v>
      </c>
      <c r="J4" s="11" t="n">
        <v>5727.47</v>
      </c>
      <c r="K4" s="11" t="n">
        <v>2603.82</v>
      </c>
      <c r="L4" s="11" t="n">
        <v>0</v>
      </c>
      <c r="M4" s="11" t="n">
        <v>0</v>
      </c>
      <c r="N4" s="12" t="n">
        <f aca="false">SUM(G4:M4)</f>
        <v>22899</v>
      </c>
      <c r="O4" s="12" t="n">
        <f aca="false">D4-N4</f>
        <v>1</v>
      </c>
      <c r="P4" s="11" t="n">
        <v>1</v>
      </c>
      <c r="Q4" s="11" t="n">
        <v>0</v>
      </c>
      <c r="R4" s="11" t="n">
        <f aca="false">SUM(O4-M4-P4)</f>
        <v>0</v>
      </c>
      <c r="S4" s="704" t="s">
        <v>798</v>
      </c>
    </row>
    <row r="5" customFormat="false" ht="23.25" hidden="false" customHeight="false" outlineLevel="0" collapsed="false">
      <c r="A5" s="10"/>
      <c r="B5" s="10" t="n">
        <v>700900178</v>
      </c>
      <c r="C5" s="10" t="n">
        <v>500003703</v>
      </c>
      <c r="D5" s="11" t="n">
        <v>25000</v>
      </c>
      <c r="E5" s="10" t="s">
        <v>988</v>
      </c>
      <c r="F5" s="10" t="s">
        <v>115</v>
      </c>
      <c r="G5" s="11" t="n">
        <v>3398.22</v>
      </c>
      <c r="H5" s="11" t="n">
        <v>6252.7</v>
      </c>
      <c r="I5" s="11" t="n">
        <v>6252.69</v>
      </c>
      <c r="J5" s="11" t="n">
        <v>6252.7</v>
      </c>
      <c r="K5" s="11" t="n">
        <v>2842.69</v>
      </c>
      <c r="L5" s="11" t="n">
        <v>0</v>
      </c>
      <c r="M5" s="11" t="n">
        <v>0</v>
      </c>
      <c r="N5" s="12" t="n">
        <f aca="false">SUM(G5:M5)</f>
        <v>24999</v>
      </c>
      <c r="O5" s="12" t="n">
        <f aca="false">D5-N5</f>
        <v>1</v>
      </c>
      <c r="P5" s="11" t="n">
        <v>1</v>
      </c>
      <c r="Q5" s="11" t="n">
        <v>0</v>
      </c>
      <c r="R5" s="11" t="n">
        <f aca="false">SUM(O5-M5-P5)</f>
        <v>0</v>
      </c>
      <c r="S5" s="704" t="s">
        <v>798</v>
      </c>
    </row>
    <row r="6" customFormat="false" ht="23.25" hidden="false" customHeight="false" outlineLevel="0" collapsed="false">
      <c r="A6" s="10"/>
      <c r="B6" s="10" t="n">
        <v>700900178</v>
      </c>
      <c r="C6" s="10" t="n">
        <v>500003704</v>
      </c>
      <c r="D6" s="11" t="n">
        <v>17000</v>
      </c>
      <c r="E6" s="10" t="s">
        <v>989</v>
      </c>
      <c r="F6" s="10" t="s">
        <v>115</v>
      </c>
      <c r="G6" s="11" t="n">
        <v>2310.79</v>
      </c>
      <c r="H6" s="11" t="n">
        <v>4251.83</v>
      </c>
      <c r="I6" s="11" t="n">
        <v>4251.83</v>
      </c>
      <c r="J6" s="11" t="n">
        <v>4251.84</v>
      </c>
      <c r="K6" s="11" t="n">
        <v>1932.71</v>
      </c>
      <c r="L6" s="11" t="n">
        <v>0</v>
      </c>
      <c r="M6" s="11" t="n">
        <v>0</v>
      </c>
      <c r="N6" s="12" t="n">
        <f aca="false">SUM(G6:M6)</f>
        <v>16999</v>
      </c>
      <c r="O6" s="12" t="n">
        <f aca="false">D6-N6</f>
        <v>1</v>
      </c>
      <c r="P6" s="11" t="n">
        <v>1</v>
      </c>
      <c r="Q6" s="11" t="n">
        <v>0</v>
      </c>
      <c r="R6" s="11" t="n">
        <f aca="false">SUM(O6-M6-P6)</f>
        <v>0</v>
      </c>
      <c r="S6" s="704" t="s">
        <v>798</v>
      </c>
    </row>
    <row r="7" customFormat="false" ht="23.25" hidden="false" customHeight="false" outlineLevel="0" collapsed="false">
      <c r="A7" s="16"/>
      <c r="B7" s="10" t="n">
        <v>700900178</v>
      </c>
      <c r="C7" s="10" t="n">
        <v>500005811</v>
      </c>
      <c r="D7" s="14" t="n">
        <v>20000</v>
      </c>
      <c r="E7" s="10" t="s">
        <v>990</v>
      </c>
      <c r="F7" s="10" t="s">
        <v>115</v>
      </c>
      <c r="G7" s="14" t="n">
        <v>2718.58</v>
      </c>
      <c r="H7" s="14" t="n">
        <v>5002.16</v>
      </c>
      <c r="I7" s="14" t="n">
        <v>5002.15</v>
      </c>
      <c r="J7" s="14" t="n">
        <v>5002.16</v>
      </c>
      <c r="K7" s="14" t="n">
        <v>2273.95</v>
      </c>
      <c r="L7" s="14" t="n">
        <v>0</v>
      </c>
      <c r="M7" s="14" t="n">
        <v>0</v>
      </c>
      <c r="N7" s="12" t="n">
        <f aca="false">SUM(G7:M7)</f>
        <v>19999</v>
      </c>
      <c r="O7" s="12" t="n">
        <f aca="false">D7-N7</f>
        <v>1</v>
      </c>
      <c r="P7" s="14" t="n">
        <v>1</v>
      </c>
      <c r="Q7" s="11" t="n">
        <v>0</v>
      </c>
      <c r="R7" s="11" t="n">
        <f aca="false">SUM(O7-M7-P7)</f>
        <v>0</v>
      </c>
      <c r="S7" s="704" t="s">
        <v>798</v>
      </c>
    </row>
    <row r="8" customFormat="false" ht="23.25" hidden="false" customHeight="false" outlineLevel="0" collapsed="false">
      <c r="A8" s="10" t="n">
        <v>2557</v>
      </c>
      <c r="B8" s="10" t="n">
        <v>700900178</v>
      </c>
      <c r="C8" s="10" t="n">
        <v>500002231</v>
      </c>
      <c r="D8" s="14" t="n">
        <v>11800</v>
      </c>
      <c r="E8" s="10" t="s">
        <v>991</v>
      </c>
      <c r="F8" s="10" t="s">
        <v>992</v>
      </c>
      <c r="G8" s="14" t="n">
        <v>0</v>
      </c>
      <c r="H8" s="14" t="n">
        <v>0</v>
      </c>
      <c r="I8" s="192" t="n">
        <v>323.29</v>
      </c>
      <c r="J8" s="192" t="n">
        <v>1180</v>
      </c>
      <c r="K8" s="192" t="n">
        <v>1180</v>
      </c>
      <c r="L8" s="192" t="n">
        <v>1180</v>
      </c>
      <c r="M8" s="192" t="n">
        <v>1180</v>
      </c>
      <c r="N8" s="12" t="n">
        <f aca="false">SUM(G8:M8)</f>
        <v>5043.29</v>
      </c>
      <c r="O8" s="12" t="n">
        <f aca="false">D8-N8</f>
        <v>6756.71</v>
      </c>
      <c r="P8" s="192" t="n">
        <v>0</v>
      </c>
      <c r="Q8" s="192" t="n">
        <v>1180</v>
      </c>
      <c r="R8" s="11" t="n">
        <f aca="false">O8-Q8</f>
        <v>5576.71</v>
      </c>
      <c r="S8" s="18"/>
    </row>
    <row r="9" s="25" customFormat="true" ht="24" hidden="false" customHeight="false" outlineLevel="0" collapsed="false">
      <c r="A9" s="19" t="s">
        <v>993</v>
      </c>
      <c r="B9" s="19"/>
      <c r="C9" s="19"/>
      <c r="D9" s="20" t="n">
        <f aca="false">SUM(D3:D8)</f>
        <v>110100</v>
      </c>
      <c r="E9" s="21"/>
      <c r="F9" s="22"/>
      <c r="G9" s="20" t="n">
        <f aca="false">SUM(G3:G8)</f>
        <v>13361.81</v>
      </c>
      <c r="H9" s="20" t="n">
        <f aca="false">SUM(H3:H8)</f>
        <v>24585.6</v>
      </c>
      <c r="I9" s="20" t="n">
        <f aca="false">SUM(I3:I8)</f>
        <v>24908.88</v>
      </c>
      <c r="J9" s="20" t="n">
        <f aca="false">SUM(J3:J8)</f>
        <v>25765.61</v>
      </c>
      <c r="K9" s="20" t="n">
        <f aca="false">SUM(K3:K8)</f>
        <v>12356.39</v>
      </c>
      <c r="L9" s="20" t="n">
        <f aca="false">SUM(L3:L8)</f>
        <v>1180</v>
      </c>
      <c r="M9" s="20" t="n">
        <f aca="false">SUM(M3:M8)</f>
        <v>1180</v>
      </c>
      <c r="N9" s="20" t="n">
        <f aca="false">SUM(N3:N8)</f>
        <v>103338.29</v>
      </c>
      <c r="O9" s="20" t="n">
        <f aca="false">SUM(O3:O8)</f>
        <v>6761.71</v>
      </c>
      <c r="P9" s="20" t="n">
        <f aca="false">SUM(P3:P8)</f>
        <v>5</v>
      </c>
      <c r="Q9" s="20" t="n">
        <f aca="false">SUM(Q3:Q8)</f>
        <v>1180</v>
      </c>
      <c r="R9" s="20" t="n">
        <f aca="false">SUM(R3:R8)</f>
        <v>5576.71</v>
      </c>
      <c r="S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55"/>
      <c r="O10" s="55"/>
      <c r="P10" s="37"/>
      <c r="Q10" s="37"/>
      <c r="R10" s="56"/>
      <c r="S10" s="37"/>
    </row>
    <row r="11" customFormat="false" ht="23.25" hidden="false" customHeight="false" outlineLevel="0" collapsed="false">
      <c r="A11" s="27"/>
      <c r="B11" s="27"/>
      <c r="C11" s="27"/>
      <c r="D11" s="27"/>
      <c r="E11" s="27"/>
      <c r="S11" s="28"/>
    </row>
    <row r="12" customFormat="false" ht="23.25" hidden="false" customHeight="false" outlineLevel="0" collapsed="false">
      <c r="A12" s="27"/>
      <c r="S12" s="28"/>
    </row>
    <row r="13" customFormat="false" ht="26.2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P13" s="418"/>
      <c r="Q13" s="418"/>
      <c r="S13" s="28"/>
    </row>
    <row r="14" customFormat="false" ht="26.25" hidden="false" customHeight="false" outlineLevel="0" collapsed="false">
      <c r="A14" s="30"/>
      <c r="B14" s="30"/>
      <c r="C14" s="31"/>
      <c r="D14" s="31"/>
      <c r="E14" s="31"/>
      <c r="F14" s="420"/>
      <c r="G14" s="420"/>
      <c r="I14" s="31"/>
      <c r="J14" s="31"/>
      <c r="K14" s="31"/>
      <c r="L14" s="31"/>
      <c r="M14" s="31"/>
      <c r="P14" s="31"/>
      <c r="Q14" s="31"/>
      <c r="S14" s="28"/>
    </row>
    <row r="15" customFormat="false" ht="26.25" hidden="false" customHeight="false" outlineLevel="0" collapsed="false">
      <c r="A15" s="30"/>
      <c r="B15" s="31"/>
      <c r="C15" s="30"/>
      <c r="D15" s="31"/>
      <c r="E15" s="31"/>
      <c r="F15" s="31"/>
      <c r="G15" s="420"/>
      <c r="H15" s="420"/>
      <c r="I15" s="32"/>
      <c r="J15" s="32"/>
      <c r="K15" s="32"/>
      <c r="L15" s="32"/>
      <c r="M15" s="32"/>
      <c r="P15" s="32"/>
      <c r="Q15" s="32"/>
      <c r="S15" s="28"/>
    </row>
    <row r="16" customFormat="false" ht="26.25" hidden="false" customHeight="fals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P16" s="31"/>
      <c r="Q16" s="31"/>
      <c r="S16" s="28"/>
    </row>
    <row r="17" customFormat="false" ht="26.25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P17" s="31"/>
      <c r="Q17" s="31"/>
      <c r="S17" s="28"/>
    </row>
    <row r="18" customFormat="false" ht="26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P18" s="31"/>
      <c r="Q18" s="31"/>
      <c r="S18" s="28"/>
    </row>
    <row r="19" customFormat="false" ht="21.75" hidden="false" customHeight="false" outlineLevel="0" collapsed="false">
      <c r="S19" s="28"/>
    </row>
    <row r="20" customFormat="false" ht="21.75" hidden="false" customHeight="false" outlineLevel="0" collapsed="false">
      <c r="S20" s="28"/>
    </row>
    <row r="21" customFormat="false" ht="21.75" hidden="false" customHeight="false" outlineLevel="0" collapsed="false">
      <c r="S21" s="28"/>
    </row>
    <row r="22" customFormat="false" ht="21.75" hidden="false" customHeight="false" outlineLevel="0" collapsed="false">
      <c r="S22" s="28"/>
    </row>
    <row r="23" customFormat="false" ht="21.75" hidden="false" customHeight="false" outlineLevel="0" collapsed="false">
      <c r="S23" s="28"/>
    </row>
    <row r="24" customFormat="false" ht="21.75" hidden="false" customHeight="false" outlineLevel="0" collapsed="false">
      <c r="S24" s="28"/>
    </row>
    <row r="25" customFormat="false" ht="21.75" hidden="false" customHeight="false" outlineLevel="0" collapsed="false">
      <c r="S25" s="28"/>
    </row>
    <row r="26" customFormat="false" ht="21.75" hidden="false" customHeight="false" outlineLevel="0" collapsed="false">
      <c r="S26" s="28"/>
    </row>
    <row r="27" customFormat="false" ht="21.75" hidden="false" customHeight="false" outlineLevel="0" collapsed="false">
      <c r="S27" s="28"/>
    </row>
    <row r="28" customFormat="false" ht="21.75" hidden="false" customHeight="false" outlineLevel="0" collapsed="false">
      <c r="S28" s="28"/>
    </row>
    <row r="29" customFormat="false" ht="21.75" hidden="false" customHeight="false" outlineLevel="0" collapsed="false">
      <c r="S29" s="28"/>
    </row>
    <row r="30" customFormat="false" ht="21.75" hidden="false" customHeight="false" outlineLevel="0" collapsed="false">
      <c r="S30" s="28"/>
    </row>
    <row r="31" customFormat="false" ht="21.75" hidden="false" customHeight="false" outlineLevel="0" collapsed="false">
      <c r="S31" s="28"/>
    </row>
    <row r="32" customFormat="false" ht="21.75" hidden="false" customHeight="false" outlineLevel="0" collapsed="false">
      <c r="S32" s="28"/>
    </row>
    <row r="33" customFormat="false" ht="21.75" hidden="false" customHeight="false" outlineLevel="0" collapsed="false">
      <c r="S33" s="28"/>
    </row>
    <row r="34" customFormat="false" ht="21.75" hidden="false" customHeight="false" outlineLevel="0" collapsed="false">
      <c r="S34" s="28"/>
    </row>
    <row r="35" customFormat="false" ht="21.75" hidden="false" customHeight="false" outlineLevel="0" collapsed="false">
      <c r="S35" s="28"/>
    </row>
    <row r="36" customFormat="false" ht="21.75" hidden="false" customHeight="false" outlineLevel="0" collapsed="false">
      <c r="S36" s="28"/>
    </row>
    <row r="37" customFormat="false" ht="21.75" hidden="false" customHeight="false" outlineLevel="0" collapsed="false">
      <c r="S37" s="28"/>
    </row>
    <row r="38" customFormat="false" ht="21.75" hidden="false" customHeight="false" outlineLevel="0" collapsed="false">
      <c r="S38" s="28"/>
    </row>
    <row r="39" customFormat="false" ht="21.75" hidden="false" customHeight="false" outlineLevel="0" collapsed="false">
      <c r="S39" s="28"/>
    </row>
    <row r="40" customFormat="false" ht="21.75" hidden="false" customHeight="false" outlineLevel="0" collapsed="false">
      <c r="S40" s="28"/>
    </row>
    <row r="41" customFormat="false" ht="21.75" hidden="false" customHeight="false" outlineLevel="0" collapsed="false">
      <c r="S41" s="28"/>
    </row>
    <row r="42" customFormat="false" ht="21.75" hidden="false" customHeight="false" outlineLevel="0" collapsed="false">
      <c r="S42" s="28"/>
    </row>
    <row r="43" customFormat="false" ht="21.75" hidden="false" customHeight="false" outlineLevel="0" collapsed="false">
      <c r="S43" s="28"/>
    </row>
    <row r="44" customFormat="false" ht="21.75" hidden="false" customHeight="false" outlineLevel="0" collapsed="false">
      <c r="S44" s="28"/>
    </row>
    <row r="45" customFormat="false" ht="21.75" hidden="false" customHeight="false" outlineLevel="0" collapsed="false">
      <c r="S45" s="28"/>
    </row>
    <row r="46" customFormat="false" ht="21.75" hidden="false" customHeight="false" outlineLevel="0" collapsed="false">
      <c r="S46" s="28"/>
    </row>
    <row r="47" customFormat="false" ht="21.75" hidden="false" customHeight="false" outlineLevel="0" collapsed="false">
      <c r="S47" s="28"/>
    </row>
    <row r="48" customFormat="false" ht="21.75" hidden="false" customHeight="false" outlineLevel="0" collapsed="false">
      <c r="S48" s="28"/>
    </row>
    <row r="49" customFormat="false" ht="21.75" hidden="false" customHeight="false" outlineLevel="0" collapsed="false">
      <c r="S49" s="28"/>
    </row>
    <row r="50" customFormat="false" ht="21.75" hidden="false" customHeight="false" outlineLevel="0" collapsed="false">
      <c r="S50" s="28"/>
    </row>
    <row r="51" customFormat="false" ht="21.75" hidden="false" customHeight="false" outlineLevel="0" collapsed="false">
      <c r="S51" s="28"/>
    </row>
    <row r="52" customFormat="false" ht="21.75" hidden="false" customHeight="false" outlineLevel="0" collapsed="false">
      <c r="S52" s="28"/>
    </row>
    <row r="53" customFormat="false" ht="21.75" hidden="false" customHeight="false" outlineLevel="0" collapsed="false">
      <c r="S53" s="28"/>
    </row>
    <row r="54" customFormat="false" ht="21.75" hidden="false" customHeight="false" outlineLevel="0" collapsed="false">
      <c r="S54" s="28"/>
    </row>
    <row r="55" customFormat="false" ht="21.75" hidden="false" customHeight="false" outlineLevel="0" collapsed="false">
      <c r="S55" s="28"/>
    </row>
    <row r="56" customFormat="false" ht="21.75" hidden="false" customHeight="false" outlineLevel="0" collapsed="false">
      <c r="S56" s="28"/>
    </row>
    <row r="57" customFormat="false" ht="21.75" hidden="false" customHeight="false" outlineLevel="0" collapsed="false">
      <c r="S57" s="28"/>
    </row>
    <row r="58" customFormat="false" ht="21.75" hidden="false" customHeight="false" outlineLevel="0" collapsed="false">
      <c r="S58" s="28"/>
    </row>
    <row r="59" customFormat="false" ht="21.75" hidden="false" customHeight="false" outlineLevel="0" collapsed="false">
      <c r="S59" s="28"/>
    </row>
    <row r="60" customFormat="false" ht="21.75" hidden="false" customHeight="false" outlineLevel="0" collapsed="false">
      <c r="S60" s="28"/>
    </row>
    <row r="61" customFormat="false" ht="21.75" hidden="false" customHeight="false" outlineLevel="0" collapsed="false">
      <c r="S61" s="28"/>
    </row>
    <row r="62" customFormat="false" ht="21.75" hidden="false" customHeight="false" outlineLevel="0" collapsed="false">
      <c r="S62" s="28"/>
    </row>
    <row r="63" customFormat="false" ht="21.75" hidden="false" customHeight="false" outlineLevel="0" collapsed="false">
      <c r="S63" s="28"/>
    </row>
    <row r="64" customFormat="false" ht="21.75" hidden="false" customHeight="false" outlineLevel="0" collapsed="false">
      <c r="S64" s="28"/>
    </row>
    <row r="65" customFormat="false" ht="21.75" hidden="false" customHeight="false" outlineLevel="0" collapsed="false">
      <c r="S65" s="28"/>
    </row>
    <row r="66" customFormat="false" ht="21.75" hidden="false" customHeight="false" outlineLevel="0" collapsed="false">
      <c r="S66" s="28"/>
    </row>
    <row r="67" customFormat="false" ht="21.75" hidden="false" customHeight="false" outlineLevel="0" collapsed="false">
      <c r="S67" s="28"/>
    </row>
    <row r="68" customFormat="false" ht="21.75" hidden="false" customHeight="false" outlineLevel="0" collapsed="false">
      <c r="S68" s="28"/>
    </row>
    <row r="69" customFormat="false" ht="21.75" hidden="false" customHeight="false" outlineLevel="0" collapsed="false">
      <c r="S69" s="28"/>
    </row>
    <row r="70" customFormat="false" ht="21.75" hidden="false" customHeight="false" outlineLevel="0" collapsed="false">
      <c r="S70" s="28"/>
    </row>
    <row r="71" customFormat="false" ht="21.75" hidden="false" customHeight="false" outlineLevel="0" collapsed="false">
      <c r="S71" s="28"/>
    </row>
    <row r="72" customFormat="false" ht="21.75" hidden="false" customHeight="false" outlineLevel="0" collapsed="false">
      <c r="S72" s="28"/>
    </row>
    <row r="73" customFormat="false" ht="21.75" hidden="false" customHeight="false" outlineLevel="0" collapsed="false">
      <c r="S73" s="28"/>
    </row>
    <row r="74" customFormat="false" ht="21.75" hidden="false" customHeight="false" outlineLevel="0" collapsed="false">
      <c r="S74" s="28"/>
    </row>
    <row r="75" customFormat="false" ht="21.75" hidden="false" customHeight="false" outlineLevel="0" collapsed="false">
      <c r="S75" s="28"/>
    </row>
    <row r="76" customFormat="false" ht="21.75" hidden="false" customHeight="false" outlineLevel="0" collapsed="false">
      <c r="S76" s="28"/>
    </row>
    <row r="77" customFormat="false" ht="21.75" hidden="false" customHeight="false" outlineLevel="0" collapsed="false">
      <c r="S77" s="28"/>
    </row>
    <row r="78" customFormat="false" ht="21.75" hidden="false" customHeight="false" outlineLevel="0" collapsed="false">
      <c r="S78" s="28"/>
    </row>
    <row r="79" customFormat="false" ht="21.75" hidden="false" customHeight="false" outlineLevel="0" collapsed="false">
      <c r="S79" s="28"/>
    </row>
    <row r="80" customFormat="false" ht="21.75" hidden="false" customHeight="false" outlineLevel="0" collapsed="false">
      <c r="S80" s="28"/>
    </row>
    <row r="81" customFormat="false" ht="21.75" hidden="false" customHeight="false" outlineLevel="0" collapsed="false">
      <c r="S81" s="28"/>
    </row>
    <row r="82" customFormat="false" ht="21.75" hidden="false" customHeight="false" outlineLevel="0" collapsed="false">
      <c r="S82" s="28"/>
    </row>
    <row r="83" customFormat="false" ht="21.75" hidden="false" customHeight="false" outlineLevel="0" collapsed="false">
      <c r="S83" s="28"/>
    </row>
    <row r="84" customFormat="false" ht="21.75" hidden="false" customHeight="false" outlineLevel="0" collapsed="false">
      <c r="S84" s="28"/>
    </row>
    <row r="85" customFormat="false" ht="21.75" hidden="false" customHeight="false" outlineLevel="0" collapsed="false">
      <c r="S85" s="28"/>
    </row>
    <row r="86" customFormat="false" ht="21.75" hidden="false" customHeight="false" outlineLevel="0" collapsed="false">
      <c r="S86" s="28"/>
    </row>
    <row r="87" customFormat="false" ht="21.75" hidden="false" customHeight="false" outlineLevel="0" collapsed="false">
      <c r="S87" s="28"/>
    </row>
    <row r="88" customFormat="false" ht="21.75" hidden="false" customHeight="false" outlineLevel="0" collapsed="false">
      <c r="S88" s="28"/>
    </row>
    <row r="89" customFormat="false" ht="21.75" hidden="false" customHeight="false" outlineLevel="0" collapsed="false">
      <c r="S89" s="28"/>
    </row>
    <row r="90" customFormat="false" ht="21.75" hidden="false" customHeight="false" outlineLevel="0" collapsed="false">
      <c r="S90" s="28"/>
    </row>
    <row r="91" customFormat="false" ht="21.75" hidden="false" customHeight="false" outlineLevel="0" collapsed="false">
      <c r="S91" s="28"/>
    </row>
    <row r="92" customFormat="false" ht="21.75" hidden="false" customHeight="false" outlineLevel="0" collapsed="false">
      <c r="S92" s="28"/>
    </row>
    <row r="93" customFormat="false" ht="21.75" hidden="false" customHeight="false" outlineLevel="0" collapsed="false">
      <c r="S93" s="28"/>
    </row>
    <row r="94" customFormat="false" ht="21.75" hidden="false" customHeight="false" outlineLevel="0" collapsed="false">
      <c r="S94" s="28"/>
    </row>
    <row r="95" customFormat="false" ht="21.75" hidden="false" customHeight="false" outlineLevel="0" collapsed="false">
      <c r="S95" s="28"/>
    </row>
    <row r="96" customFormat="false" ht="21.75" hidden="false" customHeight="false" outlineLevel="0" collapsed="false">
      <c r="S96" s="28"/>
    </row>
    <row r="97" customFormat="false" ht="21.75" hidden="false" customHeight="false" outlineLevel="0" collapsed="false">
      <c r="S97" s="28"/>
    </row>
    <row r="98" customFormat="false" ht="21.75" hidden="false" customHeight="false" outlineLevel="0" collapsed="false">
      <c r="S98" s="28"/>
    </row>
    <row r="99" customFormat="false" ht="21.75" hidden="false" customHeight="false" outlineLevel="0" collapsed="false">
      <c r="S99" s="28"/>
    </row>
    <row r="100" customFormat="false" ht="21.75" hidden="false" customHeight="false" outlineLevel="0" collapsed="false">
      <c r="S100" s="28"/>
    </row>
    <row r="101" customFormat="false" ht="21.75" hidden="false" customHeight="false" outlineLevel="0" collapsed="false">
      <c r="S101" s="28"/>
    </row>
    <row r="102" customFormat="false" ht="21.75" hidden="false" customHeight="false" outlineLevel="0" collapsed="false">
      <c r="S102" s="28"/>
    </row>
    <row r="103" customFormat="false" ht="21.75" hidden="false" customHeight="false" outlineLevel="0" collapsed="false">
      <c r="S103" s="28"/>
    </row>
    <row r="104" customFormat="false" ht="21.75" hidden="false" customHeight="false" outlineLevel="0" collapsed="false">
      <c r="S104" s="28"/>
    </row>
    <row r="105" customFormat="false" ht="21.75" hidden="false" customHeight="false" outlineLevel="0" collapsed="false">
      <c r="S105" s="28"/>
    </row>
    <row r="106" customFormat="false" ht="21.75" hidden="false" customHeight="false" outlineLevel="0" collapsed="false">
      <c r="S106" s="28"/>
    </row>
    <row r="107" customFormat="false" ht="21.75" hidden="false" customHeight="false" outlineLevel="0" collapsed="false">
      <c r="S107" s="28"/>
    </row>
    <row r="108" customFormat="false" ht="21.75" hidden="false" customHeight="false" outlineLevel="0" collapsed="false">
      <c r="S108" s="28"/>
    </row>
    <row r="109" customFormat="false" ht="21.75" hidden="false" customHeight="false" outlineLevel="0" collapsed="false">
      <c r="S109" s="28"/>
    </row>
    <row r="110" customFormat="false" ht="21.75" hidden="false" customHeight="false" outlineLevel="0" collapsed="false">
      <c r="S110" s="28"/>
    </row>
    <row r="111" customFormat="false" ht="21.75" hidden="false" customHeight="false" outlineLevel="0" collapsed="false">
      <c r="S111" s="28"/>
    </row>
    <row r="112" customFormat="false" ht="21.75" hidden="false" customHeight="false" outlineLevel="0" collapsed="false">
      <c r="S112" s="28"/>
    </row>
    <row r="113" customFormat="false" ht="21.75" hidden="false" customHeight="false" outlineLevel="0" collapsed="false">
      <c r="S113" s="28"/>
    </row>
    <row r="114" customFormat="false" ht="21.75" hidden="false" customHeight="false" outlineLevel="0" collapsed="false">
      <c r="S114" s="28"/>
    </row>
    <row r="115" customFormat="false" ht="21.75" hidden="false" customHeight="false" outlineLevel="0" collapsed="false">
      <c r="S115" s="28"/>
    </row>
    <row r="116" customFormat="false" ht="21.75" hidden="false" customHeight="false" outlineLevel="0" collapsed="false">
      <c r="S116" s="28"/>
    </row>
    <row r="117" customFormat="false" ht="21.75" hidden="false" customHeight="false" outlineLevel="0" collapsed="false">
      <c r="S117" s="28"/>
    </row>
    <row r="118" customFormat="false" ht="21.75" hidden="false" customHeight="false" outlineLevel="0" collapsed="false">
      <c r="S118" s="28"/>
    </row>
    <row r="119" customFormat="false" ht="21.75" hidden="false" customHeight="false" outlineLevel="0" collapsed="false">
      <c r="S119" s="28"/>
    </row>
    <row r="120" customFormat="false" ht="21.75" hidden="false" customHeight="false" outlineLevel="0" collapsed="false">
      <c r="S120" s="28"/>
    </row>
    <row r="121" customFormat="false" ht="21.75" hidden="false" customHeight="false" outlineLevel="0" collapsed="false">
      <c r="S121" s="28"/>
    </row>
    <row r="122" customFormat="false" ht="21.75" hidden="false" customHeight="false" outlineLevel="0" collapsed="false">
      <c r="S122" s="28"/>
    </row>
    <row r="123" customFormat="false" ht="21.75" hidden="false" customHeight="false" outlineLevel="0" collapsed="false">
      <c r="S123" s="28"/>
    </row>
    <row r="124" customFormat="false" ht="21.75" hidden="false" customHeight="false" outlineLevel="0" collapsed="false">
      <c r="S124" s="28"/>
    </row>
    <row r="125" customFormat="false" ht="21.75" hidden="false" customHeight="false" outlineLevel="0" collapsed="false">
      <c r="S125" s="28"/>
    </row>
    <row r="126" customFormat="false" ht="21.75" hidden="false" customHeight="false" outlineLevel="0" collapsed="false">
      <c r="S126" s="28"/>
    </row>
    <row r="127" customFormat="false" ht="21.75" hidden="false" customHeight="false" outlineLevel="0" collapsed="false">
      <c r="S127" s="28"/>
    </row>
    <row r="128" customFormat="false" ht="21.75" hidden="false" customHeight="false" outlineLevel="0" collapsed="false">
      <c r="S128" s="28"/>
    </row>
    <row r="129" customFormat="false" ht="21.75" hidden="false" customHeight="false" outlineLevel="0" collapsed="false">
      <c r="S129" s="28"/>
    </row>
    <row r="130" customFormat="false" ht="21.75" hidden="false" customHeight="false" outlineLevel="0" collapsed="false">
      <c r="S130" s="28"/>
    </row>
    <row r="131" customFormat="false" ht="21.75" hidden="false" customHeight="false" outlineLevel="0" collapsed="false">
      <c r="S131" s="28"/>
    </row>
    <row r="132" customFormat="false" ht="21.75" hidden="false" customHeight="false" outlineLevel="0" collapsed="false">
      <c r="S132" s="28"/>
    </row>
    <row r="133" customFormat="false" ht="21.75" hidden="false" customHeight="false" outlineLevel="0" collapsed="false">
      <c r="S133" s="28"/>
    </row>
    <row r="134" customFormat="false" ht="21.75" hidden="false" customHeight="false" outlineLevel="0" collapsed="false">
      <c r="S134" s="28"/>
    </row>
    <row r="135" customFormat="false" ht="21.75" hidden="false" customHeight="false" outlineLevel="0" collapsed="false">
      <c r="S135" s="28"/>
    </row>
    <row r="136" customFormat="false" ht="21.75" hidden="false" customHeight="false" outlineLevel="0" collapsed="false">
      <c r="S136" s="28"/>
    </row>
  </sheetData>
  <mergeCells count="2">
    <mergeCell ref="A1:S1"/>
    <mergeCell ref="A9:C9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0.99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10" min="7" style="3" width="13.7"/>
    <col collapsed="false" customWidth="true" hidden="false" outlineLevel="0" max="11" min="11" style="2" width="12.28"/>
    <col collapsed="false" customWidth="true" hidden="false" outlineLevel="0" max="12" min="12" style="2" width="18.99"/>
    <col collapsed="false" customWidth="true" hidden="false" outlineLevel="0" max="13" min="13" style="3" width="13.7"/>
    <col collapsed="false" customWidth="true" hidden="false" outlineLevel="0" max="14" min="14" style="3" width="17.14"/>
    <col collapsed="false" customWidth="true" hidden="false" outlineLevel="0" max="15" min="15" style="4" width="32.14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9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7" t="s">
        <v>50</v>
      </c>
      <c r="M2" s="7" t="s">
        <v>27</v>
      </c>
      <c r="N2" s="8" t="s">
        <v>9</v>
      </c>
      <c r="O2" s="8" t="s">
        <v>10</v>
      </c>
    </row>
    <row r="3" customFormat="false" ht="23.25" hidden="false" customHeight="false" outlineLevel="0" collapsed="false">
      <c r="A3" s="10" t="n">
        <v>2558</v>
      </c>
      <c r="B3" s="10" t="n">
        <v>700900181</v>
      </c>
      <c r="C3" s="10" t="n">
        <v>500003402</v>
      </c>
      <c r="D3" s="11" t="n">
        <v>49900</v>
      </c>
      <c r="E3" s="10" t="s">
        <v>995</v>
      </c>
      <c r="F3" s="10" t="s">
        <v>996</v>
      </c>
      <c r="G3" s="11" t="n">
        <v>505.84</v>
      </c>
      <c r="H3" s="11" t="n">
        <v>4990</v>
      </c>
      <c r="I3" s="11" t="n">
        <v>4990</v>
      </c>
      <c r="J3" s="11" t="n">
        <v>4990</v>
      </c>
      <c r="K3" s="12" t="n">
        <f aca="false">SUM(G3:J3)</f>
        <v>15475.84</v>
      </c>
      <c r="L3" s="12" t="n">
        <f aca="false">D3-K3</f>
        <v>34424.16</v>
      </c>
      <c r="M3" s="11" t="n">
        <v>4990</v>
      </c>
      <c r="N3" s="11" t="n">
        <f aca="false">L3-M3</f>
        <v>29434.16</v>
      </c>
      <c r="O3" s="13"/>
    </row>
    <row r="4" customFormat="false" ht="23.25" hidden="false" customHeight="false" outlineLevel="0" collapsed="false">
      <c r="A4" s="10"/>
      <c r="B4" s="10" t="n">
        <v>700900181</v>
      </c>
      <c r="C4" s="10" t="n">
        <v>500003403</v>
      </c>
      <c r="D4" s="11" t="n">
        <v>49900</v>
      </c>
      <c r="E4" s="10" t="s">
        <v>997</v>
      </c>
      <c r="F4" s="10" t="s">
        <v>996</v>
      </c>
      <c r="G4" s="11" t="n">
        <v>505.84</v>
      </c>
      <c r="H4" s="11" t="n">
        <v>4990</v>
      </c>
      <c r="I4" s="11" t="n">
        <v>4990</v>
      </c>
      <c r="J4" s="11" t="n">
        <v>4990</v>
      </c>
      <c r="K4" s="12" t="n">
        <f aca="false">SUM(G4:J4)</f>
        <v>15475.84</v>
      </c>
      <c r="L4" s="12" t="n">
        <f aca="false">D4-K4</f>
        <v>34424.16</v>
      </c>
      <c r="M4" s="11" t="n">
        <v>4990</v>
      </c>
      <c r="N4" s="11" t="n">
        <f aca="false">L4-M4</f>
        <v>29434.16</v>
      </c>
      <c r="O4" s="13"/>
    </row>
    <row r="5" s="25" customFormat="true" ht="24" hidden="false" customHeight="false" outlineLevel="0" collapsed="false">
      <c r="A5" s="76" t="s">
        <v>998</v>
      </c>
      <c r="B5" s="77"/>
      <c r="C5" s="78"/>
      <c r="D5" s="20" t="n">
        <f aca="false">SUM(D3:D4)</f>
        <v>99800</v>
      </c>
      <c r="E5" s="21"/>
      <c r="F5" s="22"/>
      <c r="G5" s="20" t="n">
        <f aca="false">SUM(G3:G4)</f>
        <v>1011.68</v>
      </c>
      <c r="H5" s="20" t="n">
        <f aca="false">SUM(H3:H4)</f>
        <v>9980</v>
      </c>
      <c r="I5" s="20" t="n">
        <f aca="false">SUM(I3:I4)</f>
        <v>9980</v>
      </c>
      <c r="J5" s="20" t="n">
        <f aca="false">SUM(J3:J4)</f>
        <v>9980</v>
      </c>
      <c r="K5" s="20" t="n">
        <f aca="false">SUM(K3:K4)</f>
        <v>30951.68</v>
      </c>
      <c r="L5" s="20" t="n">
        <f aca="false">SUM(L3:L4)</f>
        <v>68848.32</v>
      </c>
      <c r="M5" s="20" t="n">
        <f aca="false">SUM(M3:M4)</f>
        <v>9980</v>
      </c>
      <c r="N5" s="20" t="n">
        <f aca="false">SUM(N3:N4)</f>
        <v>58868.32</v>
      </c>
      <c r="O5" s="24"/>
    </row>
    <row r="6" customFormat="false" ht="24" hidden="false" customHeight="false" outlineLevel="0" collapsed="false">
      <c r="A6" s="35"/>
      <c r="B6" s="36"/>
      <c r="C6" s="36"/>
      <c r="D6" s="36"/>
      <c r="E6" s="36"/>
      <c r="F6" s="36"/>
      <c r="G6" s="37"/>
      <c r="H6" s="37"/>
      <c r="I6" s="37"/>
      <c r="J6" s="37"/>
      <c r="K6" s="55"/>
      <c r="L6" s="55"/>
      <c r="M6" s="37"/>
      <c r="N6" s="56"/>
      <c r="O6" s="37"/>
    </row>
    <row r="7" s="26" customFormat="true" ht="23.25" hidden="false" customHeight="false" outlineLevel="0" collapsed="false">
      <c r="E7" s="27"/>
      <c r="F7" s="27"/>
      <c r="G7" s="256"/>
      <c r="H7" s="256"/>
      <c r="I7" s="256"/>
      <c r="J7" s="256"/>
      <c r="K7" s="27"/>
      <c r="L7" s="27"/>
      <c r="M7" s="256"/>
      <c r="N7" s="256"/>
      <c r="O7" s="256"/>
    </row>
    <row r="8" customFormat="false" ht="23.25" hidden="false" customHeight="false" outlineLevel="0" collapsed="false">
      <c r="A8" s="27"/>
      <c r="B8" s="27"/>
      <c r="C8" s="27"/>
      <c r="D8" s="27"/>
      <c r="E8" s="27"/>
      <c r="K8" s="141"/>
      <c r="L8" s="141"/>
      <c r="O8" s="28"/>
    </row>
    <row r="9" customFormat="false" ht="23.25" hidden="false" customHeight="false" outlineLevel="0" collapsed="false">
      <c r="A9" s="27"/>
      <c r="B9" s="27"/>
      <c r="C9" s="27"/>
      <c r="D9" s="27"/>
      <c r="O9" s="28"/>
    </row>
    <row r="10" customFormat="false" ht="23.25" hidden="false" customHeight="false" outlineLevel="0" collapsed="false">
      <c r="A10" s="27"/>
      <c r="B10" s="27"/>
      <c r="C10" s="27"/>
      <c r="D10" s="27"/>
      <c r="O10" s="28"/>
    </row>
    <row r="11" customFormat="false" ht="23.25" hidden="false" customHeight="false" outlineLevel="0" collapsed="false">
      <c r="A11" s="27"/>
      <c r="O11" s="28"/>
    </row>
    <row r="12" customFormat="false" ht="26.25" hidden="false" customHeight="false" outlineLevel="0" collapsed="false">
      <c r="A12" s="418"/>
      <c r="B12" s="418"/>
      <c r="C12" s="418"/>
      <c r="D12" s="418"/>
      <c r="E12" s="418"/>
      <c r="F12" s="418"/>
      <c r="G12" s="418"/>
      <c r="H12" s="418"/>
      <c r="I12" s="418"/>
      <c r="J12" s="418"/>
      <c r="M12" s="418"/>
      <c r="O12" s="28"/>
    </row>
    <row r="13" customFormat="false" ht="26.25" hidden="false" customHeight="false" outlineLevel="0" collapsed="false">
      <c r="A13" s="30"/>
      <c r="B13" s="30"/>
      <c r="C13" s="31"/>
      <c r="D13" s="31"/>
      <c r="E13" s="31"/>
      <c r="F13" s="32"/>
      <c r="G13" s="31"/>
      <c r="H13" s="31"/>
      <c r="I13" s="31"/>
      <c r="J13" s="31"/>
      <c r="M13" s="31"/>
      <c r="O13" s="28"/>
    </row>
    <row r="14" customFormat="false" ht="26.25" hidden="false" customHeight="false" outlineLevel="0" collapsed="false">
      <c r="A14" s="30"/>
      <c r="B14" s="31"/>
      <c r="C14" s="30"/>
      <c r="D14" s="31"/>
      <c r="E14" s="31"/>
      <c r="F14" s="31"/>
      <c r="G14" s="32"/>
      <c r="H14" s="32"/>
      <c r="I14" s="32"/>
      <c r="J14" s="32"/>
      <c r="M14" s="32"/>
      <c r="O14" s="28"/>
    </row>
    <row r="15" customFormat="false" ht="26.25" hidden="false" customHeight="false" outlineLevel="0" collapsed="false">
      <c r="A15" s="33"/>
      <c r="B15" s="31"/>
      <c r="C15" s="31"/>
      <c r="D15" s="31"/>
      <c r="E15" s="31"/>
      <c r="F15" s="31"/>
      <c r="G15" s="31"/>
      <c r="H15" s="31"/>
      <c r="I15" s="31"/>
      <c r="J15" s="31"/>
      <c r="M15" s="31"/>
      <c r="O15" s="28"/>
    </row>
    <row r="16" customFormat="false" ht="26.25" hidden="false" customHeight="false" outlineLevel="0" collapsed="false">
      <c r="A16" s="34"/>
      <c r="B16" s="31"/>
      <c r="C16" s="31"/>
      <c r="D16" s="31"/>
      <c r="E16" s="31"/>
      <c r="F16" s="31"/>
      <c r="G16" s="31"/>
      <c r="H16" s="31"/>
      <c r="I16" s="31"/>
      <c r="J16" s="31"/>
      <c r="M16" s="31"/>
      <c r="O16" s="28"/>
    </row>
    <row r="17" customFormat="false" ht="26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M17" s="31"/>
      <c r="O17" s="28"/>
    </row>
    <row r="18" customFormat="false" ht="21.75" hidden="false" customHeight="false" outlineLevel="0" collapsed="false">
      <c r="O18" s="28"/>
    </row>
    <row r="19" customFormat="false" ht="21.75" hidden="false" customHeight="false" outlineLevel="0" collapsed="false">
      <c r="O19" s="28"/>
    </row>
    <row r="20" customFormat="false" ht="21.75" hidden="false" customHeight="false" outlineLevel="0" collapsed="false">
      <c r="O20" s="28"/>
    </row>
    <row r="21" customFormat="false" ht="21.75" hidden="false" customHeight="false" outlineLevel="0" collapsed="false">
      <c r="O21" s="28"/>
    </row>
    <row r="22" customFormat="false" ht="21.75" hidden="false" customHeight="false" outlineLevel="0" collapsed="false">
      <c r="O22" s="28"/>
    </row>
    <row r="23" customFormat="false" ht="21.75" hidden="false" customHeight="false" outlineLevel="0" collapsed="false">
      <c r="O23" s="28"/>
    </row>
    <row r="24" customFormat="false" ht="21.75" hidden="false" customHeight="false" outlineLevel="0" collapsed="false">
      <c r="O24" s="28"/>
    </row>
    <row r="25" customFormat="false" ht="21.75" hidden="false" customHeight="false" outlineLevel="0" collapsed="false">
      <c r="O25" s="28"/>
    </row>
    <row r="26" customFormat="false" ht="21.75" hidden="false" customHeight="false" outlineLevel="0" collapsed="false">
      <c r="O26" s="28"/>
    </row>
    <row r="27" customFormat="false" ht="21.75" hidden="false" customHeight="false" outlineLevel="0" collapsed="false">
      <c r="O27" s="28"/>
    </row>
    <row r="28" customFormat="false" ht="21.75" hidden="false" customHeight="false" outlineLevel="0" collapsed="false">
      <c r="O28" s="28"/>
    </row>
    <row r="29" customFormat="false" ht="21.75" hidden="false" customHeight="false" outlineLevel="0" collapsed="false">
      <c r="O29" s="28"/>
    </row>
    <row r="30" customFormat="false" ht="21.75" hidden="false" customHeight="false" outlineLevel="0" collapsed="false">
      <c r="O30" s="28"/>
    </row>
    <row r="31" customFormat="false" ht="21.75" hidden="false" customHeight="false" outlineLevel="0" collapsed="false">
      <c r="O31" s="28"/>
    </row>
    <row r="32" customFormat="false" ht="21.75" hidden="false" customHeight="false" outlineLevel="0" collapsed="false">
      <c r="O32" s="28"/>
    </row>
    <row r="33" customFormat="false" ht="21.75" hidden="false" customHeight="false" outlineLevel="0" collapsed="false">
      <c r="O33" s="28"/>
    </row>
    <row r="34" customFormat="false" ht="21.75" hidden="false" customHeight="false" outlineLevel="0" collapsed="false">
      <c r="O34" s="28"/>
    </row>
    <row r="35" customFormat="false" ht="21.75" hidden="false" customHeight="false" outlineLevel="0" collapsed="false">
      <c r="O35" s="28"/>
    </row>
    <row r="36" customFormat="false" ht="21.75" hidden="false" customHeight="false" outlineLevel="0" collapsed="false">
      <c r="O36" s="28"/>
    </row>
    <row r="37" customFormat="false" ht="21.75" hidden="false" customHeight="false" outlineLevel="0" collapsed="false">
      <c r="O37" s="28"/>
    </row>
    <row r="38" customFormat="false" ht="21.75" hidden="false" customHeight="false" outlineLevel="0" collapsed="false">
      <c r="O38" s="28"/>
    </row>
    <row r="39" customFormat="false" ht="21.75" hidden="false" customHeight="false" outlineLevel="0" collapsed="false">
      <c r="O39" s="28"/>
    </row>
    <row r="40" customFormat="false" ht="21.75" hidden="false" customHeight="false" outlineLevel="0" collapsed="false">
      <c r="O40" s="28"/>
    </row>
    <row r="41" customFormat="false" ht="21.75" hidden="false" customHeight="false" outlineLevel="0" collapsed="false">
      <c r="O41" s="28"/>
    </row>
    <row r="42" customFormat="false" ht="21.75" hidden="false" customHeight="false" outlineLevel="0" collapsed="false">
      <c r="O42" s="28"/>
    </row>
    <row r="43" customFormat="false" ht="21.75" hidden="false" customHeight="false" outlineLevel="0" collapsed="false">
      <c r="O43" s="28"/>
    </row>
    <row r="44" customFormat="false" ht="21.75" hidden="false" customHeight="false" outlineLevel="0" collapsed="false">
      <c r="O44" s="28"/>
    </row>
    <row r="45" customFormat="false" ht="21.75" hidden="false" customHeight="false" outlineLevel="0" collapsed="false">
      <c r="O45" s="28"/>
    </row>
    <row r="46" customFormat="false" ht="21.75" hidden="false" customHeight="false" outlineLevel="0" collapsed="false">
      <c r="O46" s="28"/>
    </row>
    <row r="47" customFormat="false" ht="21.75" hidden="false" customHeight="false" outlineLevel="0" collapsed="false">
      <c r="O47" s="28"/>
    </row>
    <row r="48" customFormat="false" ht="21.75" hidden="false" customHeight="false" outlineLevel="0" collapsed="false">
      <c r="O48" s="28"/>
    </row>
    <row r="49" customFormat="false" ht="21.75" hidden="false" customHeight="false" outlineLevel="0" collapsed="false">
      <c r="O49" s="28"/>
    </row>
    <row r="50" customFormat="false" ht="21.75" hidden="false" customHeight="false" outlineLevel="0" collapsed="false">
      <c r="O50" s="28"/>
    </row>
    <row r="51" customFormat="false" ht="21.75" hidden="false" customHeight="false" outlineLevel="0" collapsed="false">
      <c r="O51" s="28"/>
    </row>
    <row r="52" customFormat="false" ht="21.75" hidden="false" customHeight="false" outlineLevel="0" collapsed="false">
      <c r="O52" s="28"/>
    </row>
    <row r="53" customFormat="false" ht="21.75" hidden="false" customHeight="false" outlineLevel="0" collapsed="false">
      <c r="O53" s="28"/>
    </row>
    <row r="54" customFormat="false" ht="21.75" hidden="false" customHeight="false" outlineLevel="0" collapsed="false">
      <c r="O54" s="28"/>
    </row>
    <row r="55" customFormat="false" ht="21.75" hidden="false" customHeight="false" outlineLevel="0" collapsed="false">
      <c r="O55" s="28"/>
    </row>
    <row r="56" customFormat="false" ht="21.75" hidden="false" customHeight="false" outlineLevel="0" collapsed="false">
      <c r="O56" s="28"/>
    </row>
    <row r="57" customFormat="false" ht="21.75" hidden="false" customHeight="false" outlineLevel="0" collapsed="false">
      <c r="O57" s="28"/>
    </row>
    <row r="58" customFormat="false" ht="21.75" hidden="false" customHeight="false" outlineLevel="0" collapsed="false">
      <c r="O58" s="28"/>
    </row>
    <row r="59" customFormat="false" ht="21.75" hidden="false" customHeight="false" outlineLevel="0" collapsed="false">
      <c r="O59" s="28"/>
    </row>
    <row r="60" customFormat="false" ht="21.75" hidden="false" customHeight="false" outlineLevel="0" collapsed="false">
      <c r="O60" s="28"/>
    </row>
    <row r="61" customFormat="false" ht="21.75" hidden="false" customHeight="false" outlineLevel="0" collapsed="false">
      <c r="O61" s="28"/>
    </row>
    <row r="62" customFormat="false" ht="21.75" hidden="false" customHeight="false" outlineLevel="0" collapsed="false">
      <c r="O62" s="28"/>
    </row>
    <row r="63" customFormat="false" ht="21.75" hidden="false" customHeight="false" outlineLevel="0" collapsed="false">
      <c r="O63" s="28"/>
    </row>
    <row r="64" customFormat="false" ht="21.75" hidden="false" customHeight="false" outlineLevel="0" collapsed="false">
      <c r="O64" s="28"/>
    </row>
    <row r="65" customFormat="false" ht="21.75" hidden="false" customHeight="false" outlineLevel="0" collapsed="false">
      <c r="O65" s="28"/>
    </row>
    <row r="66" customFormat="false" ht="21.75" hidden="false" customHeight="false" outlineLevel="0" collapsed="false">
      <c r="O66" s="28"/>
    </row>
    <row r="67" customFormat="false" ht="21.75" hidden="false" customHeight="false" outlineLevel="0" collapsed="false">
      <c r="O67" s="28"/>
    </row>
    <row r="68" customFormat="false" ht="21.75" hidden="false" customHeight="false" outlineLevel="0" collapsed="false">
      <c r="O68" s="28"/>
    </row>
    <row r="69" customFormat="false" ht="21.75" hidden="false" customHeight="false" outlineLevel="0" collapsed="false">
      <c r="O69" s="28"/>
    </row>
    <row r="70" customFormat="false" ht="21.75" hidden="false" customHeight="false" outlineLevel="0" collapsed="false">
      <c r="O70" s="28"/>
    </row>
    <row r="71" customFormat="false" ht="21.75" hidden="false" customHeight="false" outlineLevel="0" collapsed="false">
      <c r="O71" s="28"/>
    </row>
    <row r="72" customFormat="false" ht="21.75" hidden="false" customHeight="false" outlineLevel="0" collapsed="false">
      <c r="O72" s="28"/>
    </row>
    <row r="73" customFormat="false" ht="21.75" hidden="false" customHeight="false" outlineLevel="0" collapsed="false">
      <c r="O73" s="28"/>
    </row>
    <row r="74" customFormat="false" ht="21.75" hidden="false" customHeight="false" outlineLevel="0" collapsed="false">
      <c r="O74" s="28"/>
    </row>
    <row r="75" customFormat="false" ht="21.75" hidden="false" customHeight="false" outlineLevel="0" collapsed="false">
      <c r="O75" s="28"/>
    </row>
    <row r="76" customFormat="false" ht="21.75" hidden="false" customHeight="false" outlineLevel="0" collapsed="false">
      <c r="O76" s="28"/>
    </row>
    <row r="77" customFormat="false" ht="21.75" hidden="false" customHeight="false" outlineLevel="0" collapsed="false">
      <c r="O77" s="28"/>
    </row>
    <row r="78" customFormat="false" ht="21.75" hidden="false" customHeight="false" outlineLevel="0" collapsed="false">
      <c r="O78" s="28"/>
    </row>
    <row r="79" customFormat="false" ht="21.75" hidden="false" customHeight="false" outlineLevel="0" collapsed="false">
      <c r="O79" s="28"/>
    </row>
    <row r="80" customFormat="false" ht="21.75" hidden="false" customHeight="false" outlineLevel="0" collapsed="false">
      <c r="O80" s="28"/>
    </row>
    <row r="81" customFormat="false" ht="21.75" hidden="false" customHeight="false" outlineLevel="0" collapsed="false">
      <c r="O81" s="28"/>
    </row>
    <row r="82" customFormat="false" ht="21.75" hidden="false" customHeight="false" outlineLevel="0" collapsed="false">
      <c r="O82" s="28"/>
    </row>
    <row r="83" customFormat="false" ht="21.75" hidden="false" customHeight="false" outlineLevel="0" collapsed="false">
      <c r="O83" s="28"/>
    </row>
    <row r="84" customFormat="false" ht="21.75" hidden="false" customHeight="false" outlineLevel="0" collapsed="false">
      <c r="O84" s="28"/>
    </row>
    <row r="85" customFormat="false" ht="21.75" hidden="false" customHeight="false" outlineLevel="0" collapsed="false">
      <c r="O85" s="28"/>
    </row>
    <row r="86" customFormat="false" ht="21.75" hidden="false" customHeight="false" outlineLevel="0" collapsed="false">
      <c r="O86" s="28"/>
    </row>
    <row r="87" customFormat="false" ht="21.75" hidden="false" customHeight="false" outlineLevel="0" collapsed="false">
      <c r="O87" s="28"/>
    </row>
    <row r="88" customFormat="false" ht="21.75" hidden="false" customHeight="false" outlineLevel="0" collapsed="false">
      <c r="O88" s="28"/>
    </row>
    <row r="89" customFormat="false" ht="21.75" hidden="false" customHeight="false" outlineLevel="0" collapsed="false">
      <c r="O89" s="28"/>
    </row>
    <row r="90" customFormat="false" ht="21.75" hidden="false" customHeight="false" outlineLevel="0" collapsed="false">
      <c r="O90" s="28"/>
    </row>
    <row r="91" customFormat="false" ht="21.75" hidden="false" customHeight="false" outlineLevel="0" collapsed="false">
      <c r="O91" s="28"/>
    </row>
    <row r="92" customFormat="false" ht="21.75" hidden="false" customHeight="false" outlineLevel="0" collapsed="false">
      <c r="O92" s="28"/>
    </row>
    <row r="93" customFormat="false" ht="21.75" hidden="false" customHeight="false" outlineLevel="0" collapsed="false">
      <c r="O93" s="28"/>
    </row>
    <row r="94" customFormat="false" ht="21.75" hidden="false" customHeight="false" outlineLevel="0" collapsed="false">
      <c r="O94" s="28"/>
    </row>
    <row r="95" customFormat="false" ht="21.75" hidden="false" customHeight="false" outlineLevel="0" collapsed="false">
      <c r="O95" s="28"/>
    </row>
    <row r="96" customFormat="false" ht="21.75" hidden="false" customHeight="false" outlineLevel="0" collapsed="false">
      <c r="O96" s="28"/>
    </row>
    <row r="97" customFormat="false" ht="21.75" hidden="false" customHeight="false" outlineLevel="0" collapsed="false">
      <c r="O97" s="28"/>
    </row>
    <row r="98" customFormat="false" ht="21.75" hidden="false" customHeight="false" outlineLevel="0" collapsed="false">
      <c r="O98" s="28"/>
    </row>
    <row r="99" customFormat="false" ht="21.75" hidden="false" customHeight="false" outlineLevel="0" collapsed="false">
      <c r="O99" s="28"/>
    </row>
    <row r="100" customFormat="false" ht="21.75" hidden="false" customHeight="false" outlineLevel="0" collapsed="false">
      <c r="O100" s="28"/>
    </row>
    <row r="101" customFormat="false" ht="21.75" hidden="false" customHeight="false" outlineLevel="0" collapsed="false">
      <c r="O101" s="28"/>
    </row>
    <row r="102" customFormat="false" ht="21.75" hidden="false" customHeight="false" outlineLevel="0" collapsed="false">
      <c r="O102" s="28"/>
    </row>
    <row r="103" customFormat="false" ht="21.75" hidden="false" customHeight="false" outlineLevel="0" collapsed="false">
      <c r="O103" s="28"/>
    </row>
    <row r="104" customFormat="false" ht="21.75" hidden="false" customHeight="false" outlineLevel="0" collapsed="false">
      <c r="O104" s="28"/>
    </row>
    <row r="105" customFormat="false" ht="21.75" hidden="false" customHeight="false" outlineLevel="0" collapsed="false">
      <c r="O105" s="28"/>
    </row>
    <row r="106" customFormat="false" ht="21.75" hidden="false" customHeight="false" outlineLevel="0" collapsed="false">
      <c r="O106" s="28"/>
    </row>
    <row r="107" customFormat="false" ht="21.75" hidden="false" customHeight="false" outlineLevel="0" collapsed="false">
      <c r="O107" s="28"/>
    </row>
    <row r="108" customFormat="false" ht="21.75" hidden="false" customHeight="false" outlineLevel="0" collapsed="false">
      <c r="O108" s="28"/>
    </row>
    <row r="109" customFormat="false" ht="21.75" hidden="false" customHeight="false" outlineLevel="0" collapsed="false">
      <c r="O109" s="28"/>
    </row>
    <row r="110" customFormat="false" ht="21.75" hidden="false" customHeight="false" outlineLevel="0" collapsed="false">
      <c r="O110" s="28"/>
    </row>
    <row r="111" customFormat="false" ht="21.75" hidden="false" customHeight="false" outlineLevel="0" collapsed="false">
      <c r="O111" s="28"/>
    </row>
    <row r="112" customFormat="false" ht="21.75" hidden="false" customHeight="false" outlineLevel="0" collapsed="false">
      <c r="O112" s="28"/>
    </row>
    <row r="113" customFormat="false" ht="21.75" hidden="false" customHeight="false" outlineLevel="0" collapsed="false">
      <c r="O113" s="28"/>
    </row>
    <row r="114" customFormat="false" ht="21.75" hidden="false" customHeight="false" outlineLevel="0" collapsed="false">
      <c r="O114" s="28"/>
    </row>
    <row r="115" customFormat="false" ht="21.75" hidden="false" customHeight="false" outlineLevel="0" collapsed="false">
      <c r="O115" s="28"/>
    </row>
    <row r="116" customFormat="false" ht="21.75" hidden="false" customHeight="false" outlineLevel="0" collapsed="false">
      <c r="O116" s="28"/>
    </row>
    <row r="117" customFormat="false" ht="21.75" hidden="false" customHeight="false" outlineLevel="0" collapsed="false">
      <c r="O117" s="28"/>
    </row>
    <row r="118" customFormat="false" ht="21.75" hidden="false" customHeight="false" outlineLevel="0" collapsed="false">
      <c r="O118" s="28"/>
    </row>
    <row r="119" customFormat="false" ht="21.75" hidden="false" customHeight="false" outlineLevel="0" collapsed="false">
      <c r="O119" s="28"/>
    </row>
    <row r="120" customFormat="false" ht="21.75" hidden="false" customHeight="false" outlineLevel="0" collapsed="false">
      <c r="O120" s="28"/>
    </row>
    <row r="121" customFormat="false" ht="21.75" hidden="false" customHeight="false" outlineLevel="0" collapsed="false">
      <c r="O121" s="28"/>
    </row>
    <row r="122" customFormat="false" ht="21.75" hidden="false" customHeight="false" outlineLevel="0" collapsed="false">
      <c r="O122" s="28"/>
    </row>
    <row r="123" customFormat="false" ht="21.75" hidden="false" customHeight="false" outlineLevel="0" collapsed="false">
      <c r="O123" s="28"/>
    </row>
    <row r="124" customFormat="false" ht="21.75" hidden="false" customHeight="false" outlineLevel="0" collapsed="false">
      <c r="O124" s="28"/>
    </row>
    <row r="125" customFormat="false" ht="21.75" hidden="false" customHeight="false" outlineLevel="0" collapsed="false">
      <c r="O125" s="28"/>
    </row>
    <row r="126" customFormat="false" ht="21.75" hidden="false" customHeight="false" outlineLevel="0" collapsed="false">
      <c r="O126" s="28"/>
    </row>
    <row r="127" customFormat="false" ht="21.75" hidden="false" customHeight="false" outlineLevel="0" collapsed="false">
      <c r="O127" s="28"/>
    </row>
    <row r="128" customFormat="false" ht="21.75" hidden="false" customHeight="false" outlineLevel="0" collapsed="false">
      <c r="O128" s="28"/>
    </row>
    <row r="129" customFormat="false" ht="21.75" hidden="false" customHeight="false" outlineLevel="0" collapsed="false">
      <c r="O129" s="28"/>
    </row>
    <row r="130" customFormat="false" ht="21.75" hidden="false" customHeight="false" outlineLevel="0" collapsed="false">
      <c r="O130" s="28"/>
    </row>
    <row r="131" customFormat="false" ht="21.75" hidden="false" customHeight="false" outlineLevel="0" collapsed="false">
      <c r="O131" s="28"/>
    </row>
    <row r="132" customFormat="false" ht="21.75" hidden="false" customHeight="false" outlineLevel="0" collapsed="false">
      <c r="O132" s="28"/>
    </row>
    <row r="133" customFormat="false" ht="21.75" hidden="false" customHeight="false" outlineLevel="0" collapsed="false">
      <c r="O133" s="28"/>
    </row>
    <row r="134" customFormat="false" ht="21.75" hidden="false" customHeight="false" outlineLevel="0" collapsed="false">
      <c r="O134" s="28"/>
    </row>
    <row r="135" customFormat="false" ht="21.75" hidden="false" customHeight="false" outlineLevel="0" collapsed="false">
      <c r="O135" s="28"/>
    </row>
  </sheetData>
  <mergeCells count="1">
    <mergeCell ref="A1:O1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2.85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10" min="7" style="3" width="13.7"/>
    <col collapsed="false" customWidth="true" hidden="false" outlineLevel="0" max="11" min="11" style="2" width="12.28"/>
    <col collapsed="false" customWidth="true" hidden="false" outlineLevel="0" max="12" min="12" style="2" width="15.85"/>
    <col collapsed="false" customWidth="true" hidden="false" outlineLevel="0" max="13" min="13" style="2" width="12.28"/>
    <col collapsed="false" customWidth="true" hidden="false" outlineLevel="0" max="14" min="14" style="3" width="17.14"/>
    <col collapsed="false" customWidth="true" hidden="false" outlineLevel="0" max="15" min="15" style="4" width="32.14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9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285</v>
      </c>
      <c r="L2" s="7" t="s">
        <v>286</v>
      </c>
      <c r="M2" s="7" t="s">
        <v>27</v>
      </c>
      <c r="N2" s="8" t="s">
        <v>9</v>
      </c>
      <c r="O2" s="8" t="s">
        <v>10</v>
      </c>
    </row>
    <row r="3" customFormat="false" ht="23.25" hidden="false" customHeight="false" outlineLevel="0" collapsed="false">
      <c r="A3" s="10" t="n">
        <v>2561</v>
      </c>
      <c r="B3" s="10" t="n">
        <v>700900190</v>
      </c>
      <c r="C3" s="10" t="n">
        <v>5000007302</v>
      </c>
      <c r="D3" s="11" t="n">
        <v>64200</v>
      </c>
      <c r="E3" s="10" t="s">
        <v>1000</v>
      </c>
      <c r="F3" s="10" t="s">
        <v>1001</v>
      </c>
      <c r="G3" s="11" t="n">
        <v>0</v>
      </c>
      <c r="H3" s="11" t="n">
        <v>0</v>
      </c>
      <c r="I3" s="11" t="n">
        <v>0</v>
      </c>
      <c r="J3" s="11" t="n">
        <v>10447.89</v>
      </c>
      <c r="K3" s="12" t="n">
        <f aca="false">SUM(G3:J3)</f>
        <v>10447.89</v>
      </c>
      <c r="L3" s="12" t="n">
        <f aca="false">D3-K3</f>
        <v>53752.11</v>
      </c>
      <c r="M3" s="12" t="n">
        <v>12840</v>
      </c>
      <c r="N3" s="11" t="n">
        <f aca="false">L3-M3</f>
        <v>40912.11</v>
      </c>
      <c r="O3" s="13"/>
    </row>
    <row r="4" s="25" customFormat="true" ht="24" hidden="false" customHeight="false" outlineLevel="0" collapsed="false">
      <c r="A4" s="19" t="s">
        <v>1002</v>
      </c>
      <c r="B4" s="19"/>
      <c r="C4" s="19"/>
      <c r="D4" s="20"/>
      <c r="E4" s="21"/>
      <c r="F4" s="22"/>
      <c r="G4" s="20" t="n">
        <f aca="false">SUM(G3:G3)</f>
        <v>0</v>
      </c>
      <c r="H4" s="20" t="n">
        <f aca="false">SUM(H3:H3)</f>
        <v>0</v>
      </c>
      <c r="I4" s="20" t="n">
        <f aca="false">SUM(I3:I3)</f>
        <v>0</v>
      </c>
      <c r="J4" s="20" t="n">
        <f aca="false">SUM(J3:J3)</f>
        <v>10447.89</v>
      </c>
      <c r="K4" s="23" t="n">
        <f aca="false">SUM(K3:K3)</f>
        <v>10447.89</v>
      </c>
      <c r="L4" s="23" t="n">
        <f aca="false">SUM(L3)</f>
        <v>53752.11</v>
      </c>
      <c r="M4" s="23" t="n">
        <f aca="false">SUM(M3)</f>
        <v>12840</v>
      </c>
      <c r="N4" s="20" t="n">
        <f aca="false">SUM(N3:N3)</f>
        <v>40912.11</v>
      </c>
      <c r="O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55"/>
      <c r="L5" s="55"/>
      <c r="M5" s="55"/>
      <c r="N5" s="56"/>
      <c r="O5" s="37"/>
    </row>
    <row r="6" s="26" customFormat="true" ht="23.25" hidden="false" customHeight="false" outlineLevel="0" collapsed="false">
      <c r="A6" s="27"/>
      <c r="B6" s="27"/>
      <c r="C6" s="27"/>
      <c r="D6" s="27"/>
      <c r="E6" s="27"/>
      <c r="F6" s="27"/>
      <c r="G6" s="371"/>
      <c r="H6" s="371"/>
      <c r="I6" s="371"/>
      <c r="J6" s="371"/>
      <c r="K6" s="371"/>
      <c r="L6" s="371"/>
      <c r="M6" s="371"/>
      <c r="N6" s="371"/>
      <c r="O6" s="256"/>
    </row>
    <row r="7" s="26" customFormat="true" ht="23.25" hidden="false" customHeight="false" outlineLevel="0" collapsed="false">
      <c r="A7" s="27"/>
      <c r="B7" s="27"/>
      <c r="C7" s="27"/>
      <c r="D7" s="27"/>
      <c r="E7" s="27"/>
      <c r="F7" s="27"/>
      <c r="G7" s="371"/>
      <c r="H7" s="371"/>
      <c r="I7" s="371"/>
      <c r="J7" s="371"/>
      <c r="K7" s="371"/>
      <c r="L7" s="371"/>
      <c r="M7" s="371"/>
      <c r="N7" s="371"/>
      <c r="O7" s="256"/>
    </row>
    <row r="8" s="26" customFormat="true" ht="23.25" hidden="false" customHeight="false" outlineLevel="0" collapsed="false">
      <c r="A8" s="27"/>
      <c r="B8" s="27"/>
      <c r="C8" s="27"/>
      <c r="D8" s="27"/>
      <c r="E8" s="27"/>
      <c r="F8" s="27"/>
      <c r="G8" s="371"/>
      <c r="H8" s="371"/>
      <c r="I8" s="371"/>
      <c r="J8" s="371"/>
      <c r="K8" s="371"/>
      <c r="L8" s="371"/>
      <c r="M8" s="371"/>
      <c r="N8" s="371"/>
      <c r="O8" s="256"/>
    </row>
    <row r="9" customFormat="false" ht="23.25" hidden="false" customHeight="false" outlineLevel="0" collapsed="false">
      <c r="A9" s="27"/>
      <c r="B9" s="27"/>
      <c r="C9" s="27"/>
      <c r="O9" s="28"/>
    </row>
    <row r="10" customFormat="false" ht="26.25" hidden="false" customHeight="false" outlineLevel="0" collapsed="false">
      <c r="A10" s="418"/>
      <c r="B10" s="418"/>
      <c r="C10" s="418"/>
      <c r="D10" s="418"/>
      <c r="E10" s="418"/>
      <c r="F10" s="418"/>
      <c r="G10" s="418"/>
      <c r="H10" s="418"/>
      <c r="I10" s="418"/>
      <c r="J10" s="418"/>
      <c r="O10" s="28"/>
    </row>
    <row r="11" customFormat="false" ht="26.25" hidden="false" customHeight="false" outlineLevel="0" collapsed="false">
      <c r="A11" s="30"/>
      <c r="B11" s="30"/>
      <c r="C11" s="31"/>
      <c r="D11" s="31"/>
      <c r="E11" s="31"/>
      <c r="F11" s="32"/>
      <c r="G11" s="31"/>
      <c r="H11" s="31"/>
      <c r="I11" s="31"/>
      <c r="J11" s="31"/>
      <c r="O11" s="28"/>
    </row>
    <row r="12" customFormat="false" ht="26.25" hidden="false" customHeight="false" outlineLevel="0" collapsed="false">
      <c r="A12" s="30"/>
      <c r="B12" s="31"/>
      <c r="C12" s="30"/>
      <c r="D12" s="31"/>
      <c r="E12" s="31"/>
      <c r="F12" s="31"/>
      <c r="G12" s="32"/>
      <c r="H12" s="32"/>
      <c r="I12" s="32"/>
      <c r="J12" s="32"/>
      <c r="O12" s="28"/>
    </row>
    <row r="13" customFormat="false" ht="26.25" hidden="false" customHeight="fals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O13" s="28"/>
    </row>
    <row r="14" customFormat="false" ht="26.25" hidden="false" customHeight="false" outlineLevel="0" collapsed="false">
      <c r="A14" s="34"/>
      <c r="B14" s="31"/>
      <c r="C14" s="31"/>
      <c r="D14" s="31"/>
      <c r="E14" s="31"/>
      <c r="F14" s="31"/>
      <c r="G14" s="31"/>
      <c r="H14" s="31"/>
      <c r="I14" s="31"/>
      <c r="J14" s="31"/>
      <c r="O14" s="28"/>
    </row>
    <row r="15" customFormat="false" ht="26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O15" s="28"/>
    </row>
    <row r="16" customFormat="false" ht="21.75" hidden="false" customHeight="false" outlineLevel="0" collapsed="false">
      <c r="O16" s="28"/>
    </row>
    <row r="17" customFormat="false" ht="21.75" hidden="false" customHeight="false" outlineLevel="0" collapsed="false">
      <c r="O17" s="28"/>
    </row>
    <row r="18" customFormat="false" ht="21.75" hidden="false" customHeight="false" outlineLevel="0" collapsed="false">
      <c r="O18" s="28"/>
    </row>
    <row r="19" customFormat="false" ht="21.75" hidden="false" customHeight="false" outlineLevel="0" collapsed="false">
      <c r="O19" s="28"/>
    </row>
    <row r="20" customFormat="false" ht="21.75" hidden="false" customHeight="false" outlineLevel="0" collapsed="false">
      <c r="O20" s="28"/>
    </row>
    <row r="21" customFormat="false" ht="21.75" hidden="false" customHeight="false" outlineLevel="0" collapsed="false">
      <c r="O21" s="28"/>
    </row>
    <row r="22" customFormat="false" ht="21.75" hidden="false" customHeight="false" outlineLevel="0" collapsed="false">
      <c r="O22" s="28"/>
    </row>
    <row r="23" customFormat="false" ht="21.75" hidden="false" customHeight="false" outlineLevel="0" collapsed="false">
      <c r="O23" s="28"/>
    </row>
    <row r="24" customFormat="false" ht="21.75" hidden="false" customHeight="false" outlineLevel="0" collapsed="false">
      <c r="O24" s="28"/>
    </row>
    <row r="25" customFormat="false" ht="21.75" hidden="false" customHeight="false" outlineLevel="0" collapsed="false">
      <c r="O25" s="28"/>
    </row>
    <row r="26" customFormat="false" ht="21.75" hidden="false" customHeight="false" outlineLevel="0" collapsed="false">
      <c r="O26" s="28"/>
    </row>
    <row r="27" customFormat="false" ht="21.75" hidden="false" customHeight="false" outlineLevel="0" collapsed="false">
      <c r="O27" s="28"/>
    </row>
    <row r="28" customFormat="false" ht="21.75" hidden="false" customHeight="false" outlineLevel="0" collapsed="false">
      <c r="O28" s="28"/>
    </row>
    <row r="29" customFormat="false" ht="21.75" hidden="false" customHeight="false" outlineLevel="0" collapsed="false">
      <c r="O29" s="28"/>
    </row>
    <row r="30" customFormat="false" ht="21.75" hidden="false" customHeight="false" outlineLevel="0" collapsed="false">
      <c r="O30" s="28"/>
    </row>
    <row r="31" customFormat="false" ht="21.75" hidden="false" customHeight="false" outlineLevel="0" collapsed="false">
      <c r="O31" s="28"/>
    </row>
    <row r="32" customFormat="false" ht="21.75" hidden="false" customHeight="false" outlineLevel="0" collapsed="false">
      <c r="O32" s="28"/>
    </row>
    <row r="33" customFormat="false" ht="21.75" hidden="false" customHeight="false" outlineLevel="0" collapsed="false">
      <c r="O33" s="28"/>
    </row>
    <row r="34" customFormat="false" ht="21.75" hidden="false" customHeight="false" outlineLevel="0" collapsed="false">
      <c r="O34" s="28"/>
    </row>
    <row r="35" customFormat="false" ht="21.75" hidden="false" customHeight="false" outlineLevel="0" collapsed="false">
      <c r="O35" s="28"/>
    </row>
    <row r="36" customFormat="false" ht="21.75" hidden="false" customHeight="false" outlineLevel="0" collapsed="false">
      <c r="O36" s="28"/>
    </row>
    <row r="37" customFormat="false" ht="21.75" hidden="false" customHeight="false" outlineLevel="0" collapsed="false">
      <c r="O37" s="28"/>
    </row>
    <row r="38" customFormat="false" ht="21.75" hidden="false" customHeight="false" outlineLevel="0" collapsed="false">
      <c r="O38" s="28"/>
    </row>
    <row r="39" customFormat="false" ht="21.75" hidden="false" customHeight="false" outlineLevel="0" collapsed="false">
      <c r="O39" s="28"/>
    </row>
    <row r="40" customFormat="false" ht="21.75" hidden="false" customHeight="false" outlineLevel="0" collapsed="false">
      <c r="O40" s="28"/>
    </row>
    <row r="41" customFormat="false" ht="21.75" hidden="false" customHeight="false" outlineLevel="0" collapsed="false">
      <c r="O41" s="28"/>
    </row>
    <row r="42" customFormat="false" ht="21.75" hidden="false" customHeight="false" outlineLevel="0" collapsed="false">
      <c r="O42" s="28"/>
    </row>
    <row r="43" customFormat="false" ht="21.75" hidden="false" customHeight="false" outlineLevel="0" collapsed="false">
      <c r="O43" s="28"/>
    </row>
    <row r="44" customFormat="false" ht="21.75" hidden="false" customHeight="false" outlineLevel="0" collapsed="false">
      <c r="O44" s="28"/>
    </row>
    <row r="45" customFormat="false" ht="21.75" hidden="false" customHeight="false" outlineLevel="0" collapsed="false">
      <c r="O45" s="28"/>
    </row>
    <row r="46" customFormat="false" ht="21.75" hidden="false" customHeight="false" outlineLevel="0" collapsed="false">
      <c r="O46" s="28"/>
    </row>
    <row r="47" customFormat="false" ht="21.75" hidden="false" customHeight="false" outlineLevel="0" collapsed="false">
      <c r="O47" s="28"/>
    </row>
    <row r="48" customFormat="false" ht="21.75" hidden="false" customHeight="false" outlineLevel="0" collapsed="false">
      <c r="O48" s="28"/>
    </row>
    <row r="49" customFormat="false" ht="21.75" hidden="false" customHeight="false" outlineLevel="0" collapsed="false">
      <c r="O49" s="28"/>
    </row>
    <row r="50" customFormat="false" ht="21.75" hidden="false" customHeight="false" outlineLevel="0" collapsed="false">
      <c r="O50" s="28"/>
    </row>
    <row r="51" customFormat="false" ht="21.75" hidden="false" customHeight="false" outlineLevel="0" collapsed="false">
      <c r="O51" s="28"/>
    </row>
    <row r="52" customFormat="false" ht="21.75" hidden="false" customHeight="false" outlineLevel="0" collapsed="false">
      <c r="O52" s="28"/>
    </row>
    <row r="53" customFormat="false" ht="21.75" hidden="false" customHeight="false" outlineLevel="0" collapsed="false">
      <c r="O53" s="28"/>
    </row>
    <row r="54" customFormat="false" ht="21.75" hidden="false" customHeight="false" outlineLevel="0" collapsed="false">
      <c r="O54" s="28"/>
    </row>
    <row r="55" customFormat="false" ht="21.75" hidden="false" customHeight="false" outlineLevel="0" collapsed="false">
      <c r="O55" s="28"/>
    </row>
    <row r="56" customFormat="false" ht="21.75" hidden="false" customHeight="false" outlineLevel="0" collapsed="false">
      <c r="O56" s="28"/>
    </row>
    <row r="57" customFormat="false" ht="21.75" hidden="false" customHeight="false" outlineLevel="0" collapsed="false">
      <c r="O57" s="28"/>
    </row>
    <row r="58" customFormat="false" ht="21.75" hidden="false" customHeight="false" outlineLevel="0" collapsed="false">
      <c r="O58" s="28"/>
    </row>
    <row r="59" customFormat="false" ht="21.75" hidden="false" customHeight="false" outlineLevel="0" collapsed="false">
      <c r="O59" s="28"/>
    </row>
    <row r="60" customFormat="false" ht="21.75" hidden="false" customHeight="false" outlineLevel="0" collapsed="false">
      <c r="O60" s="28"/>
    </row>
    <row r="61" customFormat="false" ht="21.75" hidden="false" customHeight="false" outlineLevel="0" collapsed="false">
      <c r="O61" s="28"/>
    </row>
    <row r="62" customFormat="false" ht="21.75" hidden="false" customHeight="false" outlineLevel="0" collapsed="false">
      <c r="O62" s="28"/>
    </row>
    <row r="63" customFormat="false" ht="21.75" hidden="false" customHeight="false" outlineLevel="0" collapsed="false">
      <c r="O63" s="28"/>
    </row>
    <row r="64" customFormat="false" ht="21.75" hidden="false" customHeight="false" outlineLevel="0" collapsed="false">
      <c r="O64" s="28"/>
    </row>
    <row r="65" customFormat="false" ht="21.75" hidden="false" customHeight="false" outlineLevel="0" collapsed="false">
      <c r="O65" s="28"/>
    </row>
    <row r="66" customFormat="false" ht="21.75" hidden="false" customHeight="false" outlineLevel="0" collapsed="false">
      <c r="O66" s="28"/>
    </row>
    <row r="67" customFormat="false" ht="21.75" hidden="false" customHeight="false" outlineLevel="0" collapsed="false">
      <c r="O67" s="28"/>
    </row>
    <row r="68" customFormat="false" ht="21.75" hidden="false" customHeight="false" outlineLevel="0" collapsed="false">
      <c r="O68" s="28"/>
    </row>
    <row r="69" customFormat="false" ht="21.75" hidden="false" customHeight="false" outlineLevel="0" collapsed="false">
      <c r="O69" s="28"/>
    </row>
    <row r="70" customFormat="false" ht="21.75" hidden="false" customHeight="false" outlineLevel="0" collapsed="false">
      <c r="O70" s="28"/>
    </row>
    <row r="71" customFormat="false" ht="21.75" hidden="false" customHeight="false" outlineLevel="0" collapsed="false">
      <c r="O71" s="28"/>
    </row>
    <row r="72" customFormat="false" ht="21.75" hidden="false" customHeight="false" outlineLevel="0" collapsed="false">
      <c r="O72" s="28"/>
    </row>
    <row r="73" customFormat="false" ht="21.75" hidden="false" customHeight="false" outlineLevel="0" collapsed="false">
      <c r="O73" s="28"/>
    </row>
    <row r="74" customFormat="false" ht="21.75" hidden="false" customHeight="false" outlineLevel="0" collapsed="false">
      <c r="O74" s="28"/>
    </row>
    <row r="75" customFormat="false" ht="21.75" hidden="false" customHeight="false" outlineLevel="0" collapsed="false">
      <c r="O75" s="28"/>
    </row>
    <row r="76" customFormat="false" ht="21.75" hidden="false" customHeight="false" outlineLevel="0" collapsed="false">
      <c r="O76" s="28"/>
    </row>
    <row r="77" customFormat="false" ht="21.75" hidden="false" customHeight="false" outlineLevel="0" collapsed="false">
      <c r="O77" s="28"/>
    </row>
    <row r="78" customFormat="false" ht="21.75" hidden="false" customHeight="false" outlineLevel="0" collapsed="false">
      <c r="O78" s="28"/>
    </row>
    <row r="79" customFormat="false" ht="21.75" hidden="false" customHeight="false" outlineLevel="0" collapsed="false">
      <c r="O79" s="28"/>
    </row>
    <row r="80" customFormat="false" ht="21.75" hidden="false" customHeight="false" outlineLevel="0" collapsed="false">
      <c r="O80" s="28"/>
    </row>
    <row r="81" customFormat="false" ht="21.75" hidden="false" customHeight="false" outlineLevel="0" collapsed="false">
      <c r="O81" s="28"/>
    </row>
    <row r="82" customFormat="false" ht="21.75" hidden="false" customHeight="false" outlineLevel="0" collapsed="false">
      <c r="O82" s="28"/>
    </row>
    <row r="83" customFormat="false" ht="21.75" hidden="false" customHeight="false" outlineLevel="0" collapsed="false">
      <c r="O83" s="28"/>
    </row>
    <row r="84" customFormat="false" ht="21.75" hidden="false" customHeight="false" outlineLevel="0" collapsed="false">
      <c r="O84" s="28"/>
    </row>
    <row r="85" customFormat="false" ht="21.75" hidden="false" customHeight="false" outlineLevel="0" collapsed="false">
      <c r="O85" s="28"/>
    </row>
    <row r="86" customFormat="false" ht="21.75" hidden="false" customHeight="false" outlineLevel="0" collapsed="false">
      <c r="O86" s="28"/>
    </row>
    <row r="87" customFormat="false" ht="21.75" hidden="false" customHeight="false" outlineLevel="0" collapsed="false">
      <c r="O87" s="28"/>
    </row>
    <row r="88" customFormat="false" ht="21.75" hidden="false" customHeight="false" outlineLevel="0" collapsed="false">
      <c r="O88" s="28"/>
    </row>
    <row r="89" customFormat="false" ht="21.75" hidden="false" customHeight="false" outlineLevel="0" collapsed="false">
      <c r="O89" s="28"/>
    </row>
    <row r="90" customFormat="false" ht="21.75" hidden="false" customHeight="false" outlineLevel="0" collapsed="false">
      <c r="O90" s="28"/>
    </row>
    <row r="91" customFormat="false" ht="21.75" hidden="false" customHeight="false" outlineLevel="0" collapsed="false">
      <c r="O91" s="28"/>
    </row>
    <row r="92" customFormat="false" ht="21.75" hidden="false" customHeight="false" outlineLevel="0" collapsed="false">
      <c r="O92" s="28"/>
    </row>
    <row r="93" customFormat="false" ht="21.75" hidden="false" customHeight="false" outlineLevel="0" collapsed="false">
      <c r="O93" s="28"/>
    </row>
    <row r="94" customFormat="false" ht="21.75" hidden="false" customHeight="false" outlineLevel="0" collapsed="false">
      <c r="O94" s="28"/>
    </row>
    <row r="95" customFormat="false" ht="21.75" hidden="false" customHeight="false" outlineLevel="0" collapsed="false">
      <c r="O95" s="28"/>
    </row>
    <row r="96" customFormat="false" ht="21.75" hidden="false" customHeight="false" outlineLevel="0" collapsed="false">
      <c r="O96" s="28"/>
    </row>
    <row r="97" customFormat="false" ht="21.75" hidden="false" customHeight="false" outlineLevel="0" collapsed="false">
      <c r="O97" s="28"/>
    </row>
    <row r="98" customFormat="false" ht="21.75" hidden="false" customHeight="false" outlineLevel="0" collapsed="false">
      <c r="O98" s="28"/>
    </row>
    <row r="99" customFormat="false" ht="21.75" hidden="false" customHeight="false" outlineLevel="0" collapsed="false">
      <c r="O99" s="28"/>
    </row>
    <row r="100" customFormat="false" ht="21.75" hidden="false" customHeight="false" outlineLevel="0" collapsed="false">
      <c r="O100" s="28"/>
    </row>
    <row r="101" customFormat="false" ht="21.75" hidden="false" customHeight="false" outlineLevel="0" collapsed="false">
      <c r="O101" s="28"/>
    </row>
    <row r="102" customFormat="false" ht="21.75" hidden="false" customHeight="false" outlineLevel="0" collapsed="false">
      <c r="O102" s="28"/>
    </row>
    <row r="103" customFormat="false" ht="21.75" hidden="false" customHeight="false" outlineLevel="0" collapsed="false">
      <c r="O103" s="28"/>
    </row>
    <row r="104" customFormat="false" ht="21.75" hidden="false" customHeight="false" outlineLevel="0" collapsed="false">
      <c r="O104" s="28"/>
    </row>
    <row r="105" customFormat="false" ht="21.75" hidden="false" customHeight="false" outlineLevel="0" collapsed="false">
      <c r="O105" s="28"/>
    </row>
    <row r="106" customFormat="false" ht="21.75" hidden="false" customHeight="false" outlineLevel="0" collapsed="false">
      <c r="O106" s="28"/>
    </row>
    <row r="107" customFormat="false" ht="21.75" hidden="false" customHeight="false" outlineLevel="0" collapsed="false">
      <c r="O107" s="28"/>
    </row>
    <row r="108" customFormat="false" ht="21.75" hidden="false" customHeight="false" outlineLevel="0" collapsed="false">
      <c r="O108" s="28"/>
    </row>
    <row r="109" customFormat="false" ht="21.75" hidden="false" customHeight="false" outlineLevel="0" collapsed="false">
      <c r="O109" s="28"/>
    </row>
    <row r="110" customFormat="false" ht="21.75" hidden="false" customHeight="false" outlineLevel="0" collapsed="false">
      <c r="O110" s="28"/>
    </row>
    <row r="111" customFormat="false" ht="21.75" hidden="false" customHeight="false" outlineLevel="0" collapsed="false">
      <c r="O111" s="28"/>
    </row>
    <row r="112" customFormat="false" ht="21.75" hidden="false" customHeight="false" outlineLevel="0" collapsed="false">
      <c r="O112" s="28"/>
    </row>
    <row r="113" customFormat="false" ht="21.75" hidden="false" customHeight="false" outlineLevel="0" collapsed="false">
      <c r="O113" s="28"/>
    </row>
    <row r="114" customFormat="false" ht="21.75" hidden="false" customHeight="false" outlineLevel="0" collapsed="false">
      <c r="O114" s="28"/>
    </row>
    <row r="115" customFormat="false" ht="21.75" hidden="false" customHeight="false" outlineLevel="0" collapsed="false">
      <c r="O115" s="28"/>
    </row>
    <row r="116" customFormat="false" ht="21.75" hidden="false" customHeight="false" outlineLevel="0" collapsed="false">
      <c r="O116" s="28"/>
    </row>
    <row r="117" customFormat="false" ht="21.75" hidden="false" customHeight="false" outlineLevel="0" collapsed="false">
      <c r="O117" s="28"/>
    </row>
    <row r="118" customFormat="false" ht="21.75" hidden="false" customHeight="false" outlineLevel="0" collapsed="false">
      <c r="O118" s="28"/>
    </row>
    <row r="119" customFormat="false" ht="21.75" hidden="false" customHeight="false" outlineLevel="0" collapsed="false">
      <c r="O119" s="28"/>
    </row>
    <row r="120" customFormat="false" ht="21.75" hidden="false" customHeight="false" outlineLevel="0" collapsed="false">
      <c r="O120" s="28"/>
    </row>
    <row r="121" customFormat="false" ht="21.75" hidden="false" customHeight="false" outlineLevel="0" collapsed="false">
      <c r="O121" s="28"/>
    </row>
    <row r="122" customFormat="false" ht="21.75" hidden="false" customHeight="false" outlineLevel="0" collapsed="false">
      <c r="O122" s="28"/>
    </row>
    <row r="123" customFormat="false" ht="21.75" hidden="false" customHeight="false" outlineLevel="0" collapsed="false">
      <c r="O123" s="28"/>
    </row>
    <row r="124" customFormat="false" ht="21.75" hidden="false" customHeight="false" outlineLevel="0" collapsed="false">
      <c r="O124" s="28"/>
    </row>
    <row r="125" customFormat="false" ht="21.75" hidden="false" customHeight="false" outlineLevel="0" collapsed="false">
      <c r="O125" s="28"/>
    </row>
    <row r="126" customFormat="false" ht="21.75" hidden="false" customHeight="false" outlineLevel="0" collapsed="false">
      <c r="O126" s="28"/>
    </row>
    <row r="127" customFormat="false" ht="21.75" hidden="false" customHeight="false" outlineLevel="0" collapsed="false">
      <c r="O127" s="28"/>
    </row>
    <row r="128" customFormat="false" ht="21.75" hidden="false" customHeight="false" outlineLevel="0" collapsed="false">
      <c r="O128" s="28"/>
    </row>
    <row r="129" customFormat="false" ht="21.75" hidden="false" customHeight="false" outlineLevel="0" collapsed="false">
      <c r="O129" s="28"/>
    </row>
    <row r="130" customFormat="false" ht="21.75" hidden="false" customHeight="false" outlineLevel="0" collapsed="false">
      <c r="O130" s="28"/>
    </row>
    <row r="131" customFormat="false" ht="21.75" hidden="false" customHeight="false" outlineLevel="0" collapsed="false">
      <c r="O131" s="28"/>
    </row>
    <row r="132" customFormat="false" ht="21.75" hidden="false" customHeight="false" outlineLevel="0" collapsed="false">
      <c r="O132" s="28"/>
    </row>
    <row r="133" customFormat="false" ht="21.75" hidden="false" customHeight="false" outlineLevel="0" collapsed="false">
      <c r="O133" s="28"/>
    </row>
  </sheetData>
  <mergeCells count="2">
    <mergeCell ref="A1:O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8.41"/>
    <col collapsed="false" customWidth="true" hidden="false" outlineLevel="0" max="6" min="6" style="36" width="10.56"/>
    <col collapsed="false" customWidth="true" hidden="false" outlineLevel="0" max="7" min="7" style="36" width="17.99"/>
    <col collapsed="false" customWidth="true" hidden="false" outlineLevel="0" max="10" min="8" style="36" width="12.56"/>
    <col collapsed="false" customWidth="true" hidden="false" outlineLevel="0" max="11" min="11" style="36" width="12.42"/>
    <col collapsed="false" customWidth="true" hidden="false" outlineLevel="0" max="12" min="12" style="37" width="13.7"/>
    <col collapsed="false" customWidth="true" hidden="false" outlineLevel="0" max="13" min="13" style="36" width="12.56"/>
    <col collapsed="false" customWidth="true" hidden="false" outlineLevel="0" max="14" min="14" style="37" width="16.28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8" t="s">
        <v>75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35</v>
      </c>
      <c r="C3" s="48" t="n">
        <v>5000001404</v>
      </c>
      <c r="D3" s="14" t="n">
        <v>11900</v>
      </c>
      <c r="E3" s="10" t="s">
        <v>76</v>
      </c>
      <c r="F3" s="16" t="s">
        <v>34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142" t="n">
        <f aca="false">SUM(G3:J3)</f>
        <v>4515.48</v>
      </c>
      <c r="L3" s="143" t="n">
        <f aca="false">D3-K3</f>
        <v>7384.52</v>
      </c>
      <c r="M3" s="50" t="n">
        <v>1190</v>
      </c>
      <c r="N3" s="17" t="n">
        <f aca="false">L3-M3</f>
        <v>6194.52</v>
      </c>
      <c r="O3" s="51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s="25" customFormat="true" ht="24" hidden="false" customHeight="false" outlineLevel="0" collapsed="false">
      <c r="A4" s="76" t="s">
        <v>77</v>
      </c>
      <c r="B4" s="77"/>
      <c r="C4" s="78"/>
      <c r="D4" s="20" t="n">
        <f aca="false">SUM(D3)</f>
        <v>11900</v>
      </c>
      <c r="E4" s="21"/>
      <c r="F4" s="22"/>
      <c r="G4" s="144" t="n">
        <f aca="false">SUM(G3)</f>
        <v>945.48</v>
      </c>
      <c r="H4" s="144" t="n">
        <f aca="false">SUM(H3)</f>
        <v>1190</v>
      </c>
      <c r="I4" s="144" t="n">
        <f aca="false">SUM(I3)</f>
        <v>1190</v>
      </c>
      <c r="J4" s="52" t="n">
        <f aca="false">SUM(J3)</f>
        <v>1190</v>
      </c>
      <c r="K4" s="53" t="n">
        <f aca="false">SUM(K3)</f>
        <v>4515.48</v>
      </c>
      <c r="L4" s="52" t="n">
        <f aca="false">SUM(L3)</f>
        <v>7384.52</v>
      </c>
      <c r="M4" s="52" t="n">
        <f aca="false">SUM(M3)</f>
        <v>1190</v>
      </c>
      <c r="N4" s="52" t="n">
        <f aca="false">SUM(N3)</f>
        <v>6194.52</v>
      </c>
      <c r="O4" s="54"/>
    </row>
    <row r="5" customFormat="false" ht="24" hidden="false" customHeight="false" outlineLevel="0" collapsed="false">
      <c r="K5" s="55"/>
      <c r="L5" s="56"/>
      <c r="N5" s="56"/>
    </row>
    <row r="13" customFormat="false" ht="23.25" hidden="false" customHeight="false" outlineLevel="0" collapsed="false">
      <c r="M13" s="145"/>
    </row>
  </sheetData>
  <mergeCells count="1">
    <mergeCell ref="A1:O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7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2.42"/>
    <col collapsed="false" customWidth="true" hidden="false" outlineLevel="0" max="12" min="12" style="37" width="17.28"/>
    <col collapsed="false" customWidth="true" hidden="false" outlineLevel="0" max="13" min="13" style="36" width="12.56"/>
    <col collapsed="false" customWidth="true" hidden="false" outlineLevel="0" max="14" min="14" style="37" width="15.56"/>
    <col collapsed="false" customWidth="true" hidden="false" outlineLevel="0" max="15" min="15" style="37" width="35.28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49</v>
      </c>
      <c r="L2" s="8" t="s">
        <v>79</v>
      </c>
      <c r="M2" s="7" t="s">
        <v>27</v>
      </c>
      <c r="N2" s="8" t="s">
        <v>9</v>
      </c>
      <c r="O2" s="8" t="s">
        <v>10</v>
      </c>
    </row>
    <row r="3" customFormat="false" ht="24" hidden="false" customHeight="false" outlineLevel="0" collapsed="false">
      <c r="A3" s="10" t="n">
        <v>2558</v>
      </c>
      <c r="B3" s="10" t="n">
        <v>700900036</v>
      </c>
      <c r="C3" s="10" t="n">
        <v>5000000406</v>
      </c>
      <c r="D3" s="11" t="n">
        <v>11900</v>
      </c>
      <c r="E3" s="10" t="s">
        <v>80</v>
      </c>
      <c r="F3" s="10" t="s">
        <v>34</v>
      </c>
      <c r="G3" s="113" t="n">
        <v>945.48</v>
      </c>
      <c r="H3" s="113" t="n">
        <v>1190</v>
      </c>
      <c r="I3" s="113" t="n">
        <v>1190</v>
      </c>
      <c r="J3" s="113" t="n">
        <v>1190</v>
      </c>
      <c r="K3" s="41" t="n">
        <f aca="false">SUM(G3:J3)</f>
        <v>4515.48</v>
      </c>
      <c r="L3" s="114" t="n">
        <f aca="false">D3-K3</f>
        <v>7384.52</v>
      </c>
      <c r="M3" s="113" t="n">
        <v>1190</v>
      </c>
      <c r="N3" s="114" t="n">
        <f aca="false">L3-M3</f>
        <v>6194.52</v>
      </c>
      <c r="O3" s="42"/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</row>
    <row r="4" customFormat="false" ht="24" hidden="false" customHeight="false" outlineLevel="0" collapsed="false">
      <c r="A4" s="10"/>
      <c r="B4" s="10" t="n">
        <v>700900036</v>
      </c>
      <c r="C4" s="10" t="n">
        <v>5000000403</v>
      </c>
      <c r="D4" s="11" t="n">
        <v>11900</v>
      </c>
      <c r="E4" s="10" t="s">
        <v>81</v>
      </c>
      <c r="F4" s="10" t="s">
        <v>34</v>
      </c>
      <c r="G4" s="113" t="n">
        <v>945.48</v>
      </c>
      <c r="H4" s="113" t="n">
        <v>1190</v>
      </c>
      <c r="I4" s="113" t="n">
        <v>1190</v>
      </c>
      <c r="J4" s="113" t="n">
        <v>1190</v>
      </c>
      <c r="K4" s="41" t="n">
        <f aca="false">SUM(G4:J4)</f>
        <v>4515.48</v>
      </c>
      <c r="L4" s="114" t="n">
        <f aca="false">D4-K4</f>
        <v>7384.52</v>
      </c>
      <c r="M4" s="113" t="n">
        <v>1190</v>
      </c>
      <c r="N4" s="114" t="n">
        <f aca="false">L4-M4</f>
        <v>6194.52</v>
      </c>
      <c r="O4" s="42"/>
      <c r="P4" s="43"/>
      <c r="Q4" s="44"/>
      <c r="R4" s="47"/>
      <c r="S4" s="45"/>
      <c r="T4" s="44"/>
      <c r="U4" s="44"/>
      <c r="V4" s="44"/>
      <c r="W4" s="44"/>
      <c r="X4" s="43"/>
      <c r="Y4" s="44"/>
      <c r="Z4" s="47"/>
      <c r="AA4" s="45"/>
      <c r="AB4" s="44"/>
      <c r="AC4" s="44"/>
      <c r="AD4" s="44"/>
      <c r="AE4" s="44"/>
      <c r="AF4" s="43"/>
      <c r="AG4" s="44"/>
      <c r="AH4" s="47"/>
      <c r="AI4" s="45"/>
      <c r="AJ4" s="44"/>
      <c r="AK4" s="44"/>
      <c r="AL4" s="44"/>
      <c r="AM4" s="44"/>
      <c r="AN4" s="43"/>
      <c r="AO4" s="44"/>
      <c r="AP4" s="47"/>
      <c r="AQ4" s="45"/>
      <c r="AR4" s="44"/>
      <c r="AS4" s="44"/>
      <c r="AT4" s="44"/>
      <c r="AU4" s="44"/>
      <c r="AV4" s="43"/>
      <c r="AW4" s="44"/>
      <c r="AX4" s="47"/>
      <c r="AY4" s="45"/>
      <c r="AZ4" s="44"/>
      <c r="BA4" s="44"/>
      <c r="BB4" s="44"/>
      <c r="BC4" s="44"/>
      <c r="BD4" s="43"/>
      <c r="BE4" s="44"/>
      <c r="BF4" s="47"/>
      <c r="BG4" s="45"/>
      <c r="BH4" s="44"/>
      <c r="BI4" s="44"/>
      <c r="BJ4" s="44"/>
      <c r="BK4" s="44"/>
      <c r="BL4" s="43"/>
      <c r="BM4" s="44"/>
      <c r="BN4" s="47"/>
      <c r="BO4" s="45"/>
      <c r="BP4" s="44"/>
      <c r="BQ4" s="44"/>
      <c r="BR4" s="44"/>
      <c r="BS4" s="44"/>
      <c r="BT4" s="43"/>
      <c r="BU4" s="44"/>
      <c r="BV4" s="47"/>
      <c r="BW4" s="45"/>
      <c r="BX4" s="44"/>
      <c r="BY4" s="44"/>
      <c r="BZ4" s="44"/>
      <c r="CA4" s="44"/>
      <c r="CB4" s="43"/>
      <c r="CC4" s="44"/>
      <c r="CD4" s="47"/>
      <c r="CE4" s="45"/>
      <c r="CF4" s="44"/>
      <c r="CG4" s="44"/>
      <c r="CH4" s="44"/>
      <c r="CI4" s="44"/>
      <c r="CJ4" s="43"/>
      <c r="CK4" s="44"/>
      <c r="CL4" s="47"/>
      <c r="CM4" s="45"/>
      <c r="CN4" s="44"/>
      <c r="CO4" s="44"/>
      <c r="CP4" s="44"/>
      <c r="CQ4" s="44"/>
      <c r="CR4" s="43"/>
      <c r="CS4" s="44"/>
      <c r="CT4" s="47"/>
      <c r="CU4" s="45"/>
      <c r="CV4" s="44"/>
      <c r="CW4" s="44"/>
      <c r="CX4" s="44"/>
      <c r="CY4" s="44"/>
      <c r="CZ4" s="43"/>
      <c r="DA4" s="44"/>
      <c r="DB4" s="47"/>
      <c r="DC4" s="45"/>
      <c r="DD4" s="44"/>
      <c r="DE4" s="44"/>
      <c r="DF4" s="44"/>
      <c r="DG4" s="44"/>
      <c r="DH4" s="43"/>
      <c r="DI4" s="44"/>
      <c r="DJ4" s="47"/>
      <c r="DK4" s="45"/>
      <c r="DL4" s="44"/>
      <c r="DM4" s="44"/>
      <c r="DN4" s="44"/>
      <c r="DO4" s="44"/>
      <c r="DP4" s="43"/>
      <c r="DQ4" s="44"/>
      <c r="DR4" s="47"/>
      <c r="DS4" s="45"/>
      <c r="DT4" s="44"/>
      <c r="DU4" s="44"/>
      <c r="DV4" s="44"/>
      <c r="DW4" s="44"/>
      <c r="DX4" s="43"/>
      <c r="DY4" s="44"/>
      <c r="DZ4" s="47"/>
      <c r="EA4" s="45"/>
      <c r="EB4" s="44"/>
      <c r="EC4" s="44"/>
      <c r="ED4" s="44"/>
      <c r="EE4" s="44"/>
      <c r="EF4" s="43"/>
      <c r="EG4" s="44"/>
      <c r="EH4" s="47"/>
      <c r="EI4" s="45"/>
      <c r="EJ4" s="44"/>
      <c r="EK4" s="44"/>
      <c r="EL4" s="44"/>
      <c r="EM4" s="44"/>
      <c r="EN4" s="43"/>
      <c r="EO4" s="44"/>
      <c r="EP4" s="47"/>
      <c r="EQ4" s="45"/>
      <c r="ER4" s="44"/>
      <c r="ES4" s="44"/>
      <c r="ET4" s="44"/>
      <c r="EU4" s="44"/>
      <c r="EV4" s="43"/>
      <c r="EW4" s="44"/>
      <c r="EX4" s="47"/>
      <c r="EY4" s="45"/>
      <c r="EZ4" s="44"/>
      <c r="FA4" s="44"/>
      <c r="FB4" s="44"/>
      <c r="FC4" s="44"/>
      <c r="FD4" s="43"/>
      <c r="FE4" s="44"/>
      <c r="FF4" s="47"/>
      <c r="FG4" s="45"/>
      <c r="FH4" s="44"/>
      <c r="FI4" s="44"/>
      <c r="FJ4" s="44"/>
      <c r="FK4" s="44"/>
      <c r="FL4" s="43"/>
      <c r="FM4" s="44"/>
      <c r="FN4" s="47"/>
      <c r="FO4" s="45"/>
      <c r="FP4" s="44"/>
      <c r="FQ4" s="44"/>
      <c r="FR4" s="44"/>
      <c r="FS4" s="44"/>
      <c r="FT4" s="43"/>
      <c r="FU4" s="44"/>
      <c r="FV4" s="47"/>
      <c r="FW4" s="45"/>
      <c r="FX4" s="44"/>
      <c r="FY4" s="44"/>
      <c r="FZ4" s="44"/>
      <c r="GA4" s="44"/>
      <c r="GB4" s="43"/>
      <c r="GC4" s="44"/>
      <c r="GD4" s="47"/>
      <c r="GE4" s="45"/>
      <c r="GF4" s="44"/>
      <c r="GG4" s="44"/>
      <c r="GH4" s="44"/>
      <c r="GI4" s="44"/>
      <c r="GJ4" s="43"/>
      <c r="GK4" s="44"/>
      <c r="GL4" s="47"/>
      <c r="GM4" s="45"/>
      <c r="GN4" s="44"/>
      <c r="GO4" s="44"/>
      <c r="GP4" s="44"/>
      <c r="GQ4" s="44"/>
      <c r="GR4" s="43"/>
      <c r="GS4" s="44"/>
      <c r="GT4" s="47"/>
      <c r="GU4" s="45"/>
      <c r="GV4" s="44"/>
      <c r="GW4" s="44"/>
      <c r="GX4" s="44"/>
      <c r="GY4" s="44"/>
      <c r="GZ4" s="43"/>
      <c r="HA4" s="44"/>
      <c r="HB4" s="47"/>
      <c r="HC4" s="45"/>
      <c r="HD4" s="44"/>
      <c r="HE4" s="44"/>
      <c r="HF4" s="44"/>
      <c r="HG4" s="44"/>
      <c r="HH4" s="43"/>
      <c r="HI4" s="44"/>
      <c r="HJ4" s="47"/>
      <c r="HK4" s="45"/>
      <c r="HL4" s="44"/>
      <c r="HM4" s="44"/>
      <c r="HN4" s="44"/>
      <c r="HO4" s="44"/>
      <c r="HP4" s="43"/>
      <c r="HQ4" s="44"/>
      <c r="HR4" s="47"/>
      <c r="HS4" s="45"/>
      <c r="HT4" s="44"/>
      <c r="HU4" s="44"/>
      <c r="HV4" s="44"/>
      <c r="HW4" s="44"/>
      <c r="HX4" s="43"/>
      <c r="HY4" s="44"/>
      <c r="HZ4" s="47"/>
      <c r="IA4" s="45"/>
      <c r="IB4" s="44"/>
      <c r="IC4" s="44"/>
      <c r="ID4" s="44"/>
      <c r="IE4" s="44"/>
      <c r="IF4" s="43"/>
      <c r="IG4" s="44"/>
      <c r="IH4" s="47"/>
      <c r="II4" s="45"/>
      <c r="IJ4" s="44"/>
      <c r="IK4" s="44"/>
      <c r="IL4" s="44"/>
      <c r="IM4" s="44"/>
      <c r="IN4" s="43"/>
      <c r="IO4" s="44"/>
      <c r="IP4" s="47"/>
      <c r="IQ4" s="45"/>
      <c r="IR4" s="44"/>
    </row>
    <row r="5" s="25" customFormat="true" ht="24" hidden="false" customHeight="false" outlineLevel="0" collapsed="false">
      <c r="A5" s="76" t="s">
        <v>82</v>
      </c>
      <c r="B5" s="77"/>
      <c r="C5" s="78"/>
      <c r="D5" s="20" t="n">
        <f aca="false">SUM(D3:D4)</f>
        <v>23800</v>
      </c>
      <c r="E5" s="21"/>
      <c r="F5" s="22"/>
      <c r="G5" s="52" t="n">
        <f aca="false">SUM(G3:G4)</f>
        <v>1890.96</v>
      </c>
      <c r="H5" s="52" t="n">
        <f aca="false">SUM(H3:H4)</f>
        <v>2380</v>
      </c>
      <c r="I5" s="52" t="n">
        <f aca="false">SUM(I3:I4)</f>
        <v>2380</v>
      </c>
      <c r="J5" s="52" t="n">
        <f aca="false">SUM(J3:J4)</f>
        <v>2380</v>
      </c>
      <c r="K5" s="52" t="n">
        <f aca="false">SUM(K3:K4)</f>
        <v>9030.96</v>
      </c>
      <c r="L5" s="23" t="n">
        <f aca="false">SUM(L3:L4)</f>
        <v>14769.04</v>
      </c>
      <c r="M5" s="52" t="n">
        <f aca="false">SUM(M3:M4)</f>
        <v>2380</v>
      </c>
      <c r="N5" s="23" t="n">
        <f aca="false">SUM(N3:N4)</f>
        <v>12389.04</v>
      </c>
      <c r="O5" s="54"/>
    </row>
    <row r="6" customFormat="false" ht="24" hidden="false" customHeight="false" outlineLevel="0" collapsed="false">
      <c r="K6" s="55"/>
      <c r="L6" s="56"/>
      <c r="N6" s="56"/>
    </row>
    <row r="7" customFormat="false" ht="23.25" hidden="false" customHeight="false" outlineLevel="0" collapsed="false">
      <c r="K7" s="55"/>
      <c r="L7" s="56"/>
      <c r="N7" s="56"/>
    </row>
    <row r="8" customFormat="false" ht="23.25" hidden="false" customHeight="false" outlineLevel="0" collapsed="false">
      <c r="A8" s="27"/>
      <c r="G8" s="55"/>
      <c r="H8" s="55"/>
      <c r="I8" s="4"/>
      <c r="J8" s="4"/>
      <c r="K8" s="4"/>
      <c r="L8" s="4"/>
      <c r="M8" s="4"/>
      <c r="N8" s="4"/>
    </row>
    <row r="9" customFormat="false" ht="23.25" hidden="false" customHeight="false" outlineLevel="0" collapsed="false">
      <c r="A9" s="27"/>
    </row>
    <row r="11" customFormat="false" ht="23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3.25" hidden="false" customHeight="false" outlineLevel="0" collapsed="false">
      <c r="B12" s="35"/>
      <c r="F12" s="59"/>
    </row>
    <row r="13" customFormat="false" ht="23.25" hidden="false" customHeight="false" outlineLevel="0" collapsed="false">
      <c r="C13" s="35"/>
      <c r="G13" s="59"/>
      <c r="H13" s="59"/>
      <c r="I13" s="59"/>
      <c r="J13" s="59"/>
      <c r="M13" s="59"/>
    </row>
    <row r="15" customFormat="false" ht="23.25" hidden="false" customHeight="false" outlineLevel="0" collapsed="false">
      <c r="A15" s="33"/>
    </row>
    <row r="16" customFormat="false" ht="23.25" hidden="false" customHeight="false" outlineLevel="0" collapsed="false">
      <c r="A16" s="4"/>
    </row>
  </sheetData>
  <mergeCells count="1">
    <mergeCell ref="A1:O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" zeroHeight="false" outlineLevelRow="0" outlineLevelCol="0"/>
  <cols>
    <col collapsed="false" customWidth="true" hidden="false" outlineLevel="0" max="1" min="1" style="146" width="11.28"/>
    <col collapsed="false" customWidth="true" hidden="false" outlineLevel="0" max="2" min="2" style="146" width="13.99"/>
    <col collapsed="false" customWidth="true" hidden="false" outlineLevel="0" max="3" min="3" style="146" width="11.7"/>
    <col collapsed="false" customWidth="true" hidden="false" outlineLevel="0" max="4" min="4" style="146" width="14.56"/>
    <col collapsed="false" customWidth="true" hidden="false" outlineLevel="0" max="5" min="5" style="146" width="14.41"/>
    <col collapsed="false" customWidth="false" hidden="false" outlineLevel="0" max="6" min="6" style="146" width="9.14"/>
    <col collapsed="false" customWidth="true" hidden="false" outlineLevel="0" max="7" min="7" style="146" width="13.85"/>
    <col collapsed="false" customWidth="true" hidden="false" outlineLevel="0" max="9" min="8" style="146" width="11.42"/>
    <col collapsed="false" customWidth="true" hidden="false" outlineLevel="0" max="10" min="10" style="146" width="10.99"/>
    <col collapsed="false" customWidth="true" hidden="false" outlineLevel="0" max="11" min="11" style="146" width="11.99"/>
    <col collapsed="false" customWidth="true" hidden="false" outlineLevel="0" max="12" min="12" style="146" width="11.85"/>
    <col collapsed="false" customWidth="true" hidden="false" outlineLevel="0" max="14" min="13" style="146" width="12.28"/>
    <col collapsed="false" customWidth="true" hidden="false" outlineLevel="0" max="15" min="15" style="146" width="11.99"/>
    <col collapsed="false" customWidth="true" hidden="false" outlineLevel="0" max="16" min="16" style="146" width="11.85"/>
    <col collapsed="false" customWidth="true" hidden="false" outlineLevel="0" max="17" min="17" style="146" width="11.99"/>
    <col collapsed="false" customWidth="true" hidden="false" outlineLevel="0" max="18" min="18" style="146" width="11.85"/>
    <col collapsed="false" customWidth="true" hidden="false" outlineLevel="0" max="19" min="19" style="146" width="14.14"/>
    <col collapsed="false" customWidth="true" hidden="false" outlineLevel="0" max="20" min="20" style="146" width="16.42"/>
    <col collapsed="false" customWidth="true" hidden="false" outlineLevel="0" max="21" min="21" style="146" width="18.41"/>
    <col collapsed="false" customWidth="true" hidden="false" outlineLevel="0" max="22" min="22" style="146" width="21.13"/>
    <col collapsed="false" customWidth="true" hidden="false" outlineLevel="0" max="23" min="23" style="146" width="16.7"/>
    <col collapsed="false" customWidth="true" hidden="false" outlineLevel="0" max="24" min="24" style="146" width="19.28"/>
    <col collapsed="false" customWidth="true" hidden="false" outlineLevel="0" max="25" min="25" style="146" width="15.41"/>
    <col collapsed="false" customWidth="true" hidden="false" outlineLevel="0" max="26" min="26" style="146" width="55.99"/>
    <col collapsed="false" customWidth="false" hidden="false" outlineLevel="0" max="257" min="27" style="146" width="9.14"/>
  </cols>
  <sheetData>
    <row r="1" customFormat="false" ht="18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14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84</v>
      </c>
      <c r="U2" s="6" t="s">
        <v>85</v>
      </c>
      <c r="V2" s="7" t="s">
        <v>86</v>
      </c>
      <c r="W2" s="7" t="s">
        <v>87</v>
      </c>
      <c r="X2" s="7" t="s">
        <v>27</v>
      </c>
      <c r="Y2" s="8" t="s">
        <v>9</v>
      </c>
      <c r="Z2" s="8" t="s">
        <v>10</v>
      </c>
    </row>
    <row r="3" customFormat="false" ht="20.1" hidden="false" customHeight="true" outlineLevel="0" collapsed="false">
      <c r="A3" s="124" t="n">
        <v>2549</v>
      </c>
      <c r="B3" s="124" t="n">
        <v>700900041</v>
      </c>
      <c r="C3" s="124" t="n">
        <v>5000001504</v>
      </c>
      <c r="D3" s="148" t="n">
        <v>19000</v>
      </c>
      <c r="E3" s="124" t="s">
        <v>88</v>
      </c>
      <c r="F3" s="149" t="s">
        <v>89</v>
      </c>
      <c r="G3" s="150" t="n">
        <v>19000</v>
      </c>
      <c r="H3" s="150" t="n">
        <v>0</v>
      </c>
      <c r="I3" s="150" t="n">
        <v>0</v>
      </c>
      <c r="J3" s="150" t="n">
        <v>0</v>
      </c>
      <c r="K3" s="150" t="n">
        <v>0</v>
      </c>
      <c r="L3" s="150" t="n">
        <v>0</v>
      </c>
      <c r="M3" s="150" t="n">
        <v>0</v>
      </c>
      <c r="N3" s="150" t="n">
        <v>0</v>
      </c>
      <c r="O3" s="150" t="n">
        <v>0</v>
      </c>
      <c r="P3" s="150" t="n">
        <v>0</v>
      </c>
      <c r="Q3" s="150" t="n">
        <v>0</v>
      </c>
      <c r="R3" s="150" t="n">
        <v>0</v>
      </c>
      <c r="S3" s="150" t="n">
        <v>0</v>
      </c>
      <c r="T3" s="125" t="n">
        <f aca="false">SUM(G3:S3)</f>
        <v>19000</v>
      </c>
      <c r="U3" s="125" t="n">
        <f aca="false">D3-T3</f>
        <v>0</v>
      </c>
      <c r="V3" s="150"/>
      <c r="W3" s="150"/>
      <c r="X3" s="150" t="n">
        <v>0</v>
      </c>
      <c r="Y3" s="151" t="n">
        <f aca="false">U3-X3</f>
        <v>0</v>
      </c>
      <c r="Z3" s="152" t="s">
        <v>90</v>
      </c>
    </row>
    <row r="4" customFormat="false" ht="20.1" hidden="false" customHeight="true" outlineLevel="0" collapsed="false">
      <c r="A4" s="124" t="n">
        <v>2550</v>
      </c>
      <c r="B4" s="124" t="n">
        <v>700900041</v>
      </c>
      <c r="C4" s="124" t="n">
        <v>5000011111</v>
      </c>
      <c r="D4" s="148" t="n">
        <v>6300</v>
      </c>
      <c r="E4" s="124" t="s">
        <v>91</v>
      </c>
      <c r="F4" s="149" t="s">
        <v>92</v>
      </c>
      <c r="G4" s="150" t="n">
        <v>0</v>
      </c>
      <c r="H4" s="150" t="n">
        <v>152.63</v>
      </c>
      <c r="I4" s="150" t="n">
        <v>807.41</v>
      </c>
      <c r="J4" s="150" t="n">
        <v>807.41</v>
      </c>
      <c r="K4" s="150" t="n">
        <v>807.41</v>
      </c>
      <c r="L4" s="150" t="n">
        <v>807.41</v>
      </c>
      <c r="M4" s="150" t="n">
        <v>807.41</v>
      </c>
      <c r="N4" s="150" t="n">
        <v>807.41</v>
      </c>
      <c r="O4" s="150" t="n">
        <v>807.41</v>
      </c>
      <c r="P4" s="150" t="n">
        <v>495.5</v>
      </c>
      <c r="Q4" s="150" t="n">
        <v>0</v>
      </c>
      <c r="R4" s="150" t="n">
        <v>0</v>
      </c>
      <c r="S4" s="150" t="n">
        <v>0</v>
      </c>
      <c r="T4" s="125" t="n">
        <f aca="false">SUM(G4:S4)</f>
        <v>6300</v>
      </c>
      <c r="U4" s="125" t="n">
        <f aca="false">D4-T4</f>
        <v>0</v>
      </c>
      <c r="V4" s="150"/>
      <c r="W4" s="150"/>
      <c r="X4" s="150" t="n">
        <v>0</v>
      </c>
      <c r="Y4" s="151" t="n">
        <f aca="false">U4-X4</f>
        <v>0</v>
      </c>
      <c r="Z4" s="153" t="s">
        <v>93</v>
      </c>
    </row>
    <row r="5" customFormat="false" ht="20.1" hidden="false" customHeight="true" outlineLevel="0" collapsed="false">
      <c r="A5" s="124"/>
      <c r="B5" s="124" t="n">
        <v>700900041</v>
      </c>
      <c r="C5" s="124" t="n">
        <v>5000011502</v>
      </c>
      <c r="D5" s="148" t="n">
        <v>18000</v>
      </c>
      <c r="E5" s="124" t="s">
        <v>94</v>
      </c>
      <c r="F5" s="149" t="s">
        <v>95</v>
      </c>
      <c r="G5" s="150" t="n">
        <v>0</v>
      </c>
      <c r="H5" s="150" t="n">
        <v>305.62</v>
      </c>
      <c r="I5" s="150" t="n">
        <v>2324.02</v>
      </c>
      <c r="J5" s="150" t="n">
        <v>2324.02</v>
      </c>
      <c r="K5" s="150" t="n">
        <v>2324.02</v>
      </c>
      <c r="L5" s="150" t="n">
        <v>2324.02</v>
      </c>
      <c r="M5" s="150" t="n">
        <v>2324.02</v>
      </c>
      <c r="N5" s="150" t="n">
        <v>2324.02</v>
      </c>
      <c r="O5" s="150" t="n">
        <v>2324.02</v>
      </c>
      <c r="P5" s="150" t="n">
        <v>1426.24</v>
      </c>
      <c r="Q5" s="150" t="n">
        <v>0</v>
      </c>
      <c r="R5" s="150" t="n">
        <v>0</v>
      </c>
      <c r="S5" s="150" t="n">
        <v>0</v>
      </c>
      <c r="T5" s="125" t="n">
        <f aca="false">SUM(G5:S5)</f>
        <v>18000</v>
      </c>
      <c r="U5" s="125" t="n">
        <f aca="false">D5-T5</f>
        <v>0</v>
      </c>
      <c r="V5" s="150"/>
      <c r="W5" s="150"/>
      <c r="X5" s="150" t="n">
        <v>0</v>
      </c>
      <c r="Y5" s="151" t="n">
        <f aca="false">U5-X5</f>
        <v>0</v>
      </c>
      <c r="Z5" s="153" t="s">
        <v>93</v>
      </c>
    </row>
    <row r="6" customFormat="false" ht="20.1" hidden="false" customHeight="true" outlineLevel="0" collapsed="false">
      <c r="A6" s="124"/>
      <c r="B6" s="124" t="n">
        <v>700900041</v>
      </c>
      <c r="C6" s="124" t="n">
        <v>5000011503</v>
      </c>
      <c r="D6" s="148" t="n">
        <v>6300</v>
      </c>
      <c r="E6" s="124" t="s">
        <v>96</v>
      </c>
      <c r="F6" s="149" t="s">
        <v>92</v>
      </c>
      <c r="G6" s="150" t="n">
        <v>0</v>
      </c>
      <c r="H6" s="150" t="n">
        <v>152.63</v>
      </c>
      <c r="I6" s="150" t="n">
        <v>807.41</v>
      </c>
      <c r="J6" s="150" t="n">
        <v>807.41</v>
      </c>
      <c r="K6" s="150" t="n">
        <v>807.41</v>
      </c>
      <c r="L6" s="150" t="n">
        <v>807.41</v>
      </c>
      <c r="M6" s="150" t="n">
        <v>807.41</v>
      </c>
      <c r="N6" s="150" t="n">
        <v>807.41</v>
      </c>
      <c r="O6" s="150" t="n">
        <v>807.41</v>
      </c>
      <c r="P6" s="150" t="n">
        <v>495.5</v>
      </c>
      <c r="Q6" s="150" t="n">
        <v>0</v>
      </c>
      <c r="R6" s="150" t="n">
        <v>0</v>
      </c>
      <c r="S6" s="150" t="n">
        <v>0</v>
      </c>
      <c r="T6" s="125" t="n">
        <f aca="false">SUM(G6:S6)</f>
        <v>6300</v>
      </c>
      <c r="U6" s="125" t="n">
        <f aca="false">D6-T6</f>
        <v>0</v>
      </c>
      <c r="V6" s="150"/>
      <c r="W6" s="150"/>
      <c r="X6" s="150" t="n">
        <v>0</v>
      </c>
      <c r="Y6" s="151" t="n">
        <f aca="false">U6-X6</f>
        <v>0</v>
      </c>
      <c r="Z6" s="153" t="s">
        <v>93</v>
      </c>
    </row>
    <row r="7" customFormat="false" ht="20.1" hidden="false" customHeight="true" outlineLevel="0" collapsed="false">
      <c r="A7" s="124"/>
      <c r="B7" s="124" t="n">
        <v>700900041</v>
      </c>
      <c r="C7" s="124" t="n">
        <v>5000011608</v>
      </c>
      <c r="D7" s="148" t="n">
        <v>6300</v>
      </c>
      <c r="E7" s="124" t="s">
        <v>97</v>
      </c>
      <c r="F7" s="149" t="s">
        <v>92</v>
      </c>
      <c r="G7" s="150" t="n">
        <v>0</v>
      </c>
      <c r="H7" s="150" t="n">
        <v>152.63</v>
      </c>
      <c r="I7" s="150" t="n">
        <v>807.41</v>
      </c>
      <c r="J7" s="150" t="n">
        <v>807.41</v>
      </c>
      <c r="K7" s="150" t="n">
        <v>807.41</v>
      </c>
      <c r="L7" s="150" t="n">
        <v>807.41</v>
      </c>
      <c r="M7" s="150" t="n">
        <v>807.41</v>
      </c>
      <c r="N7" s="150" t="n">
        <v>807.41</v>
      </c>
      <c r="O7" s="150" t="n">
        <v>807.41</v>
      </c>
      <c r="P7" s="150" t="n">
        <v>495.5</v>
      </c>
      <c r="Q7" s="150" t="n">
        <v>0</v>
      </c>
      <c r="R7" s="150" t="n">
        <v>0</v>
      </c>
      <c r="S7" s="150" t="n">
        <v>0</v>
      </c>
      <c r="T7" s="125" t="n">
        <f aca="false">SUM(G7:S7)</f>
        <v>6300</v>
      </c>
      <c r="U7" s="125" t="n">
        <f aca="false">D7-T7</f>
        <v>0</v>
      </c>
      <c r="V7" s="150"/>
      <c r="W7" s="150"/>
      <c r="X7" s="150" t="n">
        <v>0</v>
      </c>
      <c r="Y7" s="151" t="n">
        <f aca="false">U7-X7</f>
        <v>0</v>
      </c>
      <c r="Z7" s="153" t="s">
        <v>93</v>
      </c>
    </row>
    <row r="8" customFormat="false" ht="20.1" hidden="false" customHeight="true" outlineLevel="0" collapsed="false">
      <c r="A8" s="124"/>
      <c r="B8" s="124" t="n">
        <v>700900041</v>
      </c>
      <c r="C8" s="124" t="n">
        <v>5000013101</v>
      </c>
      <c r="D8" s="148" t="n">
        <v>6300</v>
      </c>
      <c r="E8" s="124" t="s">
        <v>98</v>
      </c>
      <c r="F8" s="149" t="s">
        <v>92</v>
      </c>
      <c r="G8" s="150" t="n">
        <v>0</v>
      </c>
      <c r="H8" s="150" t="n">
        <v>152.63</v>
      </c>
      <c r="I8" s="150" t="n">
        <v>807.41</v>
      </c>
      <c r="J8" s="150" t="n">
        <v>807.41</v>
      </c>
      <c r="K8" s="150" t="n">
        <v>807.41</v>
      </c>
      <c r="L8" s="150" t="n">
        <v>807.41</v>
      </c>
      <c r="M8" s="150" t="n">
        <v>807.41</v>
      </c>
      <c r="N8" s="150" t="n">
        <v>807.41</v>
      </c>
      <c r="O8" s="150" t="n">
        <v>807.41</v>
      </c>
      <c r="P8" s="150" t="n">
        <v>495.5</v>
      </c>
      <c r="Q8" s="150" t="n">
        <v>0</v>
      </c>
      <c r="R8" s="150" t="n">
        <v>0</v>
      </c>
      <c r="S8" s="150" t="n">
        <v>0</v>
      </c>
      <c r="T8" s="125" t="n">
        <f aca="false">SUM(G8:S8)</f>
        <v>6300</v>
      </c>
      <c r="U8" s="125" t="n">
        <f aca="false">D8-T8</f>
        <v>0</v>
      </c>
      <c r="V8" s="150"/>
      <c r="W8" s="150"/>
      <c r="X8" s="150" t="n">
        <v>0</v>
      </c>
      <c r="Y8" s="151" t="n">
        <f aca="false">U8-X8</f>
        <v>0</v>
      </c>
      <c r="Z8" s="153" t="s">
        <v>93</v>
      </c>
    </row>
    <row r="9" customFormat="false" ht="20.1" hidden="false" customHeight="true" outlineLevel="0" collapsed="false">
      <c r="A9" s="124"/>
      <c r="B9" s="124" t="n">
        <v>700900041</v>
      </c>
      <c r="C9" s="124" t="n">
        <v>5000000503</v>
      </c>
      <c r="D9" s="148" t="n">
        <v>45000</v>
      </c>
      <c r="E9" s="124" t="s">
        <v>99</v>
      </c>
      <c r="F9" s="149" t="s">
        <v>100</v>
      </c>
      <c r="G9" s="150" t="n">
        <v>0</v>
      </c>
      <c r="H9" s="150" t="n">
        <v>5449.32</v>
      </c>
      <c r="I9" s="150" t="n">
        <v>9000</v>
      </c>
      <c r="J9" s="150" t="n">
        <v>9000</v>
      </c>
      <c r="K9" s="150" t="n">
        <v>9000</v>
      </c>
      <c r="L9" s="150" t="n">
        <v>9000</v>
      </c>
      <c r="M9" s="150" t="n">
        <v>3550.68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25" t="n">
        <f aca="false">SUM(G9:S9)</f>
        <v>45000</v>
      </c>
      <c r="U9" s="125" t="n">
        <f aca="false">D9-T9</f>
        <v>0</v>
      </c>
      <c r="V9" s="150"/>
      <c r="W9" s="150"/>
      <c r="X9" s="150" t="n">
        <v>0</v>
      </c>
      <c r="Y9" s="151" t="n">
        <f aca="false">U9-X9</f>
        <v>0</v>
      </c>
      <c r="Z9" s="153" t="s">
        <v>101</v>
      </c>
    </row>
    <row r="10" customFormat="false" ht="20.1" hidden="false" customHeight="true" outlineLevel="0" collapsed="false">
      <c r="A10" s="124"/>
      <c r="B10" s="124" t="n">
        <v>700900041</v>
      </c>
      <c r="C10" s="124" t="n">
        <v>5000000504</v>
      </c>
      <c r="D10" s="148" t="n">
        <v>59000</v>
      </c>
      <c r="E10" s="124" t="s">
        <v>102</v>
      </c>
      <c r="F10" s="149" t="s">
        <v>100</v>
      </c>
      <c r="G10" s="150" t="n">
        <v>0</v>
      </c>
      <c r="H10" s="150" t="n">
        <v>7144.66</v>
      </c>
      <c r="I10" s="150" t="n">
        <v>11800</v>
      </c>
      <c r="J10" s="150" t="n">
        <v>11800</v>
      </c>
      <c r="K10" s="150" t="n">
        <v>11800</v>
      </c>
      <c r="L10" s="150" t="n">
        <v>11800</v>
      </c>
      <c r="M10" s="150" t="n">
        <v>4655.34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25" t="n">
        <f aca="false">SUM(G10:S10)</f>
        <v>59000</v>
      </c>
      <c r="U10" s="125" t="n">
        <f aca="false">D10-T10</f>
        <v>0</v>
      </c>
      <c r="V10" s="150"/>
      <c r="W10" s="150"/>
      <c r="X10" s="150" t="n">
        <v>0</v>
      </c>
      <c r="Y10" s="151" t="n">
        <f aca="false">U10-X10</f>
        <v>0</v>
      </c>
      <c r="Z10" s="153" t="s">
        <v>101</v>
      </c>
    </row>
    <row r="11" customFormat="false" ht="20.1" hidden="false" customHeight="true" outlineLevel="0" collapsed="false">
      <c r="A11" s="124" t="n">
        <v>2552</v>
      </c>
      <c r="B11" s="124" t="n">
        <v>700900041</v>
      </c>
      <c r="C11" s="124" t="n">
        <v>5000001006</v>
      </c>
      <c r="D11" s="148" t="n">
        <v>75435</v>
      </c>
      <c r="E11" s="124" t="s">
        <v>103</v>
      </c>
      <c r="F11" s="149" t="s">
        <v>104</v>
      </c>
      <c r="G11" s="150" t="n">
        <v>0</v>
      </c>
      <c r="H11" s="150" t="n">
        <v>0</v>
      </c>
      <c r="I11" s="150" t="n">
        <v>9765.22</v>
      </c>
      <c r="J11" s="150" t="n">
        <v>18858.75</v>
      </c>
      <c r="K11" s="150" t="n">
        <v>18858.75</v>
      </c>
      <c r="L11" s="150" t="n">
        <v>18858.75</v>
      </c>
      <c r="M11" s="150" t="n">
        <v>9093.53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25" t="n">
        <f aca="false">SUM(G11:S11)</f>
        <v>75435</v>
      </c>
      <c r="U11" s="125" t="n">
        <f aca="false">D11-T11</f>
        <v>0</v>
      </c>
      <c r="V11" s="150"/>
      <c r="W11" s="150"/>
      <c r="X11" s="150" t="n">
        <v>0</v>
      </c>
      <c r="Y11" s="151" t="n">
        <f aca="false">U11-X11</f>
        <v>0</v>
      </c>
      <c r="Z11" s="153" t="s">
        <v>101</v>
      </c>
    </row>
    <row r="12" customFormat="false" ht="20.1" hidden="false" customHeight="true" outlineLevel="0" collapsed="false">
      <c r="A12" s="154"/>
      <c r="B12" s="154" t="n">
        <v>700900041</v>
      </c>
      <c r="C12" s="154" t="n">
        <v>5000003103</v>
      </c>
      <c r="D12" s="148" t="n">
        <v>20000</v>
      </c>
      <c r="E12" s="154" t="s">
        <v>105</v>
      </c>
      <c r="F12" s="155" t="s">
        <v>106</v>
      </c>
      <c r="G12" s="150" t="n">
        <v>0</v>
      </c>
      <c r="H12" s="150" t="n">
        <v>0</v>
      </c>
      <c r="I12" s="150" t="n">
        <v>0</v>
      </c>
      <c r="J12" s="150" t="n">
        <v>1523.29</v>
      </c>
      <c r="K12" s="150" t="n">
        <v>4000</v>
      </c>
      <c r="L12" s="150" t="n">
        <v>4000</v>
      </c>
      <c r="M12" s="150" t="n">
        <v>4000</v>
      </c>
      <c r="N12" s="150" t="n">
        <v>4000</v>
      </c>
      <c r="O12" s="150" t="n">
        <v>2476.71</v>
      </c>
      <c r="P12" s="150" t="n">
        <v>0</v>
      </c>
      <c r="Q12" s="150" t="n">
        <v>0</v>
      </c>
      <c r="R12" s="150" t="n">
        <v>0</v>
      </c>
      <c r="S12" s="150" t="n">
        <v>0</v>
      </c>
      <c r="T12" s="125" t="n">
        <f aca="false">SUM(G12:S12)</f>
        <v>20000</v>
      </c>
      <c r="U12" s="125" t="n">
        <f aca="false">D12-T12</f>
        <v>0</v>
      </c>
      <c r="V12" s="150"/>
      <c r="W12" s="150"/>
      <c r="X12" s="150" t="n">
        <v>0</v>
      </c>
      <c r="Y12" s="151" t="n">
        <f aca="false">U12-X12</f>
        <v>0</v>
      </c>
      <c r="Z12" s="156" t="s">
        <v>107</v>
      </c>
    </row>
    <row r="13" customFormat="false" ht="20.1" hidden="false" customHeight="true" outlineLevel="0" collapsed="false">
      <c r="A13" s="154"/>
      <c r="B13" s="154" t="n">
        <v>700900041</v>
      </c>
      <c r="C13" s="154" t="n">
        <v>5000001801</v>
      </c>
      <c r="D13" s="148" t="n">
        <v>15900</v>
      </c>
      <c r="E13" s="154" t="s">
        <v>108</v>
      </c>
      <c r="F13" s="155" t="s">
        <v>109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3593.84</v>
      </c>
      <c r="L13" s="150" t="n">
        <v>3975</v>
      </c>
      <c r="M13" s="150" t="n">
        <v>3975</v>
      </c>
      <c r="N13" s="150" t="n">
        <v>3975</v>
      </c>
      <c r="O13" s="150" t="n">
        <v>381.16</v>
      </c>
      <c r="P13" s="150" t="n">
        <v>0</v>
      </c>
      <c r="Q13" s="150" t="n">
        <v>0</v>
      </c>
      <c r="R13" s="150" t="n">
        <v>0</v>
      </c>
      <c r="S13" s="150" t="n">
        <v>0</v>
      </c>
      <c r="T13" s="125" t="n">
        <f aca="false">SUM(G13:S13)</f>
        <v>15900</v>
      </c>
      <c r="U13" s="125" t="n">
        <f aca="false">D13-T13</f>
        <v>0</v>
      </c>
      <c r="V13" s="150"/>
      <c r="W13" s="150"/>
      <c r="X13" s="150" t="n">
        <v>0</v>
      </c>
      <c r="Y13" s="151" t="n">
        <f aca="false">U13-X13</f>
        <v>0</v>
      </c>
      <c r="Z13" s="156" t="s">
        <v>107</v>
      </c>
    </row>
    <row r="14" customFormat="false" ht="20.1" hidden="false" customHeight="true" outlineLevel="0" collapsed="false">
      <c r="A14" s="154" t="n">
        <v>2553</v>
      </c>
      <c r="B14" s="154" t="n">
        <v>700900041</v>
      </c>
      <c r="C14" s="154" t="n">
        <v>5000003703</v>
      </c>
      <c r="D14" s="148" t="n">
        <v>17000</v>
      </c>
      <c r="E14" s="154" t="s">
        <v>110</v>
      </c>
      <c r="F14" s="155" t="s">
        <v>111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2247.26</v>
      </c>
      <c r="L14" s="150" t="n">
        <v>4250</v>
      </c>
      <c r="M14" s="150" t="n">
        <v>4250</v>
      </c>
      <c r="N14" s="150" t="n">
        <v>4250</v>
      </c>
      <c r="O14" s="150" t="n">
        <v>2002.74</v>
      </c>
      <c r="P14" s="150" t="n">
        <v>0</v>
      </c>
      <c r="Q14" s="150" t="n">
        <v>0</v>
      </c>
      <c r="R14" s="150" t="n">
        <v>0</v>
      </c>
      <c r="S14" s="150" t="n">
        <v>0</v>
      </c>
      <c r="T14" s="125" t="n">
        <f aca="false">SUM(G14:S14)</f>
        <v>17000</v>
      </c>
      <c r="U14" s="125" t="n">
        <f aca="false">D14-T14</f>
        <v>0</v>
      </c>
      <c r="V14" s="150"/>
      <c r="W14" s="150"/>
      <c r="X14" s="150" t="n">
        <v>0</v>
      </c>
      <c r="Y14" s="151" t="n">
        <f aca="false">U14-X14</f>
        <v>0</v>
      </c>
      <c r="Z14" s="156" t="s">
        <v>107</v>
      </c>
    </row>
    <row r="15" customFormat="false" ht="20.1" hidden="false" customHeight="true" outlineLevel="0" collapsed="false">
      <c r="A15" s="157" t="n">
        <v>2555</v>
      </c>
      <c r="B15" s="154" t="n">
        <v>700900041</v>
      </c>
      <c r="C15" s="157" t="n">
        <v>5000005101</v>
      </c>
      <c r="D15" s="11" t="n">
        <v>53450</v>
      </c>
      <c r="E15" s="154" t="s">
        <v>112</v>
      </c>
      <c r="F15" s="157" t="s">
        <v>113</v>
      </c>
      <c r="G15" s="15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113" t="n">
        <v>6951.42</v>
      </c>
      <c r="N15" s="150" t="n">
        <v>10694.38</v>
      </c>
      <c r="O15" s="150" t="n">
        <v>10694.38</v>
      </c>
      <c r="P15" s="150" t="n">
        <v>10694.38</v>
      </c>
      <c r="Q15" s="150" t="n">
        <v>10694.38</v>
      </c>
      <c r="R15" s="150" t="n">
        <v>3721.06</v>
      </c>
      <c r="S15" s="150" t="n">
        <v>0</v>
      </c>
      <c r="T15" s="125" t="n">
        <f aca="false">SUM(G15:S15)</f>
        <v>53450</v>
      </c>
      <c r="U15" s="125" t="n">
        <f aca="false">D15-T15</f>
        <v>0</v>
      </c>
      <c r="V15" s="150"/>
      <c r="W15" s="150"/>
      <c r="X15" s="150"/>
      <c r="Y15" s="151" t="n">
        <f aca="false">U15-X15</f>
        <v>0</v>
      </c>
      <c r="Z15" s="156" t="s">
        <v>62</v>
      </c>
    </row>
    <row r="16" customFormat="false" ht="20.1" hidden="false" customHeight="true" outlineLevel="0" collapsed="false">
      <c r="A16" s="10"/>
      <c r="B16" s="124" t="n">
        <v>700900041</v>
      </c>
      <c r="C16" s="10" t="n">
        <v>5000005606</v>
      </c>
      <c r="D16" s="11" t="n">
        <v>6490</v>
      </c>
      <c r="E16" s="124" t="s">
        <v>114</v>
      </c>
      <c r="F16" s="10" t="s">
        <v>115</v>
      </c>
      <c r="G16" s="15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113" t="n">
        <v>882.18</v>
      </c>
      <c r="N16" s="150" t="n">
        <v>1623.2</v>
      </c>
      <c r="O16" s="150" t="n">
        <v>1623.2</v>
      </c>
      <c r="P16" s="150" t="n">
        <v>1623.2</v>
      </c>
      <c r="Q16" s="150" t="n">
        <v>738.22</v>
      </c>
      <c r="R16" s="150" t="n">
        <v>0</v>
      </c>
      <c r="S16" s="150" t="n">
        <v>0</v>
      </c>
      <c r="T16" s="125" t="n">
        <f aca="false">SUM(G16:S16)</f>
        <v>6490</v>
      </c>
      <c r="U16" s="125" t="n">
        <f aca="false">D16-T16</f>
        <v>0</v>
      </c>
      <c r="V16" s="150"/>
      <c r="W16" s="150"/>
      <c r="X16" s="150"/>
      <c r="Y16" s="151" t="n">
        <f aca="false">U16-X16</f>
        <v>0</v>
      </c>
      <c r="Z16" s="156" t="s">
        <v>116</v>
      </c>
    </row>
    <row r="17" customFormat="false" ht="20.1" hidden="false" customHeight="true" outlineLevel="0" collapsed="false">
      <c r="A17" s="10"/>
      <c r="B17" s="124" t="n">
        <v>700900041</v>
      </c>
      <c r="C17" s="10" t="n">
        <v>5000005705</v>
      </c>
      <c r="D17" s="11" t="n">
        <v>6490</v>
      </c>
      <c r="E17" s="124" t="s">
        <v>117</v>
      </c>
      <c r="F17" s="10" t="s">
        <v>115</v>
      </c>
      <c r="G17" s="15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113" t="n">
        <v>882.18</v>
      </c>
      <c r="N17" s="150" t="n">
        <v>1623.2</v>
      </c>
      <c r="O17" s="150" t="n">
        <v>1623.2</v>
      </c>
      <c r="P17" s="150" t="n">
        <v>1623.2</v>
      </c>
      <c r="Q17" s="150" t="n">
        <v>738.22</v>
      </c>
      <c r="R17" s="150" t="n">
        <v>0</v>
      </c>
      <c r="S17" s="150" t="n">
        <v>0</v>
      </c>
      <c r="T17" s="125" t="n">
        <f aca="false">SUM(G17:S17)</f>
        <v>6490</v>
      </c>
      <c r="U17" s="125" t="n">
        <f aca="false">D17-T17</f>
        <v>0</v>
      </c>
      <c r="V17" s="150"/>
      <c r="W17" s="150"/>
      <c r="X17" s="150"/>
      <c r="Y17" s="151" t="n">
        <f aca="false">U17-X17</f>
        <v>0</v>
      </c>
      <c r="Z17" s="156" t="s">
        <v>116</v>
      </c>
    </row>
    <row r="18" customFormat="false" ht="20.1" hidden="false" customHeight="true" outlineLevel="0" collapsed="false">
      <c r="A18" s="10"/>
      <c r="B18" s="124" t="n">
        <v>700900041</v>
      </c>
      <c r="C18" s="10" t="n">
        <v>5000000510</v>
      </c>
      <c r="D18" s="11" t="n">
        <v>14390</v>
      </c>
      <c r="E18" s="124" t="s">
        <v>118</v>
      </c>
      <c r="F18" s="10" t="s">
        <v>119</v>
      </c>
      <c r="G18" s="15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113" t="n">
        <v>265.39</v>
      </c>
      <c r="N18" s="150" t="n">
        <v>3597.69</v>
      </c>
      <c r="O18" s="150" t="n">
        <v>3597.68</v>
      </c>
      <c r="P18" s="150" t="n">
        <v>3597.69</v>
      </c>
      <c r="Q18" s="150" t="n">
        <v>3331.55</v>
      </c>
      <c r="R18" s="150" t="n">
        <v>0</v>
      </c>
      <c r="S18" s="150" t="n">
        <v>0</v>
      </c>
      <c r="T18" s="125" t="n">
        <f aca="false">SUM(G18:S18)</f>
        <v>14390</v>
      </c>
      <c r="U18" s="125" t="n">
        <f aca="false">D18-T18</f>
        <v>0</v>
      </c>
      <c r="V18" s="150"/>
      <c r="W18" s="150"/>
      <c r="X18" s="150"/>
      <c r="Y18" s="151" t="n">
        <f aca="false">U18-X18</f>
        <v>0</v>
      </c>
      <c r="Z18" s="156" t="s">
        <v>116</v>
      </c>
    </row>
    <row r="19" customFormat="false" ht="20.1" hidden="false" customHeight="true" outlineLevel="0" collapsed="false">
      <c r="A19" s="158" t="n">
        <v>2556</v>
      </c>
      <c r="B19" s="159" t="n">
        <v>700900041</v>
      </c>
      <c r="C19" s="158" t="n">
        <v>5000000102</v>
      </c>
      <c r="D19" s="160" t="n">
        <v>2054371</v>
      </c>
      <c r="E19" s="159" t="s">
        <v>120</v>
      </c>
      <c r="F19" s="158" t="s">
        <v>121</v>
      </c>
      <c r="G19" s="161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3" t="n">
        <v>75195.61</v>
      </c>
      <c r="O19" s="164" t="n">
        <v>82174.84</v>
      </c>
      <c r="P19" s="164" t="n">
        <v>82174.84</v>
      </c>
      <c r="Q19" s="164" t="n">
        <v>82174.84</v>
      </c>
      <c r="R19" s="164" t="n">
        <v>82174.84</v>
      </c>
      <c r="S19" s="164" t="n">
        <v>1650476.03</v>
      </c>
      <c r="T19" s="125" t="n">
        <f aca="false">SUM(G19:S19)</f>
        <v>2054371</v>
      </c>
      <c r="U19" s="125" t="n">
        <f aca="false">D19-T19</f>
        <v>0</v>
      </c>
      <c r="V19" s="125"/>
      <c r="W19" s="125"/>
      <c r="X19" s="164"/>
      <c r="Y19" s="151" t="n">
        <f aca="false">U19-X19</f>
        <v>0</v>
      </c>
      <c r="Z19" s="165" t="s">
        <v>122</v>
      </c>
    </row>
    <row r="20" customFormat="false" ht="90" hidden="false" customHeight="true" outlineLevel="0" collapsed="false">
      <c r="A20" s="166" t="n">
        <v>2556</v>
      </c>
      <c r="B20" s="167" t="n">
        <v>700900041</v>
      </c>
      <c r="C20" s="166" t="n">
        <v>5000000103</v>
      </c>
      <c r="D20" s="168" t="n">
        <v>101923.97</v>
      </c>
      <c r="E20" s="169" t="s">
        <v>123</v>
      </c>
      <c r="F20" s="166" t="s">
        <v>121</v>
      </c>
      <c r="G20" s="170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2" t="n">
        <v>7461.4</v>
      </c>
      <c r="O20" s="173" t="n">
        <v>8153.92</v>
      </c>
      <c r="P20" s="173" t="n">
        <v>8153.92</v>
      </c>
      <c r="Q20" s="173" t="n">
        <v>8153.92</v>
      </c>
      <c r="R20" s="173" t="n">
        <v>8153.92</v>
      </c>
      <c r="S20" s="173" t="n">
        <v>8153.92</v>
      </c>
      <c r="T20" s="174" t="n">
        <f aca="false">SUM(G20:S20)</f>
        <v>48231</v>
      </c>
      <c r="U20" s="174" t="n">
        <f aca="false">D20-T20</f>
        <v>53692.97</v>
      </c>
      <c r="V20" s="174" t="n">
        <v>26829.75</v>
      </c>
      <c r="W20" s="174" t="n">
        <f aca="false">U20+V20</f>
        <v>80522.72</v>
      </c>
      <c r="X20" s="173" t="n">
        <v>6791.21</v>
      </c>
      <c r="Y20" s="175" t="n">
        <f aca="false">W20-X20</f>
        <v>73731.51</v>
      </c>
      <c r="Z20" s="176" t="s">
        <v>124</v>
      </c>
    </row>
    <row r="21" customFormat="false" ht="18" hidden="false" customHeight="true" outlineLevel="0" collapsed="false">
      <c r="A21" s="166" t="n">
        <v>2562</v>
      </c>
      <c r="B21" s="167" t="n">
        <v>700900041</v>
      </c>
      <c r="C21" s="166" t="n">
        <v>500004497</v>
      </c>
      <c r="D21" s="168" t="n">
        <v>101923.98</v>
      </c>
      <c r="E21" s="166" t="s">
        <v>125</v>
      </c>
      <c r="F21" s="166" t="s">
        <v>126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4" t="n">
        <f aca="false">D21-T21</f>
        <v>101923.98</v>
      </c>
      <c r="V21" s="170" t="n">
        <v>-26829.75</v>
      </c>
      <c r="W21" s="170" t="n">
        <f aca="false">U21+V21</f>
        <v>75094.23</v>
      </c>
      <c r="X21" s="173" t="n">
        <v>6370.9</v>
      </c>
      <c r="Y21" s="175" t="n">
        <f aca="false">W21-X21</f>
        <v>68723.33</v>
      </c>
      <c r="Z21" s="176"/>
    </row>
    <row r="22" customFormat="false" ht="20.1" hidden="false" customHeight="true" outlineLevel="0" collapsed="false">
      <c r="A22" s="158" t="n">
        <v>2556</v>
      </c>
      <c r="B22" s="159" t="n">
        <v>700900041</v>
      </c>
      <c r="C22" s="158" t="n">
        <v>5000000104</v>
      </c>
      <c r="D22" s="160" t="n">
        <v>1518000</v>
      </c>
      <c r="E22" s="159" t="s">
        <v>127</v>
      </c>
      <c r="F22" s="158" t="s">
        <v>121</v>
      </c>
      <c r="G22" s="161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3" t="n">
        <v>69453.7</v>
      </c>
      <c r="O22" s="164" t="n">
        <v>75900</v>
      </c>
      <c r="P22" s="164" t="n">
        <v>75900</v>
      </c>
      <c r="Q22" s="164" t="n">
        <v>75900</v>
      </c>
      <c r="R22" s="164" t="n">
        <v>75900</v>
      </c>
      <c r="S22" s="164" t="n">
        <v>1144946.3</v>
      </c>
      <c r="T22" s="125" t="n">
        <f aca="false">SUM(G22:S22)</f>
        <v>1518000</v>
      </c>
      <c r="U22" s="125" t="n">
        <f aca="false">D22-T22</f>
        <v>0</v>
      </c>
      <c r="V22" s="125"/>
      <c r="W22" s="125"/>
      <c r="X22" s="164"/>
      <c r="Y22" s="151" t="n">
        <f aca="false">U22-X22</f>
        <v>0</v>
      </c>
      <c r="Z22" s="165" t="s">
        <v>128</v>
      </c>
    </row>
    <row r="23" customFormat="false" ht="20.1" hidden="false" customHeight="true" outlineLevel="0" collapsed="false">
      <c r="A23" s="158"/>
      <c r="B23" s="159" t="n">
        <v>700900041</v>
      </c>
      <c r="C23" s="158" t="n">
        <v>5000000901</v>
      </c>
      <c r="D23" s="160" t="n">
        <v>891044</v>
      </c>
      <c r="E23" s="159" t="s">
        <v>129</v>
      </c>
      <c r="F23" s="158" t="s">
        <v>121</v>
      </c>
      <c r="G23" s="161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3" t="n">
        <v>32614.65</v>
      </c>
      <c r="O23" s="164" t="n">
        <v>35641.76</v>
      </c>
      <c r="P23" s="164" t="n">
        <v>35641.76</v>
      </c>
      <c r="Q23" s="164" t="n">
        <v>35641.76</v>
      </c>
      <c r="R23" s="164" t="n">
        <v>35641.76</v>
      </c>
      <c r="S23" s="164" t="n">
        <v>715862.31</v>
      </c>
      <c r="T23" s="125" t="n">
        <f aca="false">SUM(G23:S23)</f>
        <v>891044</v>
      </c>
      <c r="U23" s="125" t="n">
        <f aca="false">D23-T23</f>
        <v>0</v>
      </c>
      <c r="V23" s="125"/>
      <c r="W23" s="125"/>
      <c r="X23" s="164"/>
      <c r="Y23" s="151" t="n">
        <f aca="false">U23-X23</f>
        <v>0</v>
      </c>
      <c r="Z23" s="165" t="s">
        <v>130</v>
      </c>
    </row>
    <row r="24" customFormat="false" ht="87.75" hidden="false" customHeight="true" outlineLevel="0" collapsed="false">
      <c r="A24" s="177" t="n">
        <v>2556</v>
      </c>
      <c r="B24" s="178" t="n">
        <v>700900041</v>
      </c>
      <c r="C24" s="177" t="n">
        <v>5000001001</v>
      </c>
      <c r="D24" s="179" t="n">
        <v>75000</v>
      </c>
      <c r="E24" s="178" t="s">
        <v>131</v>
      </c>
      <c r="F24" s="177" t="s">
        <v>121</v>
      </c>
      <c r="G24" s="180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2" t="n">
        <v>6863.01</v>
      </c>
      <c r="O24" s="174" t="n">
        <v>7500</v>
      </c>
      <c r="P24" s="174" t="n">
        <v>7500</v>
      </c>
      <c r="Q24" s="174" t="n">
        <v>7500</v>
      </c>
      <c r="R24" s="174" t="n">
        <v>7500</v>
      </c>
      <c r="S24" s="174" t="n">
        <v>7500</v>
      </c>
      <c r="T24" s="174" t="n">
        <f aca="false">SUM(G24:S24)</f>
        <v>44363.01</v>
      </c>
      <c r="U24" s="174" t="n">
        <f aca="false">D24-T24</f>
        <v>30636.99</v>
      </c>
      <c r="V24" s="174" t="n">
        <v>24678.09</v>
      </c>
      <c r="W24" s="170" t="n">
        <f aca="false">U24+V24</f>
        <v>55315.08</v>
      </c>
      <c r="X24" s="174" t="n">
        <v>6246.58</v>
      </c>
      <c r="Y24" s="183" t="n">
        <f aca="false">W24-X24</f>
        <v>49068.5</v>
      </c>
      <c r="Z24" s="176" t="s">
        <v>132</v>
      </c>
    </row>
    <row r="25" customFormat="false" ht="18" hidden="false" customHeight="true" outlineLevel="0" collapsed="false">
      <c r="A25" s="184" t="n">
        <v>2562</v>
      </c>
      <c r="B25" s="185" t="n">
        <v>700900041</v>
      </c>
      <c r="C25" s="184" t="n">
        <v>5000000848</v>
      </c>
      <c r="D25" s="186" t="n">
        <v>75000</v>
      </c>
      <c r="E25" s="185" t="s">
        <v>133</v>
      </c>
      <c r="F25" s="184" t="s">
        <v>126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8" t="n">
        <f aca="false">D25-T25</f>
        <v>75000</v>
      </c>
      <c r="V25" s="187" t="n">
        <v>-24678.09</v>
      </c>
      <c r="W25" s="170" t="n">
        <f aca="false">U25+V25</f>
        <v>50321.91</v>
      </c>
      <c r="X25" s="187" t="n">
        <v>1253.67</v>
      </c>
      <c r="Y25" s="189" t="n">
        <f aca="false">W25-X25</f>
        <v>49068.24</v>
      </c>
      <c r="Z25" s="185"/>
    </row>
    <row r="26" customFormat="false" ht="20.1" hidden="false" customHeight="true" outlineLevel="0" collapsed="false">
      <c r="A26" s="10" t="n">
        <v>2556</v>
      </c>
      <c r="B26" s="124" t="n">
        <v>700900041</v>
      </c>
      <c r="C26" s="10" t="n">
        <v>5000007117</v>
      </c>
      <c r="D26" s="11" t="n">
        <v>53000</v>
      </c>
      <c r="E26" s="124" t="s">
        <v>134</v>
      </c>
      <c r="F26" s="10" t="s">
        <v>135</v>
      </c>
      <c r="G26" s="15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842.19</v>
      </c>
      <c r="O26" s="150" t="n">
        <v>10600</v>
      </c>
      <c r="P26" s="150" t="n">
        <v>10600</v>
      </c>
      <c r="Q26" s="150" t="n">
        <v>10600</v>
      </c>
      <c r="R26" s="150" t="n">
        <v>10600</v>
      </c>
      <c r="S26" s="150" t="n">
        <v>9757.81</v>
      </c>
      <c r="T26" s="125" t="n">
        <f aca="false">SUM(G26:S26)</f>
        <v>53000</v>
      </c>
      <c r="U26" s="125" t="n">
        <f aca="false">D26-T26</f>
        <v>0</v>
      </c>
      <c r="V26" s="125"/>
      <c r="W26" s="125"/>
      <c r="X26" s="125" t="n">
        <v>0</v>
      </c>
      <c r="Y26" s="151" t="n">
        <f aca="false">U26-X26</f>
        <v>0</v>
      </c>
      <c r="Z26" s="156" t="s">
        <v>136</v>
      </c>
    </row>
    <row r="27" customFormat="false" ht="20.1" hidden="false" customHeight="true" outlineLevel="0" collapsed="false">
      <c r="A27" s="157"/>
      <c r="B27" s="154" t="n">
        <v>700900041</v>
      </c>
      <c r="C27" s="157" t="n">
        <v>5000007116</v>
      </c>
      <c r="D27" s="11" t="n">
        <v>7500</v>
      </c>
      <c r="E27" s="154" t="s">
        <v>137</v>
      </c>
      <c r="F27" s="157" t="s">
        <v>135</v>
      </c>
      <c r="G27" s="15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113" t="n">
        <v>148.97</v>
      </c>
      <c r="O27" s="125" t="n">
        <v>1875</v>
      </c>
      <c r="P27" s="125" t="n">
        <v>1875</v>
      </c>
      <c r="Q27" s="125" t="n">
        <v>1875</v>
      </c>
      <c r="R27" s="125" t="n">
        <v>1726.03</v>
      </c>
      <c r="S27" s="125" t="n">
        <v>0</v>
      </c>
      <c r="T27" s="125" t="n">
        <f aca="false">SUM(G27:S27)</f>
        <v>7500</v>
      </c>
      <c r="U27" s="125" t="n">
        <f aca="false">D27-T27</f>
        <v>0</v>
      </c>
      <c r="V27" s="125"/>
      <c r="W27" s="125"/>
      <c r="X27" s="125" t="n">
        <v>0</v>
      </c>
      <c r="Y27" s="151" t="n">
        <f aca="false">U27-X27</f>
        <v>0</v>
      </c>
      <c r="Z27" s="156" t="s">
        <v>62</v>
      </c>
    </row>
    <row r="28" customFormat="false" ht="20.1" hidden="false" customHeight="true" outlineLevel="0" collapsed="false">
      <c r="A28" s="157"/>
      <c r="B28" s="154" t="n">
        <v>700900041</v>
      </c>
      <c r="C28" s="157" t="n">
        <v>5000007115</v>
      </c>
      <c r="D28" s="11" t="n">
        <v>95750</v>
      </c>
      <c r="E28" s="154" t="s">
        <v>138</v>
      </c>
      <c r="F28" s="157" t="s">
        <v>135</v>
      </c>
      <c r="G28" s="15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113" t="n">
        <v>1901.88</v>
      </c>
      <c r="O28" s="125" t="n">
        <v>23937.5</v>
      </c>
      <c r="P28" s="125" t="n">
        <v>23937.5</v>
      </c>
      <c r="Q28" s="125" t="n">
        <v>23937.5</v>
      </c>
      <c r="R28" s="125" t="n">
        <v>22035.62</v>
      </c>
      <c r="S28" s="125" t="n">
        <v>0</v>
      </c>
      <c r="T28" s="125" t="n">
        <f aca="false">SUM(G28:S28)</f>
        <v>95750</v>
      </c>
      <c r="U28" s="125" t="n">
        <f aca="false">D28-T28</f>
        <v>0</v>
      </c>
      <c r="V28" s="125"/>
      <c r="W28" s="125"/>
      <c r="X28" s="125" t="n">
        <v>0</v>
      </c>
      <c r="Y28" s="151" t="n">
        <f aca="false">U28-X28</f>
        <v>0</v>
      </c>
      <c r="Z28" s="156" t="s">
        <v>62</v>
      </c>
    </row>
    <row r="29" customFormat="false" ht="20.1" hidden="false" customHeight="true" outlineLevel="0" collapsed="false">
      <c r="A29" s="10"/>
      <c r="B29" s="124" t="n">
        <v>700900041</v>
      </c>
      <c r="C29" s="10" t="n">
        <v>5000004422</v>
      </c>
      <c r="D29" s="11" t="n">
        <v>8500</v>
      </c>
      <c r="E29" s="124" t="s">
        <v>139</v>
      </c>
      <c r="F29" s="10" t="s">
        <v>135</v>
      </c>
      <c r="G29" s="15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113" t="n">
        <v>135.07</v>
      </c>
      <c r="O29" s="125" t="n">
        <v>1700</v>
      </c>
      <c r="P29" s="125" t="n">
        <v>1700</v>
      </c>
      <c r="Q29" s="125" t="n">
        <v>1700</v>
      </c>
      <c r="R29" s="125" t="n">
        <v>1700</v>
      </c>
      <c r="S29" s="125" t="n">
        <v>1564.93</v>
      </c>
      <c r="T29" s="125" t="n">
        <f aca="false">SUM(G29:S29)</f>
        <v>8500</v>
      </c>
      <c r="U29" s="125" t="n">
        <f aca="false">D29-T29</f>
        <v>0</v>
      </c>
      <c r="V29" s="125"/>
      <c r="W29" s="125"/>
      <c r="X29" s="125" t="n">
        <v>0</v>
      </c>
      <c r="Y29" s="151" t="n">
        <f aca="false">U29-X29</f>
        <v>0</v>
      </c>
      <c r="Z29" s="156" t="s">
        <v>136</v>
      </c>
    </row>
    <row r="30" customFormat="false" ht="20.1" hidden="false" customHeight="true" outlineLevel="0" collapsed="false">
      <c r="A30" s="10"/>
      <c r="B30" s="124" t="n">
        <v>700900041</v>
      </c>
      <c r="C30" s="10" t="n">
        <v>5000004421</v>
      </c>
      <c r="D30" s="11" t="n">
        <v>8500</v>
      </c>
      <c r="E30" s="124" t="s">
        <v>140</v>
      </c>
      <c r="F30" s="10" t="s">
        <v>135</v>
      </c>
      <c r="G30" s="15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113" t="n">
        <v>135.07</v>
      </c>
      <c r="O30" s="125" t="n">
        <v>1700</v>
      </c>
      <c r="P30" s="125" t="n">
        <v>1700</v>
      </c>
      <c r="Q30" s="125" t="n">
        <v>1700</v>
      </c>
      <c r="R30" s="125" t="n">
        <v>1700</v>
      </c>
      <c r="S30" s="125" t="n">
        <v>1564.93</v>
      </c>
      <c r="T30" s="125" t="n">
        <f aca="false">SUM(G30:S30)</f>
        <v>8500</v>
      </c>
      <c r="U30" s="125" t="n">
        <f aca="false">D30-T30</f>
        <v>0</v>
      </c>
      <c r="V30" s="125"/>
      <c r="W30" s="125"/>
      <c r="X30" s="125" t="n">
        <v>0</v>
      </c>
      <c r="Y30" s="151" t="n">
        <f aca="false">U30-X30</f>
        <v>0</v>
      </c>
      <c r="Z30" s="156" t="s">
        <v>136</v>
      </c>
    </row>
    <row r="31" customFormat="false" ht="20.1" hidden="false" customHeight="true" outlineLevel="0" collapsed="false">
      <c r="A31" s="15" t="n">
        <v>2558</v>
      </c>
      <c r="B31" s="124" t="n">
        <v>700900041</v>
      </c>
      <c r="C31" s="10" t="n">
        <v>5000009201</v>
      </c>
      <c r="D31" s="14" t="n">
        <v>8490</v>
      </c>
      <c r="E31" s="124" t="s">
        <v>141</v>
      </c>
      <c r="F31" s="15" t="s">
        <v>142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947.86</v>
      </c>
      <c r="Q31" s="113" t="n">
        <v>2122.5</v>
      </c>
      <c r="R31" s="113" t="n">
        <v>2122.5</v>
      </c>
      <c r="S31" s="113" t="n">
        <v>2122.5</v>
      </c>
      <c r="T31" s="125" t="n">
        <f aca="false">SUM(G31:S31)</f>
        <v>7315.36</v>
      </c>
      <c r="U31" s="125" t="n">
        <f aca="false">D31-T31</f>
        <v>1174.64</v>
      </c>
      <c r="V31" s="125"/>
      <c r="W31" s="125"/>
      <c r="X31" s="125" t="n">
        <v>1174.64</v>
      </c>
      <c r="Y31" s="151" t="n">
        <f aca="false">U31-X31</f>
        <v>0</v>
      </c>
      <c r="Z31" s="156" t="s">
        <v>143</v>
      </c>
    </row>
    <row r="32" customFormat="false" ht="20.1" hidden="false" customHeight="true" outlineLevel="0" collapsed="false">
      <c r="A32" s="15" t="n">
        <v>2560</v>
      </c>
      <c r="B32" s="124" t="n">
        <v>700900041</v>
      </c>
      <c r="C32" s="15" t="n">
        <v>5000001931</v>
      </c>
      <c r="D32" s="190" t="n">
        <v>30174</v>
      </c>
      <c r="E32" s="124" t="s">
        <v>144</v>
      </c>
      <c r="F32" s="191" t="s">
        <v>145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92" t="n">
        <v>2050.18</v>
      </c>
      <c r="S32" s="192" t="n">
        <v>6034.8</v>
      </c>
      <c r="T32" s="125" t="n">
        <f aca="false">SUM(G32:S32)</f>
        <v>8084.98</v>
      </c>
      <c r="U32" s="125" t="n">
        <f aca="false">D32-T32</f>
        <v>22089.02</v>
      </c>
      <c r="V32" s="193"/>
      <c r="W32" s="193"/>
      <c r="X32" s="193" t="n">
        <v>6034.8</v>
      </c>
      <c r="Y32" s="151" t="n">
        <f aca="false">U32-X32</f>
        <v>16054.22</v>
      </c>
      <c r="Z32" s="15"/>
    </row>
    <row r="33" customFormat="false" ht="18" hidden="false" customHeight="true" outlineLevel="0" collapsed="false">
      <c r="A33" s="100" t="s">
        <v>146</v>
      </c>
      <c r="B33" s="101"/>
      <c r="C33" s="102"/>
      <c r="D33" s="20" t="n">
        <f aca="false">SUM(D3:D32)</f>
        <v>5404531.95</v>
      </c>
      <c r="E33" s="21"/>
      <c r="F33" s="21"/>
      <c r="G33" s="23" t="n">
        <f aca="false">SUM(G3:G32)</f>
        <v>19000</v>
      </c>
      <c r="H33" s="23" t="n">
        <f aca="false">SUM(H3:H32)</f>
        <v>13510.12</v>
      </c>
      <c r="I33" s="23" t="n">
        <f aca="false">SUM(I3:I32)</f>
        <v>36118.88</v>
      </c>
      <c r="J33" s="23" t="n">
        <f aca="false">SUM(J3:J32)</f>
        <v>46735.7</v>
      </c>
      <c r="K33" s="23" t="n">
        <f aca="false">SUM(K3:K32)</f>
        <v>55053.51</v>
      </c>
      <c r="L33" s="23" t="n">
        <f aca="false">SUM(L3:L32)</f>
        <v>57437.41</v>
      </c>
      <c r="M33" s="23" t="n">
        <f aca="false">SUM(M3:M32)</f>
        <v>44059.38</v>
      </c>
      <c r="N33" s="23" t="n">
        <f aca="false">SUM(N3:N32)</f>
        <v>230068.68</v>
      </c>
      <c r="O33" s="23" t="n">
        <f aca="false">SUM(O3:O32)</f>
        <v>277135.75</v>
      </c>
      <c r="P33" s="23" t="n">
        <f aca="false">SUM(P3:P32)</f>
        <v>271077.59</v>
      </c>
      <c r="Q33" s="23" t="n">
        <f aca="false">SUM(Q3:Q32)</f>
        <v>266807.89</v>
      </c>
      <c r="R33" s="23" t="n">
        <f aca="false">SUM(R3:R32)</f>
        <v>255025.91</v>
      </c>
      <c r="S33" s="23" t="n">
        <f aca="false">SUM(S3:S32)</f>
        <v>3547983.53</v>
      </c>
      <c r="T33" s="23" t="n">
        <f aca="false">SUM(T3:T32)</f>
        <v>5120014.35</v>
      </c>
      <c r="U33" s="23" t="n">
        <f aca="false">SUM(U3:U32)</f>
        <v>284517.6</v>
      </c>
      <c r="V33" s="23" t="n">
        <f aca="false">SUM(V3:V32)</f>
        <v>0</v>
      </c>
      <c r="W33" s="23"/>
      <c r="X33" s="23" t="n">
        <f aca="false">SUM(X3:X32)</f>
        <v>27871.8</v>
      </c>
      <c r="Y33" s="23" t="n">
        <f aca="false">SUM(Y3:Y32)</f>
        <v>256645.8</v>
      </c>
      <c r="Z33" s="194"/>
    </row>
    <row r="34" customFormat="false" ht="20.1" hidden="false" customHeight="true" outlineLevel="0" collapsed="false">
      <c r="A34" s="10" t="n">
        <v>2561</v>
      </c>
      <c r="B34" s="10" t="n">
        <v>700900201</v>
      </c>
      <c r="C34" s="10" t="n">
        <v>5000009732</v>
      </c>
      <c r="D34" s="195" t="n">
        <v>5990</v>
      </c>
      <c r="E34" s="124" t="s">
        <v>147</v>
      </c>
      <c r="F34" s="196" t="s">
        <v>148</v>
      </c>
      <c r="G34" s="192" t="n">
        <v>0</v>
      </c>
      <c r="H34" s="192" t="n">
        <v>0</v>
      </c>
      <c r="I34" s="192" t="n">
        <v>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3" t="n">
        <v>0</v>
      </c>
      <c r="Q34" s="193" t="n">
        <v>0</v>
      </c>
      <c r="R34" s="193" t="n">
        <v>0</v>
      </c>
      <c r="S34" s="193" t="n">
        <v>100.11</v>
      </c>
      <c r="T34" s="125" t="n">
        <f aca="false">SUM(G34:S34)</f>
        <v>100.11</v>
      </c>
      <c r="U34" s="125" t="n">
        <f aca="false">D34-T34</f>
        <v>5889.89</v>
      </c>
      <c r="V34" s="125"/>
      <c r="W34" s="125"/>
      <c r="X34" s="125" t="n">
        <v>599</v>
      </c>
      <c r="Y34" s="197" t="n">
        <f aca="false">U34-X34</f>
        <v>5290.89</v>
      </c>
      <c r="Z34" s="15"/>
    </row>
    <row r="35" customFormat="false" ht="20.1" hidden="false" customHeight="true" outlineLevel="0" collapsed="false">
      <c r="A35" s="198" t="n">
        <v>2562</v>
      </c>
      <c r="B35" s="10" t="n">
        <v>700900201</v>
      </c>
      <c r="C35" s="199" t="n">
        <v>5000000186</v>
      </c>
      <c r="D35" s="11" t="n">
        <v>13500</v>
      </c>
      <c r="E35" s="10" t="s">
        <v>149</v>
      </c>
      <c r="F35" s="10" t="s">
        <v>126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f aca="false">SUM(G35:R35)</f>
        <v>0</v>
      </c>
      <c r="U35" s="113" t="n">
        <v>0</v>
      </c>
      <c r="V35" s="113"/>
      <c r="W35" s="113"/>
      <c r="X35" s="113" t="n">
        <v>1470.21</v>
      </c>
      <c r="Y35" s="200" t="n">
        <f aca="false">D35-X35</f>
        <v>12029.79</v>
      </c>
      <c r="Z35" s="201"/>
    </row>
    <row r="36" customFormat="false" ht="78" hidden="false" customHeight="true" outlineLevel="0" collapsed="false">
      <c r="A36" s="202"/>
      <c r="B36" s="202" t="n">
        <v>700900201</v>
      </c>
      <c r="C36" s="202" t="n">
        <v>5000001621</v>
      </c>
      <c r="D36" s="203" t="n">
        <v>13000</v>
      </c>
      <c r="E36" s="202" t="s">
        <v>150</v>
      </c>
      <c r="F36" s="202" t="s">
        <v>135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74" t="n">
        <v>103.29</v>
      </c>
      <c r="O36" s="174" t="n">
        <v>1300</v>
      </c>
      <c r="P36" s="174" t="n">
        <v>1300</v>
      </c>
      <c r="Q36" s="174" t="n">
        <v>1300</v>
      </c>
      <c r="R36" s="174" t="n">
        <v>1300</v>
      </c>
      <c r="S36" s="174" t="n">
        <v>1300</v>
      </c>
      <c r="T36" s="174" t="n">
        <f aca="false">SUM(G36:S36)</f>
        <v>6603.29</v>
      </c>
      <c r="U36" s="174" t="n">
        <f aca="false">D36-T36</f>
        <v>6396.71</v>
      </c>
      <c r="V36" s="174"/>
      <c r="W36" s="174"/>
      <c r="X36" s="174" t="n">
        <v>1300.42</v>
      </c>
      <c r="Y36" s="175" t="n">
        <f aca="false">U36-X36</f>
        <v>5096.29</v>
      </c>
      <c r="Z36" s="204" t="s">
        <v>151</v>
      </c>
    </row>
    <row r="37" customFormat="false" ht="18" hidden="false" customHeight="true" outlineLevel="0" collapsed="false">
      <c r="A37" s="100" t="s">
        <v>152</v>
      </c>
      <c r="B37" s="101"/>
      <c r="C37" s="102"/>
      <c r="D37" s="20" t="n">
        <f aca="false">SUM(D34:D36)</f>
        <v>32490</v>
      </c>
      <c r="E37" s="21"/>
      <c r="F37" s="21"/>
      <c r="G37" s="23" t="n">
        <f aca="false">SUM(G34:G36)</f>
        <v>0</v>
      </c>
      <c r="H37" s="23" t="n">
        <f aca="false">SUM(H34:H36)</f>
        <v>0</v>
      </c>
      <c r="I37" s="23" t="n">
        <f aca="false">SUM(I34:I36)</f>
        <v>0</v>
      </c>
      <c r="J37" s="23" t="n">
        <f aca="false">SUM(J34:J36)</f>
        <v>0</v>
      </c>
      <c r="K37" s="23" t="n">
        <f aca="false">SUM(K34:K36)</f>
        <v>0</v>
      </c>
      <c r="L37" s="23" t="n">
        <f aca="false">SUM(L34:L36)</f>
        <v>0</v>
      </c>
      <c r="M37" s="23" t="n">
        <f aca="false">SUM(M34:M36)</f>
        <v>0</v>
      </c>
      <c r="N37" s="23" t="n">
        <f aca="false">SUM(N34:N36)</f>
        <v>103.29</v>
      </c>
      <c r="O37" s="23" t="n">
        <f aca="false">SUM(O34:O36)</f>
        <v>1300</v>
      </c>
      <c r="P37" s="23" t="n">
        <f aca="false">SUM(P34:P36)</f>
        <v>1300</v>
      </c>
      <c r="Q37" s="23" t="n">
        <f aca="false">SUM(Q34:Q36)</f>
        <v>1300</v>
      </c>
      <c r="R37" s="23" t="n">
        <f aca="false">SUM(R34:R36)</f>
        <v>1300</v>
      </c>
      <c r="S37" s="23" t="n">
        <f aca="false">SUM(S34:S36)</f>
        <v>1400.11</v>
      </c>
      <c r="T37" s="23" t="n">
        <f aca="false">SUM(T34:T36)</f>
        <v>6703.4</v>
      </c>
      <c r="U37" s="23" t="n">
        <f aca="false">SUM(U34:U36)</f>
        <v>12286.6</v>
      </c>
      <c r="V37" s="23"/>
      <c r="W37" s="23"/>
      <c r="X37" s="23" t="n">
        <f aca="false">SUM(X34:X36)</f>
        <v>3369.63</v>
      </c>
      <c r="Y37" s="23" t="n">
        <f aca="false">SUM(Y34:Y36)</f>
        <v>22416.97</v>
      </c>
      <c r="Z37" s="194"/>
    </row>
    <row r="38" customFormat="false" ht="22.5" hidden="false" customHeight="true" outlineLevel="0" collapsed="false">
      <c r="A38" s="205" t="n">
        <v>2562</v>
      </c>
      <c r="B38" s="205" t="n">
        <v>700900205</v>
      </c>
      <c r="C38" s="206" t="n">
        <v>5000000516</v>
      </c>
      <c r="D38" s="203" t="n">
        <v>200000</v>
      </c>
      <c r="E38" s="119" t="s">
        <v>153</v>
      </c>
      <c r="F38" s="119" t="s">
        <v>154</v>
      </c>
      <c r="G38" s="207" t="n">
        <v>0</v>
      </c>
      <c r="H38" s="207"/>
      <c r="I38" s="207"/>
      <c r="J38" s="207"/>
      <c r="K38" s="208" t="n">
        <v>2849.32</v>
      </c>
      <c r="L38" s="180" t="n">
        <v>8000</v>
      </c>
      <c r="M38" s="180" t="n">
        <v>8000</v>
      </c>
      <c r="N38" s="180" t="n">
        <v>8000</v>
      </c>
      <c r="O38" s="180" t="n">
        <v>8000</v>
      </c>
      <c r="P38" s="180" t="n">
        <v>8000</v>
      </c>
      <c r="Q38" s="180" t="n">
        <v>8000</v>
      </c>
      <c r="R38" s="180" t="n">
        <v>8000</v>
      </c>
      <c r="S38" s="180" t="n">
        <v>8000</v>
      </c>
      <c r="T38" s="174" t="n">
        <f aca="false">SUM(G38:S38)</f>
        <v>66849.32</v>
      </c>
      <c r="U38" s="174" t="n">
        <f aca="false">D38-T38</f>
        <v>133150.68</v>
      </c>
      <c r="V38" s="180"/>
      <c r="W38" s="180"/>
      <c r="X38" s="180" t="n">
        <v>7993.02</v>
      </c>
      <c r="Y38" s="175" t="n">
        <f aca="false">U38-X38</f>
        <v>125157.66</v>
      </c>
      <c r="Z38" s="209" t="s">
        <v>155</v>
      </c>
    </row>
    <row r="39" customFormat="false" ht="20.25" hidden="false" customHeight="true" outlineLevel="0" collapsed="false">
      <c r="A39" s="210"/>
      <c r="B39" s="205" t="n">
        <v>700900205</v>
      </c>
      <c r="C39" s="202" t="n">
        <v>5000000136</v>
      </c>
      <c r="D39" s="203" t="n">
        <v>16000</v>
      </c>
      <c r="E39" s="202" t="s">
        <v>156</v>
      </c>
      <c r="F39" s="202" t="s">
        <v>157</v>
      </c>
      <c r="G39" s="174" t="n">
        <v>0</v>
      </c>
      <c r="H39" s="174" t="n">
        <v>0</v>
      </c>
      <c r="I39" s="174" t="n">
        <v>0</v>
      </c>
      <c r="J39" s="174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3770.49</v>
      </c>
      <c r="R39" s="182" t="n">
        <v>4003.38</v>
      </c>
      <c r="S39" s="182" t="n">
        <v>4003.38</v>
      </c>
      <c r="T39" s="174" t="n">
        <f aca="false">SUM(G39:S39)</f>
        <v>11777.25</v>
      </c>
      <c r="U39" s="174" t="n">
        <f aca="false">D39-T39</f>
        <v>4222.75</v>
      </c>
      <c r="V39" s="174"/>
      <c r="W39" s="174"/>
      <c r="X39" s="174" t="n">
        <v>3936.19</v>
      </c>
      <c r="Y39" s="175" t="n">
        <f aca="false">U39-X39</f>
        <v>286.56</v>
      </c>
      <c r="Z39" s="209" t="s">
        <v>158</v>
      </c>
    </row>
    <row r="40" customFormat="false" ht="24" hidden="false" customHeight="true" outlineLevel="0" collapsed="false">
      <c r="A40" s="211"/>
      <c r="B40" s="205" t="n">
        <v>700900205</v>
      </c>
      <c r="C40" s="212" t="n">
        <v>5000000832</v>
      </c>
      <c r="D40" s="179" t="n">
        <v>32500</v>
      </c>
      <c r="E40" s="202" t="s">
        <v>159</v>
      </c>
      <c r="F40" s="212" t="s">
        <v>157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7658.81</v>
      </c>
      <c r="R40" s="182" t="n">
        <v>8131.87</v>
      </c>
      <c r="S40" s="182" t="n">
        <v>8131.87</v>
      </c>
      <c r="T40" s="174" t="n">
        <f aca="false">SUM(G40:S40)</f>
        <v>23922.55</v>
      </c>
      <c r="U40" s="174" t="n">
        <f aca="false">D40-T40</f>
        <v>8577.45</v>
      </c>
      <c r="V40" s="174"/>
      <c r="W40" s="174"/>
      <c r="X40" s="174" t="n">
        <v>7995.38</v>
      </c>
      <c r="Y40" s="175" t="n">
        <f aca="false">U40-X40</f>
        <v>582.070000000001</v>
      </c>
      <c r="Z40" s="209" t="s">
        <v>160</v>
      </c>
    </row>
    <row r="41" customFormat="false" ht="18" hidden="false" customHeight="true" outlineLevel="0" collapsed="false">
      <c r="A41" s="213" t="s">
        <v>161</v>
      </c>
      <c r="B41" s="213"/>
      <c r="C41" s="213"/>
      <c r="D41" s="214" t="n">
        <f aca="false">SUM(D38:D40)</f>
        <v>248500</v>
      </c>
      <c r="E41" s="215"/>
      <c r="F41" s="215"/>
      <c r="G41" s="216" t="n">
        <f aca="false">SUM(G38:G40)</f>
        <v>0</v>
      </c>
      <c r="H41" s="216" t="n">
        <f aca="false">SUM(H38:H40)</f>
        <v>0</v>
      </c>
      <c r="I41" s="216" t="n">
        <f aca="false">SUM(I38:I40)</f>
        <v>0</v>
      </c>
      <c r="J41" s="216" t="n">
        <f aca="false">SUM(J38:J40)</f>
        <v>0</v>
      </c>
      <c r="K41" s="216" t="n">
        <f aca="false">SUM(K38:K40)</f>
        <v>2849.32</v>
      </c>
      <c r="L41" s="216" t="n">
        <f aca="false">SUM(L38:L40)</f>
        <v>8000</v>
      </c>
      <c r="M41" s="216" t="n">
        <f aca="false">SUM(M38:M40)</f>
        <v>8000</v>
      </c>
      <c r="N41" s="216" t="n">
        <f aca="false">SUM(N38:N40)</f>
        <v>8000</v>
      </c>
      <c r="O41" s="216" t="n">
        <f aca="false">SUM(O38:O40)</f>
        <v>8000</v>
      </c>
      <c r="P41" s="216" t="n">
        <f aca="false">SUM(P38:P40)</f>
        <v>8000</v>
      </c>
      <c r="Q41" s="216" t="n">
        <f aca="false">SUM(Q38:Q40)</f>
        <v>19429.3</v>
      </c>
      <c r="R41" s="216" t="n">
        <f aca="false">SUM(R38:R40)</f>
        <v>20135.25</v>
      </c>
      <c r="S41" s="216" t="n">
        <f aca="false">SUM(S38:S40)</f>
        <v>20135.25</v>
      </c>
      <c r="T41" s="216" t="n">
        <f aca="false">SUM(T38:T40)</f>
        <v>102549.12</v>
      </c>
      <c r="U41" s="216" t="n">
        <f aca="false">SUM(U38:U40)</f>
        <v>145950.88</v>
      </c>
      <c r="V41" s="216"/>
      <c r="W41" s="216"/>
      <c r="X41" s="216" t="n">
        <f aca="false">SUM(X38:X40)</f>
        <v>19924.59</v>
      </c>
      <c r="Y41" s="216" t="n">
        <f aca="false">SUM(Y38:Y40)</f>
        <v>126026.29</v>
      </c>
      <c r="Z41" s="217"/>
    </row>
    <row r="42" customFormat="false" ht="20.1" hidden="false" customHeight="true" outlineLevel="0" collapsed="false">
      <c r="A42" s="198" t="n">
        <v>2562</v>
      </c>
      <c r="B42" s="10" t="n">
        <v>700900196</v>
      </c>
      <c r="C42" s="199" t="n">
        <v>5000000018</v>
      </c>
      <c r="D42" s="11" t="n">
        <v>12000</v>
      </c>
      <c r="E42" s="134" t="s">
        <v>162</v>
      </c>
      <c r="F42" s="15" t="s">
        <v>126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0</v>
      </c>
      <c r="O42" s="192" t="n">
        <v>0</v>
      </c>
      <c r="P42" s="192" t="n">
        <v>0</v>
      </c>
      <c r="Q42" s="192" t="n">
        <v>0</v>
      </c>
      <c r="R42" s="192" t="n">
        <v>0</v>
      </c>
      <c r="S42" s="192" t="n">
        <v>0</v>
      </c>
      <c r="T42" s="125" t="n">
        <v>0</v>
      </c>
      <c r="U42" s="113" t="n">
        <v>0</v>
      </c>
      <c r="V42" s="113"/>
      <c r="W42" s="113"/>
      <c r="X42" s="113" t="n">
        <v>1196.71</v>
      </c>
      <c r="Y42" s="200" t="n">
        <f aca="false">D42-X42</f>
        <v>10803.29</v>
      </c>
      <c r="Z42" s="218"/>
    </row>
    <row r="43" customFormat="false" ht="20.1" hidden="false" customHeight="true" outlineLevel="0" collapsed="false">
      <c r="A43" s="198"/>
      <c r="B43" s="10"/>
      <c r="C43" s="199" t="n">
        <v>5000000019</v>
      </c>
      <c r="D43" s="14" t="n">
        <v>12500</v>
      </c>
      <c r="E43" s="134" t="s">
        <v>163</v>
      </c>
      <c r="F43" s="15" t="s">
        <v>164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2" t="n">
        <v>0</v>
      </c>
      <c r="T43" s="125" t="n">
        <v>0</v>
      </c>
      <c r="U43" s="113" t="n">
        <v>0</v>
      </c>
      <c r="V43" s="113"/>
      <c r="W43" s="113"/>
      <c r="X43" s="113" t="n">
        <v>1246.58</v>
      </c>
      <c r="Y43" s="200" t="n">
        <f aca="false">D43-X43</f>
        <v>11253.42</v>
      </c>
      <c r="Z43" s="218"/>
    </row>
    <row r="44" customFormat="false" ht="20.1" hidden="false" customHeight="true" outlineLevel="0" collapsed="false">
      <c r="A44" s="198"/>
      <c r="B44" s="10"/>
      <c r="C44" s="199" t="n">
        <v>5000000020</v>
      </c>
      <c r="D44" s="14" t="n">
        <v>12500</v>
      </c>
      <c r="E44" s="134" t="s">
        <v>165</v>
      </c>
      <c r="F44" s="15" t="s">
        <v>164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 t="n"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25" t="n">
        <v>0</v>
      </c>
      <c r="U44" s="113" t="n">
        <v>0</v>
      </c>
      <c r="V44" s="113"/>
      <c r="W44" s="113"/>
      <c r="X44" s="113" t="n">
        <v>1246.58</v>
      </c>
      <c r="Y44" s="200" t="n">
        <f aca="false">D44-X44</f>
        <v>11253.42</v>
      </c>
      <c r="Z44" s="218"/>
    </row>
    <row r="45" customFormat="false" ht="20.1" hidden="false" customHeight="true" outlineLevel="0" collapsed="false">
      <c r="A45" s="198"/>
      <c r="B45" s="10"/>
      <c r="C45" s="199" t="n">
        <v>5000000110</v>
      </c>
      <c r="D45" s="14" t="n">
        <v>12000</v>
      </c>
      <c r="E45" s="134" t="s">
        <v>166</v>
      </c>
      <c r="F45" s="15" t="s">
        <v>164</v>
      </c>
      <c r="G45" s="192" t="n"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192" t="n">
        <v>0</v>
      </c>
      <c r="M45" s="192" t="n">
        <v>0</v>
      </c>
      <c r="N45" s="192" t="n">
        <v>0</v>
      </c>
      <c r="O45" s="192" t="n">
        <v>0</v>
      </c>
      <c r="P45" s="192" t="n">
        <v>0</v>
      </c>
      <c r="Q45" s="192" t="n">
        <v>0</v>
      </c>
      <c r="R45" s="192" t="n">
        <v>0</v>
      </c>
      <c r="S45" s="192" t="n">
        <v>0</v>
      </c>
      <c r="T45" s="125" t="n">
        <v>0</v>
      </c>
      <c r="U45" s="113" t="n">
        <v>0</v>
      </c>
      <c r="V45" s="113"/>
      <c r="W45" s="113"/>
      <c r="X45" s="113" t="n">
        <v>1196.71</v>
      </c>
      <c r="Y45" s="200" t="n">
        <f aca="false">D45-X45</f>
        <v>10803.29</v>
      </c>
      <c r="Z45" s="218"/>
    </row>
    <row r="46" customFormat="false" ht="20.1" hidden="false" customHeight="true" outlineLevel="0" collapsed="false">
      <c r="A46" s="198"/>
      <c r="B46" s="10"/>
      <c r="C46" s="199" t="n">
        <v>5000000505</v>
      </c>
      <c r="D46" s="14" t="n">
        <v>12000</v>
      </c>
      <c r="E46" s="134" t="s">
        <v>167</v>
      </c>
      <c r="F46" s="15" t="s">
        <v>164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0</v>
      </c>
      <c r="S46" s="192" t="n">
        <v>0</v>
      </c>
      <c r="T46" s="125" t="n">
        <v>0</v>
      </c>
      <c r="U46" s="113" t="n">
        <v>0</v>
      </c>
      <c r="V46" s="113"/>
      <c r="W46" s="113"/>
      <c r="X46" s="113" t="n">
        <v>1196.71</v>
      </c>
      <c r="Y46" s="200" t="n">
        <f aca="false">D46-X46</f>
        <v>10803.29</v>
      </c>
      <c r="Z46" s="218"/>
    </row>
    <row r="47" customFormat="false" ht="20.1" hidden="false" customHeight="true" outlineLevel="0" collapsed="false">
      <c r="A47" s="198"/>
      <c r="B47" s="10"/>
      <c r="C47" s="199" t="n">
        <v>5000000810</v>
      </c>
      <c r="D47" s="14" t="n">
        <v>12000</v>
      </c>
      <c r="E47" s="134" t="s">
        <v>168</v>
      </c>
      <c r="F47" s="15" t="s">
        <v>164</v>
      </c>
      <c r="G47" s="192" t="n">
        <v>0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0</v>
      </c>
      <c r="T47" s="125" t="n">
        <v>0</v>
      </c>
      <c r="U47" s="113" t="n">
        <v>0</v>
      </c>
      <c r="V47" s="113"/>
      <c r="W47" s="113"/>
      <c r="X47" s="113" t="n">
        <v>1196.71</v>
      </c>
      <c r="Y47" s="200" t="n">
        <f aca="false">D47-X47</f>
        <v>10803.29</v>
      </c>
      <c r="Z47" s="218"/>
    </row>
    <row r="48" customFormat="false" ht="20.1" hidden="false" customHeight="true" outlineLevel="0" collapsed="false">
      <c r="A48" s="198"/>
      <c r="B48" s="10"/>
      <c r="C48" s="199" t="n">
        <v>5000003307</v>
      </c>
      <c r="D48" s="14" t="n">
        <v>6500</v>
      </c>
      <c r="E48" s="134" t="s">
        <v>169</v>
      </c>
      <c r="F48" s="15" t="s">
        <v>17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0</v>
      </c>
      <c r="P48" s="192" t="n">
        <v>0</v>
      </c>
      <c r="Q48" s="192" t="n">
        <v>0</v>
      </c>
      <c r="R48" s="192" t="n">
        <v>0</v>
      </c>
      <c r="S48" s="192" t="n">
        <v>0</v>
      </c>
      <c r="T48" s="125" t="n">
        <v>0</v>
      </c>
      <c r="U48" s="113" t="n">
        <v>0</v>
      </c>
      <c r="V48" s="113"/>
      <c r="W48" s="113"/>
      <c r="X48" s="113" t="n">
        <v>311.64</v>
      </c>
      <c r="Y48" s="200" t="n">
        <f aca="false">D48-X48</f>
        <v>6188.36</v>
      </c>
      <c r="Z48" s="218"/>
    </row>
    <row r="49" customFormat="false" ht="20.1" hidden="false" customHeight="true" outlineLevel="0" collapsed="false">
      <c r="A49" s="198"/>
      <c r="B49" s="10"/>
      <c r="C49" s="199" t="n">
        <v>5000010440</v>
      </c>
      <c r="D49" s="14" t="n">
        <v>8300</v>
      </c>
      <c r="E49" s="134" t="s">
        <v>171</v>
      </c>
      <c r="F49" s="15" t="s">
        <v>17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</v>
      </c>
      <c r="O49" s="192" t="n">
        <v>0</v>
      </c>
      <c r="P49" s="192" t="n">
        <v>0</v>
      </c>
      <c r="Q49" s="192" t="n">
        <v>0</v>
      </c>
      <c r="R49" s="192" t="n">
        <v>0</v>
      </c>
      <c r="S49" s="192" t="n">
        <v>0</v>
      </c>
      <c r="T49" s="125" t="n">
        <v>0</v>
      </c>
      <c r="U49" s="113" t="n">
        <v>0</v>
      </c>
      <c r="V49" s="113"/>
      <c r="W49" s="113"/>
      <c r="X49" s="113" t="n">
        <v>397.95</v>
      </c>
      <c r="Y49" s="200" t="n">
        <f aca="false">D49-X49</f>
        <v>7902.05</v>
      </c>
      <c r="Z49" s="218"/>
    </row>
    <row r="50" customFormat="false" ht="20.1" hidden="false" customHeight="true" outlineLevel="0" collapsed="false">
      <c r="A50" s="198"/>
      <c r="B50" s="10"/>
      <c r="C50" s="199" t="n">
        <v>5000010441</v>
      </c>
      <c r="D50" s="14" t="n">
        <v>7900</v>
      </c>
      <c r="E50" s="134" t="s">
        <v>172</v>
      </c>
      <c r="F50" s="15" t="s">
        <v>17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2" t="n">
        <v>0</v>
      </c>
      <c r="Q50" s="192" t="n">
        <v>0</v>
      </c>
      <c r="R50" s="192" t="n">
        <v>0</v>
      </c>
      <c r="S50" s="192" t="n">
        <v>0</v>
      </c>
      <c r="T50" s="125" t="n">
        <v>0</v>
      </c>
      <c r="U50" s="113" t="n">
        <v>0</v>
      </c>
      <c r="V50" s="113"/>
      <c r="W50" s="113"/>
      <c r="X50" s="113" t="n">
        <v>378.77</v>
      </c>
      <c r="Y50" s="200" t="n">
        <f aca="false">D50-X50</f>
        <v>7521.23</v>
      </c>
      <c r="Z50" s="218"/>
    </row>
    <row r="51" customFormat="false" ht="20.1" hidden="false" customHeight="true" outlineLevel="0" collapsed="false">
      <c r="A51" s="198"/>
      <c r="B51" s="10"/>
      <c r="C51" s="199" t="n">
        <v>5000010457</v>
      </c>
      <c r="D51" s="14" t="n">
        <v>6500</v>
      </c>
      <c r="E51" s="134" t="s">
        <v>173</v>
      </c>
      <c r="F51" s="15" t="s">
        <v>170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  <c r="P51" s="192" t="n">
        <v>0</v>
      </c>
      <c r="Q51" s="192" t="n">
        <v>0</v>
      </c>
      <c r="R51" s="192" t="n">
        <v>0</v>
      </c>
      <c r="S51" s="192" t="n">
        <v>0</v>
      </c>
      <c r="T51" s="125" t="n">
        <v>0</v>
      </c>
      <c r="U51" s="113" t="n">
        <v>0</v>
      </c>
      <c r="V51" s="113"/>
      <c r="W51" s="113"/>
      <c r="X51" s="113" t="n">
        <v>311.64</v>
      </c>
      <c r="Y51" s="200" t="n">
        <f aca="false">D51-X51</f>
        <v>6188.36</v>
      </c>
      <c r="Z51" s="218"/>
    </row>
    <row r="52" customFormat="false" ht="20.1" hidden="false" customHeight="true" outlineLevel="0" collapsed="false">
      <c r="A52" s="198"/>
      <c r="B52" s="10"/>
      <c r="C52" s="199" t="n">
        <v>5000011612</v>
      </c>
      <c r="D52" s="14" t="n">
        <v>10000</v>
      </c>
      <c r="E52" s="134" t="s">
        <v>174</v>
      </c>
      <c r="F52" s="15" t="s">
        <v>170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0</v>
      </c>
      <c r="O52" s="192" t="n">
        <v>0</v>
      </c>
      <c r="P52" s="192" t="n">
        <v>0</v>
      </c>
      <c r="Q52" s="192" t="n">
        <v>0</v>
      </c>
      <c r="R52" s="192" t="n">
        <v>0</v>
      </c>
      <c r="S52" s="192" t="n">
        <v>0</v>
      </c>
      <c r="T52" s="125" t="n">
        <v>0</v>
      </c>
      <c r="U52" s="113" t="n">
        <v>0</v>
      </c>
      <c r="V52" s="113"/>
      <c r="W52" s="113"/>
      <c r="X52" s="113" t="n">
        <v>701.37</v>
      </c>
      <c r="Y52" s="200" t="n">
        <f aca="false">D52-X52</f>
        <v>9298.63</v>
      </c>
      <c r="Z52" s="218"/>
    </row>
    <row r="53" customFormat="false" ht="20.1" hidden="false" customHeight="true" outlineLevel="0" collapsed="false">
      <c r="A53" s="198"/>
      <c r="B53" s="10"/>
      <c r="C53" s="199" t="n">
        <v>5000011632</v>
      </c>
      <c r="D53" s="14" t="n">
        <v>50000</v>
      </c>
      <c r="E53" s="134" t="s">
        <v>175</v>
      </c>
      <c r="F53" s="15" t="s">
        <v>176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  <c r="M53" s="192" t="n">
        <v>0</v>
      </c>
      <c r="N53" s="192" t="n">
        <v>0</v>
      </c>
      <c r="O53" s="192" t="n">
        <v>0</v>
      </c>
      <c r="P53" s="192" t="n">
        <v>0</v>
      </c>
      <c r="Q53" s="192" t="n">
        <v>0</v>
      </c>
      <c r="R53" s="192" t="n">
        <v>0</v>
      </c>
      <c r="S53" s="192" t="n">
        <v>0</v>
      </c>
      <c r="T53" s="125" t="n">
        <v>0</v>
      </c>
      <c r="U53" s="113" t="n">
        <v>0</v>
      </c>
      <c r="V53" s="113"/>
      <c r="W53" s="113"/>
      <c r="X53" s="113" t="n">
        <v>239.73</v>
      </c>
      <c r="Y53" s="200" t="n">
        <f aca="false">D53-X53</f>
        <v>49760.27</v>
      </c>
      <c r="Z53" s="218"/>
    </row>
    <row r="54" customFormat="false" ht="20.1" hidden="false" customHeight="true" outlineLevel="0" collapsed="false">
      <c r="A54" s="198"/>
      <c r="B54" s="10"/>
      <c r="C54" s="199" t="n">
        <v>5000012618</v>
      </c>
      <c r="D54" s="14" t="n">
        <v>55000</v>
      </c>
      <c r="E54" s="134" t="s">
        <v>177</v>
      </c>
      <c r="F54" s="15" t="s">
        <v>176</v>
      </c>
      <c r="G54" s="192" t="n">
        <v>0</v>
      </c>
      <c r="H54" s="192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  <c r="M54" s="192" t="n">
        <v>0</v>
      </c>
      <c r="N54" s="192" t="n">
        <v>0</v>
      </c>
      <c r="O54" s="192" t="n">
        <v>0</v>
      </c>
      <c r="P54" s="192" t="n">
        <v>0</v>
      </c>
      <c r="Q54" s="192" t="n">
        <v>0</v>
      </c>
      <c r="R54" s="192" t="n">
        <v>0</v>
      </c>
      <c r="S54" s="192" t="n">
        <v>0</v>
      </c>
      <c r="T54" s="125" t="n">
        <v>0</v>
      </c>
      <c r="U54" s="113" t="n">
        <v>0</v>
      </c>
      <c r="V54" s="113"/>
      <c r="W54" s="113"/>
      <c r="X54" s="113" t="n">
        <v>527.4</v>
      </c>
      <c r="Y54" s="200" t="n">
        <f aca="false">D54-X54</f>
        <v>54472.6</v>
      </c>
      <c r="Z54" s="218"/>
    </row>
    <row r="55" customFormat="false" ht="20.1" hidden="false" customHeight="true" outlineLevel="0" collapsed="false">
      <c r="A55" s="219" t="s">
        <v>178</v>
      </c>
      <c r="B55" s="219"/>
      <c r="C55" s="78"/>
      <c r="D55" s="20" t="n">
        <f aca="false">SUM(D42:D54)</f>
        <v>217200</v>
      </c>
      <c r="E55" s="21"/>
      <c r="F55" s="21"/>
      <c r="G55" s="23" t="n">
        <f aca="false">SUM(G42:G54)</f>
        <v>0</v>
      </c>
      <c r="H55" s="23" t="n">
        <f aca="false">SUM(H42:H54)</f>
        <v>0</v>
      </c>
      <c r="I55" s="23" t="n">
        <f aca="false">SUM(I42:I54)</f>
        <v>0</v>
      </c>
      <c r="J55" s="23" t="n">
        <f aca="false">SUM(J42:J54)</f>
        <v>0</v>
      </c>
      <c r="K55" s="23" t="n">
        <f aca="false">SUM(K42:K54)</f>
        <v>0</v>
      </c>
      <c r="L55" s="23" t="n">
        <f aca="false">SUM(L42:L54)</f>
        <v>0</v>
      </c>
      <c r="M55" s="23" t="n">
        <f aca="false">SUM(M42:M54)</f>
        <v>0</v>
      </c>
      <c r="N55" s="23" t="n">
        <f aca="false">SUM(N42:N54)</f>
        <v>0</v>
      </c>
      <c r="O55" s="23" t="n">
        <f aca="false">SUM(O42:O54)</f>
        <v>0</v>
      </c>
      <c r="P55" s="23" t="n">
        <f aca="false">SUM(P42:P54)</f>
        <v>0</v>
      </c>
      <c r="Q55" s="23" t="n">
        <f aca="false">SUM(Q42:Q54)</f>
        <v>0</v>
      </c>
      <c r="R55" s="23" t="n">
        <f aca="false">SUM(R42:R54)</f>
        <v>0</v>
      </c>
      <c r="S55" s="23" t="n">
        <f aca="false">SUM(S42:S54)</f>
        <v>0</v>
      </c>
      <c r="T55" s="23" t="n">
        <f aca="false">SUM(T42:T54)</f>
        <v>0</v>
      </c>
      <c r="U55" s="23" t="n">
        <f aca="false">SUM(U42:U54)</f>
        <v>0</v>
      </c>
      <c r="V55" s="23"/>
      <c r="W55" s="23"/>
      <c r="X55" s="23" t="n">
        <f aca="false">SUM(X42:X54)</f>
        <v>10148.5</v>
      </c>
      <c r="Y55" s="23" t="n">
        <f aca="false">SUM(Y42:Y54)</f>
        <v>207051.5</v>
      </c>
      <c r="Z55" s="194"/>
    </row>
    <row r="56" customFormat="false" ht="20.1" hidden="false" customHeight="true" outlineLevel="0" collapsed="false">
      <c r="A56" s="220" t="s">
        <v>179</v>
      </c>
      <c r="B56" s="221"/>
      <c r="C56" s="78"/>
      <c r="D56" s="20" t="n">
        <f aca="false">SUM(D55,D41,D37,D33)</f>
        <v>5902721.95</v>
      </c>
      <c r="E56" s="21"/>
      <c r="F56" s="21"/>
      <c r="G56" s="23" t="n">
        <f aca="false">SUM(G55,G41,G37,G33)</f>
        <v>19000</v>
      </c>
      <c r="H56" s="23" t="n">
        <f aca="false">SUM(H55,H41,H37,H33)</f>
        <v>13510.12</v>
      </c>
      <c r="I56" s="23" t="n">
        <f aca="false">SUM(I55,I41,I37,I33)</f>
        <v>36118.88</v>
      </c>
      <c r="J56" s="23" t="n">
        <f aca="false">SUM(J55,J41,J37,J33)</f>
        <v>46735.7</v>
      </c>
      <c r="K56" s="23" t="n">
        <f aca="false">SUM(K55,K41,K37,K33)</f>
        <v>57902.83</v>
      </c>
      <c r="L56" s="23" t="n">
        <f aca="false">SUM(L55,L41,L37,L33)</f>
        <v>65437.41</v>
      </c>
      <c r="M56" s="23" t="n">
        <f aca="false">SUM(M55,M41,M37,M33)</f>
        <v>52059.38</v>
      </c>
      <c r="N56" s="23" t="n">
        <f aca="false">SUM(N55,N41,N37,N33)</f>
        <v>238171.97</v>
      </c>
      <c r="O56" s="23" t="n">
        <f aca="false">SUM(O55,O41,O37,O33)</f>
        <v>286435.75</v>
      </c>
      <c r="P56" s="23" t="n">
        <f aca="false">SUM(P55,P41,P37,P33)</f>
        <v>280377.59</v>
      </c>
      <c r="Q56" s="23" t="n">
        <f aca="false">SUM(Q55,Q41,Q37,Q33)</f>
        <v>287537.19</v>
      </c>
      <c r="R56" s="23" t="n">
        <f aca="false">SUM(R55,R41,R37,R33)</f>
        <v>276461.16</v>
      </c>
      <c r="S56" s="23" t="n">
        <f aca="false">SUM(S55,S41,S37,S33)</f>
        <v>3569518.89</v>
      </c>
      <c r="T56" s="23" t="n">
        <f aca="false">SUM(T55,T41,T37,T33)</f>
        <v>5229266.87</v>
      </c>
      <c r="U56" s="23" t="n">
        <f aca="false">SUM(U55,U41,U37,U33)</f>
        <v>442755.08</v>
      </c>
      <c r="V56" s="23" t="n">
        <f aca="false">SUM(V55,V41,V37,V33)</f>
        <v>0</v>
      </c>
      <c r="W56" s="23" t="n">
        <f aca="false">SUM(W55,W41,W37,W33)</f>
        <v>0</v>
      </c>
      <c r="X56" s="23" t="n">
        <f aca="false">SUM(X55,X41,X37,X33)</f>
        <v>61314.52</v>
      </c>
      <c r="Y56" s="23" t="n">
        <f aca="false">SUM(Y55,Y41,Y37,Y33)</f>
        <v>612140.56</v>
      </c>
      <c r="Z56" s="194"/>
    </row>
    <row r="57" customFormat="false" ht="18" hidden="false" customHeight="true" outlineLevel="0" collapsed="false">
      <c r="A57" s="222"/>
      <c r="B57" s="222"/>
      <c r="C57" s="222"/>
      <c r="D57" s="223"/>
      <c r="E57" s="222"/>
      <c r="F57" s="222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56"/>
    </row>
    <row r="58" customFormat="false" ht="18" hidden="false" customHeight="true" outlineLevel="0" collapsed="false">
      <c r="A58" s="222"/>
      <c r="B58" s="222"/>
      <c r="C58" s="222"/>
      <c r="D58" s="223"/>
      <c r="E58" s="222"/>
      <c r="F58" s="222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56"/>
    </row>
    <row r="59" customFormat="false" ht="18" hidden="false" customHeight="true" outlineLevel="0" collapsed="false">
      <c r="A59" s="222"/>
      <c r="B59" s="222"/>
      <c r="C59" s="222"/>
      <c r="D59" s="223"/>
      <c r="E59" s="222"/>
      <c r="F59" s="222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56"/>
    </row>
    <row r="60" customFormat="false" ht="18" hidden="false" customHeight="true" outlineLevel="0" collapsed="false">
      <c r="A60" s="225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7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8"/>
      <c r="Z60" s="229"/>
    </row>
    <row r="61" customFormat="false" ht="18" hidden="false" customHeight="true" outlineLevel="0" collapsed="false">
      <c r="A61" s="225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7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8"/>
      <c r="Z61" s="229"/>
    </row>
    <row r="62" customFormat="false" ht="18" hidden="false" customHeight="true" outlineLevel="0" collapsed="false">
      <c r="A62" s="225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7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8"/>
      <c r="Z62" s="229"/>
    </row>
    <row r="63" customFormat="false" ht="18" hidden="false" customHeight="true" outlineLevel="0" collapsed="false">
      <c r="A63" s="225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7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8"/>
      <c r="Z63" s="229"/>
    </row>
    <row r="64" customFormat="false" ht="18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7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8"/>
      <c r="Z64" s="229"/>
    </row>
    <row r="65" customFormat="false" ht="18" hidden="false" customHeight="true" outlineLevel="0" collapsed="false">
      <c r="A65" s="225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7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8"/>
      <c r="Z65" s="229"/>
    </row>
  </sheetData>
  <mergeCells count="3">
    <mergeCell ref="A1:Z1"/>
    <mergeCell ref="A41:C4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7.85"/>
    <col collapsed="false" customWidth="true" hidden="false" outlineLevel="0" max="6" min="6" style="2" width="10.13"/>
    <col collapsed="false" customWidth="true" hidden="false" outlineLevel="0" max="9" min="7" style="2" width="12.56"/>
    <col collapsed="false" customWidth="true" hidden="false" outlineLevel="0" max="10" min="10" style="2" width="12.7"/>
    <col collapsed="false" customWidth="true" hidden="false" outlineLevel="0" max="11" min="11" style="2" width="16.99"/>
    <col collapsed="false" customWidth="true" hidden="false" outlineLevel="0" max="12" min="12" style="2" width="12.56"/>
    <col collapsed="false" customWidth="true" hidden="false" outlineLevel="0" max="13" min="13" style="3" width="14.7"/>
    <col collapsed="false" customWidth="true" hidden="false" outlineLevel="0" max="14" min="14" style="4" width="33.28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4</v>
      </c>
      <c r="H2" s="7" t="s">
        <v>25</v>
      </c>
      <c r="I2" s="7" t="s">
        <v>7</v>
      </c>
      <c r="J2" s="6" t="s">
        <v>181</v>
      </c>
      <c r="K2" s="6" t="s">
        <v>182</v>
      </c>
      <c r="L2" s="7" t="s">
        <v>27</v>
      </c>
      <c r="M2" s="8" t="s">
        <v>9</v>
      </c>
      <c r="N2" s="8" t="s">
        <v>10</v>
      </c>
    </row>
    <row r="3" customFormat="false" ht="24" hidden="false" customHeight="false" outlineLevel="0" collapsed="false">
      <c r="A3" s="124" t="n">
        <v>2559</v>
      </c>
      <c r="B3" s="124" t="n">
        <v>700900050</v>
      </c>
      <c r="C3" s="124" t="n">
        <v>5000003538</v>
      </c>
      <c r="D3" s="148" t="n">
        <v>8200</v>
      </c>
      <c r="E3" s="124" t="s">
        <v>183</v>
      </c>
      <c r="F3" s="149" t="s">
        <v>184</v>
      </c>
      <c r="G3" s="150" t="n">
        <v>224.04</v>
      </c>
      <c r="H3" s="150" t="n">
        <v>2050.16</v>
      </c>
      <c r="I3" s="150" t="n">
        <v>2050.16</v>
      </c>
      <c r="J3" s="151" t="n">
        <f aca="false">SUM(G3:I3)</f>
        <v>4324.36</v>
      </c>
      <c r="K3" s="230" t="n">
        <f aca="false">D3-J3</f>
        <v>3875.64</v>
      </c>
      <c r="L3" s="150" t="n">
        <v>2050.16</v>
      </c>
      <c r="M3" s="151" t="n">
        <f aca="false">K3-L3</f>
        <v>1825.48</v>
      </c>
      <c r="N3" s="10"/>
      <c r="O3" s="43"/>
      <c r="P3" s="44"/>
      <c r="Q3" s="47"/>
      <c r="R3" s="45"/>
      <c r="S3" s="44"/>
      <c r="T3" s="44"/>
      <c r="U3" s="44"/>
      <c r="V3" s="44"/>
      <c r="W3" s="43"/>
      <c r="X3" s="44"/>
      <c r="Y3" s="47"/>
      <c r="Z3" s="45"/>
      <c r="AA3" s="44"/>
      <c r="AB3" s="44"/>
      <c r="AC3" s="44"/>
      <c r="AD3" s="44"/>
      <c r="AE3" s="43"/>
      <c r="AF3" s="44"/>
      <c r="AG3" s="47"/>
      <c r="AH3" s="45"/>
      <c r="AI3" s="44"/>
      <c r="AJ3" s="44"/>
      <c r="AK3" s="44"/>
      <c r="AL3" s="44"/>
      <c r="AM3" s="43"/>
      <c r="AN3" s="44"/>
      <c r="AO3" s="47"/>
      <c r="AP3" s="45"/>
      <c r="AQ3" s="44"/>
      <c r="AR3" s="44"/>
      <c r="AS3" s="44"/>
      <c r="AT3" s="44"/>
      <c r="AU3" s="43"/>
      <c r="AV3" s="44"/>
      <c r="AW3" s="47"/>
      <c r="AX3" s="45"/>
      <c r="AY3" s="44"/>
      <c r="AZ3" s="44"/>
      <c r="BA3" s="44"/>
      <c r="BB3" s="44"/>
      <c r="BC3" s="43"/>
      <c r="BD3" s="44"/>
      <c r="BE3" s="47"/>
      <c r="BF3" s="45"/>
      <c r="BG3" s="44"/>
      <c r="BH3" s="44"/>
      <c r="BI3" s="44"/>
      <c r="BJ3" s="44"/>
      <c r="BK3" s="43"/>
      <c r="BL3" s="44"/>
      <c r="BM3" s="47"/>
      <c r="BN3" s="45"/>
      <c r="BO3" s="44"/>
      <c r="BP3" s="44"/>
      <c r="BQ3" s="44"/>
      <c r="BR3" s="44"/>
      <c r="BS3" s="43"/>
      <c r="BT3" s="44"/>
      <c r="BU3" s="47"/>
      <c r="BV3" s="45"/>
      <c r="BW3" s="44"/>
      <c r="BX3" s="44"/>
      <c r="BY3" s="44"/>
      <c r="BZ3" s="44"/>
      <c r="CA3" s="43"/>
      <c r="CB3" s="44"/>
      <c r="CC3" s="47"/>
      <c r="CD3" s="45"/>
      <c r="CE3" s="44"/>
      <c r="CF3" s="44"/>
      <c r="CG3" s="44"/>
      <c r="CH3" s="44"/>
      <c r="CI3" s="43"/>
      <c r="CJ3" s="44"/>
      <c r="CK3" s="47"/>
      <c r="CL3" s="45"/>
      <c r="CM3" s="44"/>
      <c r="CN3" s="44"/>
      <c r="CO3" s="44"/>
      <c r="CP3" s="44"/>
      <c r="CQ3" s="43"/>
      <c r="CR3" s="44"/>
      <c r="CS3" s="47"/>
      <c r="CT3" s="45"/>
      <c r="CU3" s="44"/>
      <c r="CV3" s="44"/>
      <c r="CW3" s="44"/>
      <c r="CX3" s="44"/>
      <c r="CY3" s="43"/>
      <c r="CZ3" s="44"/>
      <c r="DA3" s="47"/>
      <c r="DB3" s="45"/>
      <c r="DC3" s="44"/>
      <c r="DD3" s="44"/>
      <c r="DE3" s="44"/>
      <c r="DF3" s="44"/>
      <c r="DG3" s="43"/>
      <c r="DH3" s="44"/>
      <c r="DI3" s="47"/>
      <c r="DJ3" s="45"/>
      <c r="DK3" s="44"/>
      <c r="DL3" s="44"/>
      <c r="DM3" s="44"/>
      <c r="DN3" s="44"/>
      <c r="DO3" s="43"/>
      <c r="DP3" s="44"/>
      <c r="DQ3" s="47"/>
      <c r="DR3" s="45"/>
      <c r="DS3" s="44"/>
      <c r="DT3" s="44"/>
      <c r="DU3" s="44"/>
      <c r="DV3" s="44"/>
      <c r="DW3" s="43"/>
      <c r="DX3" s="44"/>
      <c r="DY3" s="47"/>
      <c r="DZ3" s="45"/>
      <c r="EA3" s="44"/>
      <c r="EB3" s="44"/>
      <c r="EC3" s="44"/>
      <c r="ED3" s="44"/>
      <c r="EE3" s="43"/>
      <c r="EF3" s="44"/>
      <c r="EG3" s="47"/>
      <c r="EH3" s="45"/>
      <c r="EI3" s="44"/>
      <c r="EJ3" s="44"/>
      <c r="EK3" s="44"/>
      <c r="EL3" s="44"/>
      <c r="EM3" s="43"/>
      <c r="EN3" s="44"/>
      <c r="EO3" s="47"/>
      <c r="EP3" s="45"/>
      <c r="EQ3" s="44"/>
      <c r="ER3" s="44"/>
      <c r="ES3" s="44"/>
      <c r="ET3" s="44"/>
      <c r="EU3" s="43"/>
      <c r="EV3" s="44"/>
      <c r="EW3" s="47"/>
      <c r="EX3" s="45"/>
      <c r="EY3" s="44"/>
      <c r="EZ3" s="44"/>
      <c r="FA3" s="44"/>
      <c r="FB3" s="44"/>
      <c r="FC3" s="43"/>
      <c r="FD3" s="44"/>
      <c r="FE3" s="47"/>
      <c r="FF3" s="45"/>
      <c r="FG3" s="44"/>
      <c r="FH3" s="44"/>
      <c r="FI3" s="44"/>
      <c r="FJ3" s="44"/>
      <c r="FK3" s="43"/>
      <c r="FL3" s="44"/>
      <c r="FM3" s="47"/>
      <c r="FN3" s="45"/>
      <c r="FO3" s="44"/>
      <c r="FP3" s="44"/>
      <c r="FQ3" s="44"/>
      <c r="FR3" s="44"/>
      <c r="FS3" s="43"/>
      <c r="FT3" s="44"/>
      <c r="FU3" s="47"/>
      <c r="FV3" s="45"/>
      <c r="FW3" s="44"/>
      <c r="FX3" s="44"/>
      <c r="FY3" s="44"/>
      <c r="FZ3" s="44"/>
      <c r="GA3" s="43"/>
      <c r="GB3" s="44"/>
      <c r="GC3" s="47"/>
      <c r="GD3" s="45"/>
      <c r="GE3" s="44"/>
      <c r="GF3" s="44"/>
      <c r="GG3" s="44"/>
      <c r="GH3" s="44"/>
      <c r="GI3" s="43"/>
      <c r="GJ3" s="44"/>
      <c r="GK3" s="47"/>
      <c r="GL3" s="45"/>
      <c r="GM3" s="44"/>
      <c r="GN3" s="44"/>
      <c r="GO3" s="44"/>
      <c r="GP3" s="44"/>
      <c r="GQ3" s="43"/>
      <c r="GR3" s="44"/>
      <c r="GS3" s="47"/>
      <c r="GT3" s="45"/>
      <c r="GU3" s="44"/>
      <c r="GV3" s="44"/>
      <c r="GW3" s="44"/>
      <c r="GX3" s="44"/>
      <c r="GY3" s="43"/>
      <c r="GZ3" s="44"/>
      <c r="HA3" s="47"/>
      <c r="HB3" s="45"/>
      <c r="HC3" s="44"/>
      <c r="HD3" s="44"/>
      <c r="HE3" s="44"/>
      <c r="HF3" s="44"/>
      <c r="HG3" s="43"/>
      <c r="HH3" s="44"/>
      <c r="HI3" s="47"/>
      <c r="HJ3" s="45"/>
      <c r="HK3" s="44"/>
      <c r="HL3" s="44"/>
      <c r="HM3" s="44"/>
      <c r="HN3" s="44"/>
      <c r="HO3" s="43"/>
      <c r="HP3" s="44"/>
      <c r="HQ3" s="47"/>
      <c r="HR3" s="45"/>
      <c r="HS3" s="44"/>
      <c r="HT3" s="44"/>
      <c r="HU3" s="44"/>
      <c r="HV3" s="44"/>
      <c r="HW3" s="43"/>
      <c r="HX3" s="44"/>
      <c r="HY3" s="47"/>
      <c r="HZ3" s="45"/>
      <c r="IA3" s="44"/>
      <c r="IB3" s="44"/>
      <c r="IC3" s="44"/>
      <c r="ID3" s="44"/>
      <c r="IE3" s="43"/>
      <c r="IF3" s="44"/>
      <c r="IG3" s="47"/>
      <c r="IH3" s="45"/>
      <c r="II3" s="44"/>
      <c r="IJ3" s="44"/>
      <c r="IK3" s="44"/>
      <c r="IL3" s="44"/>
      <c r="IM3" s="43"/>
      <c r="IN3" s="44"/>
      <c r="IO3" s="47"/>
      <c r="IP3" s="45"/>
      <c r="IQ3" s="44"/>
      <c r="IR3" s="44"/>
      <c r="IS3" s="44"/>
      <c r="IT3" s="44"/>
    </row>
    <row r="4" s="25" customFormat="true" ht="24" hidden="false" customHeight="false" outlineLevel="0" collapsed="false">
      <c r="A4" s="19" t="s">
        <v>185</v>
      </c>
      <c r="B4" s="19"/>
      <c r="C4" s="19"/>
      <c r="D4" s="20" t="n">
        <f aca="false">SUM(D3:D3)</f>
        <v>8200</v>
      </c>
      <c r="E4" s="21"/>
      <c r="F4" s="22"/>
      <c r="G4" s="20" t="n">
        <f aca="false">SUM(G3)</f>
        <v>224.04</v>
      </c>
      <c r="H4" s="20" t="n">
        <f aca="false">SUM(H3)</f>
        <v>2050.16</v>
      </c>
      <c r="I4" s="20" t="n">
        <f aca="false">SUM(I3)</f>
        <v>2050.16</v>
      </c>
      <c r="J4" s="23" t="n">
        <f aca="false">SUM(J3)</f>
        <v>4324.36</v>
      </c>
      <c r="K4" s="23" t="n">
        <f aca="false">SUM(K3)</f>
        <v>3875.64</v>
      </c>
      <c r="L4" s="20" t="n">
        <f aca="false">SUM(L3)</f>
        <v>2050.16</v>
      </c>
      <c r="M4" s="20" t="n">
        <f aca="false">SUM(M3)</f>
        <v>1825.48</v>
      </c>
      <c r="N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55"/>
      <c r="K5" s="55"/>
      <c r="L5" s="36"/>
      <c r="M5" s="56"/>
      <c r="N5" s="37"/>
    </row>
    <row r="6" customFormat="false" ht="23.2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55"/>
      <c r="K6" s="55"/>
      <c r="L6" s="36"/>
      <c r="M6" s="56"/>
      <c r="N6" s="37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55"/>
      <c r="K7" s="55"/>
      <c r="L7" s="36"/>
      <c r="M7" s="56"/>
      <c r="N7" s="37"/>
    </row>
    <row r="8" customFormat="false" ht="23.25" hidden="false" customHeight="false" outlineLevel="0" collapsed="false">
      <c r="A8" s="27"/>
      <c r="B8" s="36"/>
      <c r="C8" s="36"/>
      <c r="D8" s="36"/>
      <c r="E8" s="36"/>
      <c r="F8" s="36"/>
      <c r="G8" s="36"/>
      <c r="H8" s="4"/>
      <c r="I8" s="4"/>
      <c r="J8" s="4"/>
      <c r="K8" s="4"/>
      <c r="L8" s="4"/>
      <c r="M8" s="4"/>
      <c r="N8" s="37"/>
    </row>
    <row r="9" customFormat="false" ht="23.25" hidden="false" customHeight="false" outlineLevel="0" collapsed="false">
      <c r="A9" s="27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</row>
    <row r="11" customFormat="false" ht="21.75" hidden="false" customHeight="false" outlineLevel="0" collapsed="false">
      <c r="N11" s="28"/>
    </row>
    <row r="12" customFormat="false" ht="23.25" hidden="false" customHeight="false" outlineLevel="0" collapsed="false">
      <c r="A12" s="58"/>
      <c r="B12" s="58"/>
      <c r="C12" s="58"/>
      <c r="D12" s="58"/>
      <c r="E12" s="58"/>
      <c r="F12" s="5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3.25" hidden="false" customHeight="false" outlineLevel="0" collapsed="false">
      <c r="A13" s="35"/>
      <c r="B13" s="35"/>
      <c r="C13" s="36"/>
      <c r="D13" s="36"/>
      <c r="E13" s="36"/>
      <c r="F13" s="59"/>
      <c r="G13" s="231"/>
      <c r="H13" s="231"/>
      <c r="I13" s="231"/>
      <c r="J13" s="36"/>
      <c r="K13" s="36"/>
      <c r="L13" s="231"/>
      <c r="M13" s="36"/>
      <c r="N13" s="36"/>
      <c r="O13" s="36"/>
      <c r="P13" s="36"/>
      <c r="Q13" s="36"/>
      <c r="R13" s="37"/>
      <c r="S13" s="37"/>
    </row>
    <row r="14" customFormat="false" ht="23.25" hidden="false" customHeight="false" outlineLevel="0" collapsed="false">
      <c r="A14" s="35"/>
      <c r="B14" s="36"/>
      <c r="C14" s="35"/>
      <c r="D14" s="36"/>
      <c r="E14" s="36"/>
      <c r="F14" s="36"/>
      <c r="G14" s="59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</row>
    <row r="15" customFormat="false" ht="23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</row>
    <row r="16" customFormat="false" ht="23.25" hidden="false" customHeight="false" outlineLevel="0" collapsed="false">
      <c r="A16" s="3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</row>
    <row r="17" customFormat="false" ht="23.25" hidden="false" customHeight="false" outlineLevel="0" collapsed="false">
      <c r="A17" s="4"/>
      <c r="B17" s="36"/>
      <c r="C17" s="36"/>
      <c r="D17" s="36"/>
      <c r="E17" s="36"/>
      <c r="F17" s="36"/>
      <c r="M17" s="2"/>
      <c r="N17" s="2"/>
      <c r="O17" s="2"/>
      <c r="P17" s="2"/>
      <c r="Q17" s="2"/>
      <c r="R17" s="3"/>
      <c r="S17" s="28"/>
    </row>
    <row r="18" customFormat="false" ht="23.25" hidden="false" customHeight="false" outlineLevel="0" collapsed="false">
      <c r="A18" s="35"/>
      <c r="B18" s="36"/>
      <c r="C18" s="36"/>
      <c r="D18" s="36"/>
      <c r="E18" s="36"/>
      <c r="F18" s="36"/>
      <c r="N18" s="28"/>
    </row>
    <row r="19" customFormat="false" ht="21.75" hidden="false" customHeight="false" outlineLevel="0" collapsed="false">
      <c r="N19" s="28"/>
    </row>
    <row r="20" customFormat="false" ht="21.75" hidden="false" customHeight="false" outlineLevel="0" collapsed="false">
      <c r="G20" s="232"/>
      <c r="N20" s="28"/>
    </row>
    <row r="21" customFormat="false" ht="21.75" hidden="false" customHeight="false" outlineLevel="0" collapsed="false">
      <c r="N21" s="28"/>
    </row>
    <row r="22" customFormat="false" ht="21.75" hidden="false" customHeight="false" outlineLevel="0" collapsed="false">
      <c r="N22" s="28"/>
    </row>
    <row r="23" customFormat="false" ht="21.75" hidden="false" customHeight="false" outlineLevel="0" collapsed="false">
      <c r="N23" s="28"/>
    </row>
    <row r="24" customFormat="false" ht="21.75" hidden="false" customHeight="false" outlineLevel="0" collapsed="false">
      <c r="N24" s="28"/>
    </row>
    <row r="25" customFormat="false" ht="21.75" hidden="false" customHeight="false" outlineLevel="0" collapsed="false">
      <c r="N25" s="28"/>
    </row>
    <row r="26" customFormat="false" ht="21.75" hidden="false" customHeight="false" outlineLevel="0" collapsed="false">
      <c r="N26" s="28"/>
    </row>
    <row r="27" customFormat="false" ht="21.75" hidden="false" customHeight="false" outlineLevel="0" collapsed="false">
      <c r="N27" s="28"/>
    </row>
    <row r="28" customFormat="false" ht="21.75" hidden="false" customHeight="false" outlineLevel="0" collapsed="false">
      <c r="N28" s="28"/>
    </row>
    <row r="29" customFormat="false" ht="21.75" hidden="false" customHeight="false" outlineLevel="0" collapsed="false">
      <c r="N29" s="28"/>
    </row>
    <row r="30" customFormat="false" ht="21.75" hidden="false" customHeight="false" outlineLevel="0" collapsed="false">
      <c r="N30" s="28"/>
    </row>
    <row r="31" customFormat="false" ht="21.75" hidden="false" customHeight="false" outlineLevel="0" collapsed="false">
      <c r="N31" s="28"/>
    </row>
    <row r="32" customFormat="false" ht="21.75" hidden="false" customHeight="false" outlineLevel="0" collapsed="false">
      <c r="N32" s="28"/>
    </row>
    <row r="33" customFormat="false" ht="21.75" hidden="false" customHeight="false" outlineLevel="0" collapsed="false">
      <c r="N33" s="28"/>
    </row>
    <row r="34" customFormat="false" ht="21.75" hidden="false" customHeight="false" outlineLevel="0" collapsed="false">
      <c r="N34" s="28"/>
    </row>
    <row r="35" customFormat="false" ht="21.75" hidden="false" customHeight="false" outlineLevel="0" collapsed="false">
      <c r="N35" s="28"/>
    </row>
    <row r="36" customFormat="false" ht="21.75" hidden="false" customHeight="false" outlineLevel="0" collapsed="false">
      <c r="N36" s="28"/>
    </row>
    <row r="37" customFormat="false" ht="21.75" hidden="false" customHeight="false" outlineLevel="0" collapsed="false">
      <c r="N37" s="28"/>
    </row>
    <row r="38" customFormat="false" ht="21.75" hidden="false" customHeight="false" outlineLevel="0" collapsed="false">
      <c r="N38" s="28"/>
    </row>
    <row r="39" customFormat="false" ht="21.75" hidden="false" customHeight="false" outlineLevel="0" collapsed="false">
      <c r="N39" s="28"/>
    </row>
    <row r="40" customFormat="false" ht="21.75" hidden="false" customHeight="false" outlineLevel="0" collapsed="false">
      <c r="N40" s="28"/>
    </row>
    <row r="41" customFormat="false" ht="21.75" hidden="false" customHeight="false" outlineLevel="0" collapsed="false">
      <c r="N41" s="28"/>
    </row>
    <row r="42" customFormat="false" ht="21.75" hidden="false" customHeight="false" outlineLevel="0" collapsed="false">
      <c r="N42" s="28"/>
    </row>
    <row r="43" customFormat="false" ht="21.75" hidden="false" customHeight="false" outlineLevel="0" collapsed="false">
      <c r="N43" s="28"/>
    </row>
    <row r="44" customFormat="false" ht="21.75" hidden="false" customHeight="false" outlineLevel="0" collapsed="false">
      <c r="N44" s="28"/>
    </row>
    <row r="45" customFormat="false" ht="21.75" hidden="false" customHeight="false" outlineLevel="0" collapsed="false">
      <c r="N45" s="28"/>
    </row>
    <row r="46" customFormat="false" ht="21.75" hidden="false" customHeight="false" outlineLevel="0" collapsed="false">
      <c r="N46" s="28"/>
    </row>
    <row r="47" customFormat="false" ht="21.75" hidden="false" customHeight="false" outlineLevel="0" collapsed="false">
      <c r="N47" s="28"/>
    </row>
    <row r="48" customFormat="false" ht="21.75" hidden="false" customHeight="false" outlineLevel="0" collapsed="false">
      <c r="N48" s="28"/>
    </row>
    <row r="49" customFormat="false" ht="21.75" hidden="false" customHeight="false" outlineLevel="0" collapsed="false">
      <c r="N49" s="28"/>
    </row>
    <row r="50" customFormat="false" ht="21.75" hidden="false" customHeight="false" outlineLevel="0" collapsed="false">
      <c r="N50" s="28"/>
    </row>
    <row r="51" customFormat="false" ht="21.75" hidden="false" customHeight="false" outlineLevel="0" collapsed="false">
      <c r="N51" s="28"/>
    </row>
    <row r="52" customFormat="false" ht="21.75" hidden="false" customHeight="false" outlineLevel="0" collapsed="false">
      <c r="N52" s="28"/>
    </row>
    <row r="53" customFormat="false" ht="21.75" hidden="false" customHeight="false" outlineLevel="0" collapsed="false">
      <c r="N53" s="28"/>
    </row>
    <row r="54" customFormat="false" ht="21.75" hidden="false" customHeight="false" outlineLevel="0" collapsed="false">
      <c r="N54" s="28"/>
    </row>
    <row r="55" customFormat="false" ht="21.75" hidden="false" customHeight="false" outlineLevel="0" collapsed="false">
      <c r="N55" s="28"/>
    </row>
    <row r="56" customFormat="false" ht="21.75" hidden="false" customHeight="false" outlineLevel="0" collapsed="false">
      <c r="N56" s="28"/>
    </row>
    <row r="57" customFormat="false" ht="21.75" hidden="false" customHeight="false" outlineLevel="0" collapsed="false">
      <c r="N57" s="28"/>
    </row>
    <row r="58" customFormat="false" ht="21.75" hidden="false" customHeight="false" outlineLevel="0" collapsed="false">
      <c r="N58" s="28"/>
    </row>
    <row r="59" customFormat="false" ht="21.75" hidden="false" customHeight="false" outlineLevel="0" collapsed="false">
      <c r="N59" s="28"/>
    </row>
    <row r="60" customFormat="false" ht="21.75" hidden="false" customHeight="false" outlineLevel="0" collapsed="false">
      <c r="N60" s="28"/>
    </row>
    <row r="61" customFormat="false" ht="21.75" hidden="false" customHeight="false" outlineLevel="0" collapsed="false">
      <c r="N61" s="28"/>
    </row>
    <row r="62" customFormat="false" ht="21.75" hidden="false" customHeight="false" outlineLevel="0" collapsed="false">
      <c r="N62" s="28"/>
    </row>
    <row r="63" customFormat="false" ht="21.75" hidden="false" customHeight="false" outlineLevel="0" collapsed="false">
      <c r="N63" s="28"/>
    </row>
    <row r="64" customFormat="false" ht="21.75" hidden="false" customHeight="false" outlineLevel="0" collapsed="false">
      <c r="N64" s="28"/>
    </row>
    <row r="65" customFormat="false" ht="21.75" hidden="false" customHeight="false" outlineLevel="0" collapsed="false">
      <c r="N65" s="28"/>
    </row>
    <row r="66" customFormat="false" ht="21.75" hidden="false" customHeight="false" outlineLevel="0" collapsed="false">
      <c r="N66" s="28"/>
    </row>
    <row r="67" customFormat="false" ht="21.75" hidden="false" customHeight="false" outlineLevel="0" collapsed="false">
      <c r="N67" s="28"/>
    </row>
    <row r="68" customFormat="false" ht="21.75" hidden="false" customHeight="false" outlineLevel="0" collapsed="false">
      <c r="N68" s="28"/>
    </row>
    <row r="69" customFormat="false" ht="21.75" hidden="false" customHeight="false" outlineLevel="0" collapsed="false">
      <c r="N69" s="28"/>
    </row>
    <row r="70" customFormat="false" ht="21.75" hidden="false" customHeight="false" outlineLevel="0" collapsed="false">
      <c r="N70" s="28"/>
    </row>
    <row r="71" customFormat="false" ht="21.75" hidden="false" customHeight="false" outlineLevel="0" collapsed="false">
      <c r="N71" s="28"/>
    </row>
    <row r="72" customFormat="false" ht="21.75" hidden="false" customHeight="false" outlineLevel="0" collapsed="false">
      <c r="N72" s="28"/>
    </row>
    <row r="73" customFormat="false" ht="21.75" hidden="false" customHeight="false" outlineLevel="0" collapsed="false">
      <c r="N73" s="28"/>
    </row>
    <row r="74" customFormat="false" ht="21.75" hidden="false" customHeight="false" outlineLevel="0" collapsed="false">
      <c r="N74" s="28"/>
    </row>
    <row r="75" customFormat="false" ht="21.75" hidden="false" customHeight="false" outlineLevel="0" collapsed="false">
      <c r="N75" s="28"/>
    </row>
    <row r="76" customFormat="false" ht="21.75" hidden="false" customHeight="false" outlineLevel="0" collapsed="false">
      <c r="N76" s="28"/>
    </row>
    <row r="77" customFormat="false" ht="21.75" hidden="false" customHeight="false" outlineLevel="0" collapsed="false">
      <c r="N77" s="28"/>
    </row>
    <row r="78" customFormat="false" ht="21.75" hidden="false" customHeight="false" outlineLevel="0" collapsed="false">
      <c r="N78" s="28"/>
    </row>
    <row r="79" customFormat="false" ht="21.75" hidden="false" customHeight="false" outlineLevel="0" collapsed="false">
      <c r="N79" s="28"/>
    </row>
    <row r="80" customFormat="false" ht="21.75" hidden="false" customHeight="false" outlineLevel="0" collapsed="false">
      <c r="N80" s="28"/>
    </row>
    <row r="81" customFormat="false" ht="21.75" hidden="false" customHeight="false" outlineLevel="0" collapsed="false">
      <c r="N81" s="28"/>
    </row>
    <row r="82" customFormat="false" ht="21.75" hidden="false" customHeight="false" outlineLevel="0" collapsed="false">
      <c r="N82" s="28"/>
    </row>
    <row r="83" customFormat="false" ht="21.75" hidden="false" customHeight="false" outlineLevel="0" collapsed="false">
      <c r="N83" s="28"/>
    </row>
    <row r="84" customFormat="false" ht="21.75" hidden="false" customHeight="false" outlineLevel="0" collapsed="false">
      <c r="N84" s="28"/>
    </row>
    <row r="85" customFormat="false" ht="21.75" hidden="false" customHeight="false" outlineLevel="0" collapsed="false">
      <c r="N85" s="28"/>
    </row>
    <row r="86" customFormat="false" ht="21.75" hidden="false" customHeight="false" outlineLevel="0" collapsed="false">
      <c r="N86" s="28"/>
    </row>
    <row r="87" customFormat="false" ht="21.75" hidden="false" customHeight="false" outlineLevel="0" collapsed="false">
      <c r="N87" s="28"/>
    </row>
    <row r="88" customFormat="false" ht="21.75" hidden="false" customHeight="false" outlineLevel="0" collapsed="false">
      <c r="N88" s="28"/>
    </row>
    <row r="89" customFormat="false" ht="21.75" hidden="false" customHeight="false" outlineLevel="0" collapsed="false">
      <c r="N89" s="28"/>
    </row>
    <row r="90" customFormat="false" ht="21.75" hidden="false" customHeight="false" outlineLevel="0" collapsed="false">
      <c r="N90" s="28"/>
    </row>
    <row r="91" customFormat="false" ht="21.75" hidden="false" customHeight="false" outlineLevel="0" collapsed="false">
      <c r="N91" s="28"/>
    </row>
    <row r="92" customFormat="false" ht="21.75" hidden="false" customHeight="false" outlineLevel="0" collapsed="false">
      <c r="N92" s="28"/>
    </row>
    <row r="93" customFormat="false" ht="21.75" hidden="false" customHeight="false" outlineLevel="0" collapsed="false">
      <c r="N93" s="28"/>
    </row>
    <row r="94" customFormat="false" ht="21.75" hidden="false" customHeight="false" outlineLevel="0" collapsed="false">
      <c r="N94" s="28"/>
    </row>
    <row r="95" customFormat="false" ht="21.75" hidden="false" customHeight="false" outlineLevel="0" collapsed="false">
      <c r="N95" s="28"/>
    </row>
    <row r="96" customFormat="false" ht="21.75" hidden="false" customHeight="false" outlineLevel="0" collapsed="false">
      <c r="N96" s="28"/>
    </row>
    <row r="97" customFormat="false" ht="21.75" hidden="false" customHeight="false" outlineLevel="0" collapsed="false">
      <c r="N97" s="28"/>
    </row>
    <row r="98" customFormat="false" ht="21.75" hidden="false" customHeight="false" outlineLevel="0" collapsed="false">
      <c r="N98" s="28"/>
    </row>
    <row r="99" customFormat="false" ht="21.75" hidden="false" customHeight="false" outlineLevel="0" collapsed="false">
      <c r="N99" s="28"/>
    </row>
    <row r="100" customFormat="false" ht="21.75" hidden="false" customHeight="false" outlineLevel="0" collapsed="false">
      <c r="N100" s="28"/>
    </row>
    <row r="101" customFormat="false" ht="21.75" hidden="false" customHeight="false" outlineLevel="0" collapsed="false">
      <c r="N101" s="28"/>
    </row>
    <row r="102" customFormat="false" ht="21.75" hidden="false" customHeight="false" outlineLevel="0" collapsed="false">
      <c r="N102" s="28"/>
    </row>
    <row r="103" customFormat="false" ht="21.75" hidden="false" customHeight="false" outlineLevel="0" collapsed="false">
      <c r="N103" s="28"/>
    </row>
    <row r="104" customFormat="false" ht="21.75" hidden="false" customHeight="false" outlineLevel="0" collapsed="false">
      <c r="N104" s="28"/>
    </row>
    <row r="105" customFormat="false" ht="21.75" hidden="false" customHeight="false" outlineLevel="0" collapsed="false">
      <c r="N105" s="28"/>
    </row>
    <row r="106" customFormat="false" ht="21.75" hidden="false" customHeight="false" outlineLevel="0" collapsed="false">
      <c r="N106" s="28"/>
    </row>
    <row r="107" customFormat="false" ht="21.75" hidden="false" customHeight="false" outlineLevel="0" collapsed="false">
      <c r="N107" s="28"/>
    </row>
    <row r="108" customFormat="false" ht="21.75" hidden="false" customHeight="false" outlineLevel="0" collapsed="false">
      <c r="N108" s="28"/>
    </row>
    <row r="109" customFormat="false" ht="21.75" hidden="false" customHeight="false" outlineLevel="0" collapsed="false">
      <c r="N109" s="28"/>
    </row>
    <row r="110" customFormat="false" ht="21.75" hidden="false" customHeight="false" outlineLevel="0" collapsed="false">
      <c r="N110" s="28"/>
    </row>
    <row r="111" customFormat="false" ht="21.75" hidden="false" customHeight="false" outlineLevel="0" collapsed="false">
      <c r="N111" s="28"/>
    </row>
    <row r="112" customFormat="false" ht="21.75" hidden="false" customHeight="false" outlineLevel="0" collapsed="false">
      <c r="N112" s="28"/>
    </row>
    <row r="113" customFormat="false" ht="21.75" hidden="false" customHeight="false" outlineLevel="0" collapsed="false">
      <c r="N113" s="28"/>
    </row>
    <row r="114" customFormat="false" ht="21.75" hidden="false" customHeight="false" outlineLevel="0" collapsed="false">
      <c r="N114" s="28"/>
    </row>
    <row r="115" customFormat="false" ht="21.75" hidden="false" customHeight="false" outlineLevel="0" collapsed="false">
      <c r="N115" s="28"/>
    </row>
    <row r="116" customFormat="false" ht="21.75" hidden="false" customHeight="false" outlineLevel="0" collapsed="false">
      <c r="N116" s="28"/>
    </row>
    <row r="117" customFormat="false" ht="21.75" hidden="false" customHeight="false" outlineLevel="0" collapsed="false">
      <c r="N117" s="28"/>
    </row>
    <row r="118" customFormat="false" ht="21.75" hidden="false" customHeight="false" outlineLevel="0" collapsed="false">
      <c r="N118" s="28"/>
    </row>
    <row r="119" customFormat="false" ht="21.75" hidden="false" customHeight="false" outlineLevel="0" collapsed="false">
      <c r="N119" s="28"/>
    </row>
    <row r="120" customFormat="false" ht="21.75" hidden="false" customHeight="false" outlineLevel="0" collapsed="false">
      <c r="N120" s="28"/>
    </row>
    <row r="121" customFormat="false" ht="21.75" hidden="false" customHeight="false" outlineLevel="0" collapsed="false">
      <c r="N121" s="28"/>
    </row>
    <row r="122" customFormat="false" ht="21.75" hidden="false" customHeight="false" outlineLevel="0" collapsed="false">
      <c r="N122" s="28"/>
    </row>
    <row r="123" customFormat="false" ht="21.75" hidden="false" customHeight="false" outlineLevel="0" collapsed="false">
      <c r="N123" s="28"/>
    </row>
    <row r="124" customFormat="false" ht="21.75" hidden="false" customHeight="false" outlineLevel="0" collapsed="false">
      <c r="N124" s="28"/>
    </row>
    <row r="125" customFormat="false" ht="21.75" hidden="false" customHeight="false" outlineLevel="0" collapsed="false">
      <c r="N125" s="28"/>
    </row>
    <row r="126" customFormat="false" ht="21.75" hidden="false" customHeight="false" outlineLevel="0" collapsed="false">
      <c r="N126" s="28"/>
    </row>
    <row r="127" customFormat="false" ht="21.75" hidden="false" customHeight="false" outlineLevel="0" collapsed="false">
      <c r="N127" s="28"/>
    </row>
    <row r="128" customFormat="false" ht="21.75" hidden="false" customHeight="false" outlineLevel="0" collapsed="false">
      <c r="N128" s="28"/>
    </row>
    <row r="129" customFormat="false" ht="21.75" hidden="false" customHeight="false" outlineLevel="0" collapsed="false">
      <c r="N129" s="28"/>
    </row>
    <row r="130" customFormat="false" ht="21.75" hidden="false" customHeight="false" outlineLevel="0" collapsed="false">
      <c r="N130" s="28"/>
    </row>
    <row r="131" customFormat="false" ht="21.75" hidden="false" customHeight="false" outlineLevel="0" collapsed="false">
      <c r="N131" s="28"/>
    </row>
    <row r="132" customFormat="false" ht="21.75" hidden="false" customHeight="false" outlineLevel="0" collapsed="false">
      <c r="N132" s="28"/>
    </row>
    <row r="133" customFormat="false" ht="21.75" hidden="false" customHeight="false" outlineLevel="0" collapsed="false">
      <c r="N133" s="28"/>
    </row>
    <row r="134" customFormat="false" ht="21.75" hidden="false" customHeight="false" outlineLevel="0" collapsed="false">
      <c r="N134" s="28"/>
    </row>
  </sheetData>
  <mergeCells count="2">
    <mergeCell ref="A1:N1"/>
    <mergeCell ref="A4:C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27:31Z</dcterms:created>
  <dc:creator>iLLuSioN</dc:creator>
  <dc:description/>
  <dc:language>en-US</dc:language>
  <cp:lastModifiedBy>Windows User</cp:lastModifiedBy>
  <cp:lastPrinted>2019-10-21T08:00:47Z</cp:lastPrinted>
  <dcterms:modified xsi:type="dcterms:W3CDTF">2019-10-22T07:16:36Z</dcterms:modified>
  <cp:revision>0</cp:revision>
  <dc:subject/>
  <dc:title/>
</cp:coreProperties>
</file>