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Interface" sheetId="2" state="hidden" r:id="rId3"/>
  </sheets>
  <definedNames>
    <definedName function="false" hidden="false" localSheetId="0" name="_xlnm.Print_Area" vbProcedure="false">Input!$B$1:$AA$54</definedName>
    <definedName function="false" hidden="false" name="CONTROL" vbProcedure="false">Interface!$A$1:$D$2</definedName>
    <definedName function="false" hidden="false" name="DOCHEADER" vbProcedure="false">Interface!$A$4:$T$5</definedName>
    <definedName function="false" hidden="false" name="DOCLINEITEM" vbProcedure="false">Interface!$A$7:$AC$22</definedName>
    <definedName function="false" hidden="false" name="_xlfn_BAHTTEXT" vbProcedure="false"/>
    <definedName function="false" hidden="false" localSheetId="0" name="Excel_BuiltIn__FilterDatabase" vbProcedure="false">Input!$V$12:$Z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8">
  <si>
    <r>
      <rPr>
        <b val="true"/>
        <sz val="24"/>
        <color rgb="FF000080"/>
        <rFont val="Noto Sans Devanagari"/>
        <family val="2"/>
      </rPr>
      <t xml:space="preserve">ใบสั่งซื้อ</t>
    </r>
    <r>
      <rPr>
        <b val="true"/>
        <sz val="24"/>
        <color rgb="FF000080"/>
        <rFont val="CordiaUPC"/>
        <family val="2"/>
        <charset val="222"/>
      </rPr>
      <t xml:space="preserve">/</t>
    </r>
    <r>
      <rPr>
        <b val="true"/>
        <sz val="24"/>
        <color rgb="FF000080"/>
        <rFont val="Noto Sans Devanagari"/>
        <family val="2"/>
      </rPr>
      <t xml:space="preserve">จ้าง</t>
    </r>
    <r>
      <rPr>
        <b val="true"/>
        <sz val="24"/>
        <color rgb="FF000080"/>
        <rFont val="CordiaUPC"/>
        <family val="2"/>
        <charset val="222"/>
      </rPr>
      <t xml:space="preserve">/</t>
    </r>
    <r>
      <rPr>
        <b val="true"/>
        <sz val="24"/>
        <color rgb="FF000080"/>
        <rFont val="Noto Sans Devanagari"/>
        <family val="2"/>
      </rPr>
      <t xml:space="preserve">เช่า </t>
    </r>
  </si>
  <si>
    <r>
      <rPr>
        <sz val="16"/>
        <color rgb="FF0000FF"/>
        <rFont val="CordiaUPC"/>
        <family val="2"/>
        <charset val="222"/>
      </rPr>
      <t xml:space="preserve">*</t>
    </r>
    <r>
      <rPr>
        <sz val="16"/>
        <color rgb="FF0000FF"/>
        <rFont val="Noto Sans Devanagari"/>
        <family val="2"/>
      </rPr>
      <t xml:space="preserve">รหัสหน่วยงาน</t>
    </r>
  </si>
  <si>
    <t xml:space="preserve">07009</t>
  </si>
  <si>
    <r>
      <rPr>
        <sz val="16"/>
        <color rgb="FF0000FF"/>
        <rFont val="CordiaUPC"/>
        <family val="2"/>
        <charset val="222"/>
      </rPr>
      <t xml:space="preserve">*</t>
    </r>
    <r>
      <rPr>
        <sz val="16"/>
        <color rgb="FF0000FF"/>
        <rFont val="Noto Sans Devanagari"/>
        <family val="2"/>
      </rPr>
      <t xml:space="preserve">ศูนย์ต้นทุน</t>
    </r>
  </si>
  <si>
    <t xml:space="preserve">0700900006</t>
  </si>
  <si>
    <r>
      <rPr>
        <sz val="16"/>
        <color rgb="FF0000FF"/>
        <rFont val="CordiaUPC"/>
        <family val="2"/>
        <charset val="222"/>
      </rPr>
      <t xml:space="preserve">  *</t>
    </r>
    <r>
      <rPr>
        <sz val="16"/>
        <color rgb="FF0000FF"/>
        <rFont val="Noto Sans Devanagari"/>
        <family val="2"/>
      </rPr>
      <t xml:space="preserve">หน่วยเบิกจ่าย</t>
    </r>
  </si>
  <si>
    <t xml:space="preserve">0700900003</t>
  </si>
  <si>
    <t xml:space="preserve">เลขที่เอกสารสำรองเงิน</t>
  </si>
  <si>
    <r>
      <rPr>
        <sz val="16"/>
        <color rgb="FF0000FF"/>
        <rFont val="CordiaUPC"/>
        <family val="2"/>
        <charset val="222"/>
      </rPr>
      <t xml:space="preserve">*</t>
    </r>
    <r>
      <rPr>
        <sz val="16"/>
        <color rgb="FF0000FF"/>
        <rFont val="Noto Sans Devanagari"/>
        <family val="2"/>
      </rPr>
      <t xml:space="preserve">รหัสบัญชีแยกประเภท</t>
    </r>
  </si>
  <si>
    <t xml:space="preserve">Sub Book GL</t>
  </si>
  <si>
    <t xml:space="preserve">แหล่งของเงิน</t>
  </si>
  <si>
    <t xml:space="preserve">รหัสเงินฝากคลัง</t>
  </si>
  <si>
    <t xml:space="preserve">รหัสเจ้าของเงินฝากคลัง</t>
  </si>
  <si>
    <t xml:space="preserve">รหัสงบประมาณ</t>
  </si>
  <si>
    <t xml:space="preserve">รหัสบัญชีย่อย</t>
  </si>
  <si>
    <t xml:space="preserve">รหัสเจ้าของบัญชีย่อย</t>
  </si>
  <si>
    <t xml:space="preserve">กิจกรรมหลัก</t>
  </si>
  <si>
    <t xml:space="preserve">กิจกรรมย่อย</t>
  </si>
  <si>
    <r>
      <rPr>
        <sz val="16"/>
        <color rgb="FF0000FF"/>
        <rFont val="CordiaUPC"/>
        <family val="2"/>
        <charset val="222"/>
      </rPr>
      <t xml:space="preserve">*</t>
    </r>
    <r>
      <rPr>
        <sz val="16"/>
        <color rgb="FF0000FF"/>
        <rFont val="Noto Sans Devanagari"/>
        <family val="2"/>
      </rPr>
      <t xml:space="preserve">เลขที่ใบสั่งซื้อ</t>
    </r>
    <r>
      <rPr>
        <sz val="16"/>
        <color rgb="FF0000FF"/>
        <rFont val="CordiaUPC"/>
        <family val="2"/>
        <charset val="222"/>
      </rPr>
      <t xml:space="preserve">/</t>
    </r>
    <r>
      <rPr>
        <sz val="16"/>
        <color rgb="FF0000FF"/>
        <rFont val="Noto Sans Devanagari"/>
        <family val="2"/>
      </rPr>
      <t xml:space="preserve">สัญญา</t>
    </r>
  </si>
  <si>
    <r>
      <rPr>
        <sz val="16"/>
        <color rgb="FF0000FF"/>
        <rFont val="CordiaUPC"/>
        <family val="2"/>
        <charset val="222"/>
      </rPr>
      <t xml:space="preserve">*</t>
    </r>
    <r>
      <rPr>
        <sz val="16"/>
        <color rgb="FF0000FF"/>
        <rFont val="Noto Sans Devanagari"/>
        <family val="2"/>
      </rPr>
      <t xml:space="preserve">วันที่ใบสั่งซื้อ</t>
    </r>
    <r>
      <rPr>
        <sz val="16"/>
        <color rgb="FF0000FF"/>
        <rFont val="CordiaUPC"/>
        <family val="2"/>
        <charset val="222"/>
      </rPr>
      <t xml:space="preserve">/</t>
    </r>
    <r>
      <rPr>
        <sz val="16"/>
        <color rgb="FF0000FF"/>
        <rFont val="Noto Sans Devanagari"/>
        <family val="2"/>
      </rPr>
      <t xml:space="preserve">สัญญา </t>
    </r>
    <r>
      <rPr>
        <sz val="16"/>
        <color rgb="FF0000FF"/>
        <rFont val="CordiaUPC"/>
        <family val="2"/>
        <charset val="222"/>
      </rPr>
      <t xml:space="preserve">(</t>
    </r>
    <r>
      <rPr>
        <sz val="16"/>
        <color rgb="FFFF0000"/>
        <rFont val="Noto Sans Devanagari"/>
        <family val="2"/>
      </rPr>
      <t xml:space="preserve">วว</t>
    </r>
    <r>
      <rPr>
        <sz val="16"/>
        <color rgb="FFFF0000"/>
        <rFont val="CordiaUPC"/>
        <family val="2"/>
        <charset val="222"/>
      </rPr>
      <t xml:space="preserve">/</t>
    </r>
    <r>
      <rPr>
        <sz val="16"/>
        <color rgb="FFFF0000"/>
        <rFont val="Noto Sans Devanagari"/>
        <family val="2"/>
      </rPr>
      <t xml:space="preserve">ดด</t>
    </r>
    <r>
      <rPr>
        <sz val="16"/>
        <color rgb="FFFF0000"/>
        <rFont val="CordiaUPC"/>
        <family val="2"/>
        <charset val="222"/>
      </rPr>
      <t xml:space="preserve">/</t>
    </r>
    <r>
      <rPr>
        <sz val="16"/>
        <color rgb="FFFF0000"/>
        <rFont val="Noto Sans Devanagari"/>
        <family val="2"/>
      </rPr>
      <t xml:space="preserve">คศ</t>
    </r>
    <r>
      <rPr>
        <sz val="16"/>
        <color rgb="FF0000FF"/>
        <rFont val="CordiaUPC"/>
        <family val="2"/>
        <charset val="222"/>
      </rPr>
      <t xml:space="preserve">)</t>
    </r>
  </si>
  <si>
    <r>
      <rPr>
        <sz val="16"/>
        <color rgb="FF0000FF"/>
        <rFont val="CordiaUPC"/>
        <family val="2"/>
        <charset val="222"/>
      </rPr>
      <t xml:space="preserve">*</t>
    </r>
    <r>
      <rPr>
        <sz val="16"/>
        <color rgb="FF0000FF"/>
        <rFont val="Noto Sans Devanagari"/>
        <family val="2"/>
      </rPr>
      <t xml:space="preserve">ประเภทการจัดซื้อจัดจ้าง</t>
    </r>
  </si>
  <si>
    <t xml:space="preserve">K</t>
  </si>
  <si>
    <r>
      <rPr>
        <sz val="16"/>
        <color rgb="FF0000FF"/>
        <rFont val="CordiaUPC"/>
        <family val="2"/>
        <charset val="222"/>
      </rPr>
      <t xml:space="preserve">*</t>
    </r>
    <r>
      <rPr>
        <sz val="16"/>
        <color rgb="FF0000FF"/>
        <rFont val="Noto Sans Devanagari"/>
        <family val="2"/>
      </rPr>
      <t xml:space="preserve">วิธีการจัดซื้อจัดจ้าง</t>
    </r>
  </si>
  <si>
    <r>
      <rPr>
        <sz val="16"/>
        <color rgb="FF0000FF"/>
        <rFont val="CordiaUPC"/>
        <family val="2"/>
        <charset val="222"/>
      </rPr>
      <t xml:space="preserve">*</t>
    </r>
    <r>
      <rPr>
        <sz val="16"/>
        <color rgb="FF0000FF"/>
        <rFont val="Noto Sans Devanagari"/>
        <family val="2"/>
      </rPr>
      <t xml:space="preserve">ผู้ขาย </t>
    </r>
    <r>
      <rPr>
        <sz val="16"/>
        <color rgb="FF0000FF"/>
        <rFont val="CordiaUPC"/>
        <family val="2"/>
        <charset val="222"/>
      </rPr>
      <t xml:space="preserve">(</t>
    </r>
    <r>
      <rPr>
        <sz val="16"/>
        <color rgb="FF0000FF"/>
        <rFont val="Noto Sans Devanagari"/>
        <family val="2"/>
      </rPr>
      <t xml:space="preserve">รหัสประจำตัวผู้เสียภาษี</t>
    </r>
    <r>
      <rPr>
        <sz val="16"/>
        <color rgb="FF0000FF"/>
        <rFont val="CordiaUPC"/>
        <family val="2"/>
        <charset val="222"/>
      </rPr>
      <t xml:space="preserve">)</t>
    </r>
  </si>
  <si>
    <r>
      <rPr>
        <sz val="16"/>
        <color rgb="FF0000FF"/>
        <rFont val="CordiaUPC"/>
        <family val="2"/>
        <charset val="222"/>
      </rPr>
      <t xml:space="preserve">*</t>
    </r>
    <r>
      <rPr>
        <sz val="16"/>
        <color rgb="FF0000FF"/>
        <rFont val="Noto Sans Devanagari"/>
        <family val="2"/>
      </rPr>
      <t xml:space="preserve">เลขที่บัญชีเงินฝากธนาคาร</t>
    </r>
  </si>
  <si>
    <t xml:space="preserve">te</t>
  </si>
  <si>
    <r>
      <rPr>
        <sz val="16"/>
        <color rgb="FF0000FF"/>
        <rFont val="CordiaUPC"/>
        <family val="2"/>
        <charset val="222"/>
      </rPr>
      <t xml:space="preserve">*</t>
    </r>
    <r>
      <rPr>
        <sz val="16"/>
        <color rgb="FF0000FF"/>
        <rFont val="Noto Sans Devanagari"/>
        <family val="2"/>
      </rPr>
      <t xml:space="preserve">ชื่อบัญชีเงินฝากธนาคาร</t>
    </r>
  </si>
  <si>
    <r>
      <rPr>
        <sz val="16"/>
        <color rgb="FF0000FF"/>
        <rFont val="CordiaUPC"/>
        <family val="2"/>
        <charset val="222"/>
      </rPr>
      <t xml:space="preserve">*</t>
    </r>
    <r>
      <rPr>
        <sz val="16"/>
        <color rgb="FF0000FF"/>
        <rFont val="Noto Sans Devanagari"/>
        <family val="2"/>
      </rPr>
      <t xml:space="preserve">ธนาคาร</t>
    </r>
  </si>
  <si>
    <r>
      <rPr>
        <sz val="16"/>
        <color rgb="FF0000FF"/>
        <rFont val="CordiaUPC"/>
        <family val="2"/>
        <charset val="222"/>
      </rPr>
      <t xml:space="preserve">*</t>
    </r>
    <r>
      <rPr>
        <sz val="16"/>
        <color rgb="FF0000FF"/>
        <rFont val="Noto Sans Devanagari"/>
        <family val="2"/>
      </rPr>
      <t xml:space="preserve">วันที่ส่งมอบ </t>
    </r>
    <r>
      <rPr>
        <sz val="16"/>
        <color rgb="FF0000FF"/>
        <rFont val="CordiaUPC"/>
        <family val="2"/>
        <charset val="222"/>
      </rPr>
      <t xml:space="preserve">(</t>
    </r>
    <r>
      <rPr>
        <sz val="16"/>
        <color rgb="FFFF0000"/>
        <rFont val="Noto Sans Devanagari"/>
        <family val="2"/>
      </rPr>
      <t xml:space="preserve">วว</t>
    </r>
    <r>
      <rPr>
        <sz val="16"/>
        <color rgb="FFFF0000"/>
        <rFont val="CordiaUPC"/>
        <family val="2"/>
        <charset val="222"/>
      </rPr>
      <t xml:space="preserve">/</t>
    </r>
    <r>
      <rPr>
        <sz val="16"/>
        <color rgb="FFFF0000"/>
        <rFont val="Noto Sans Devanagari"/>
        <family val="2"/>
      </rPr>
      <t xml:space="preserve">ดด</t>
    </r>
    <r>
      <rPr>
        <sz val="16"/>
        <color rgb="FFFF0000"/>
        <rFont val="CordiaUPC"/>
        <family val="2"/>
        <charset val="222"/>
      </rPr>
      <t xml:space="preserve">/</t>
    </r>
    <r>
      <rPr>
        <sz val="16"/>
        <color rgb="FFFF0000"/>
        <rFont val="Noto Sans Devanagari"/>
        <family val="2"/>
      </rPr>
      <t xml:space="preserve">คศ</t>
    </r>
    <r>
      <rPr>
        <sz val="16"/>
        <color rgb="FF0000FF"/>
        <rFont val="CordiaUPC"/>
        <family val="2"/>
        <charset val="222"/>
      </rPr>
      <t xml:space="preserve">)</t>
    </r>
  </si>
  <si>
    <t xml:space="preserve">ระบุรหัสพัสดุเดิม</t>
  </si>
  <si>
    <t xml:space="preserve">ราย
การ</t>
  </si>
  <si>
    <r>
      <rPr>
        <sz val="18"/>
        <rFont val="Noto Sans Devanagari"/>
        <family val="2"/>
      </rPr>
      <t xml:space="preserve">รหัส </t>
    </r>
    <r>
      <rPr>
        <sz val="18"/>
        <rFont val="CordiaUPC"/>
        <family val="2"/>
        <charset val="222"/>
      </rPr>
      <t xml:space="preserve">GPSC / 
</t>
    </r>
    <r>
      <rPr>
        <sz val="18"/>
        <rFont val="Noto Sans Devanagari"/>
        <family val="2"/>
      </rPr>
      <t xml:space="preserve">รหัสพัสดุเดิม</t>
    </r>
  </si>
  <si>
    <t xml:space="preserve">รายละเอียดพัสดุ</t>
  </si>
  <si>
    <t xml:space="preserve">จำนวนที่สั่งซื้อ</t>
  </si>
  <si>
    <t xml:space="preserve">หน่วย</t>
  </si>
  <si>
    <t xml:space="preserve">ราคาต่อหน่วย</t>
  </si>
  <si>
    <t xml:space="preserve">มูลค่ารวม</t>
  </si>
  <si>
    <t xml:space="preserve">ภาษีมูลค่าเพิ่ม</t>
  </si>
  <si>
    <t xml:space="preserve">รวมเงิน</t>
  </si>
  <si>
    <r>
      <rPr>
        <u val="single"/>
        <sz val="18"/>
        <rFont val="Noto Sans Devanagari"/>
        <family val="2"/>
      </rPr>
      <t xml:space="preserve">หมายเหตุ</t>
    </r>
    <r>
      <rPr>
        <sz val="18"/>
        <rFont val="CordiaUPC"/>
        <family val="2"/>
        <charset val="222"/>
      </rPr>
      <t xml:space="preserve">:</t>
    </r>
  </si>
  <si>
    <r>
      <rPr>
        <sz val="18"/>
        <rFont val="CordiaUPC"/>
        <family val="2"/>
        <charset val="222"/>
      </rPr>
      <t xml:space="preserve">(</t>
    </r>
    <r>
      <rPr>
        <sz val="18"/>
        <rFont val="Noto Sans Devanagari"/>
        <family val="2"/>
      </rPr>
      <t xml:space="preserve">ลงชื่อ</t>
    </r>
    <r>
      <rPr>
        <sz val="18"/>
        <rFont val="CordiaUPC"/>
        <family val="2"/>
        <charset val="222"/>
      </rPr>
      <t xml:space="preserve">)</t>
    </r>
  </si>
  <si>
    <r>
      <rPr>
        <b val="true"/>
        <sz val="24"/>
        <color rgb="FF000080"/>
        <rFont val="Noto Sans Devanagari"/>
        <family val="2"/>
      </rPr>
      <t xml:space="preserve">เลขที่ใบสั่งซื้อจากระบบ </t>
    </r>
    <r>
      <rPr>
        <b val="true"/>
        <sz val="24"/>
        <color rgb="FF000080"/>
        <rFont val="CordiaUPC"/>
        <family val="2"/>
        <charset val="222"/>
      </rPr>
      <t xml:space="preserve">GFMIS _____________________</t>
    </r>
  </si>
  <si>
    <t xml:space="preserve">V.2.01</t>
  </si>
  <si>
    <t xml:space="preserve">I</t>
  </si>
  <si>
    <t xml:space="preserve">S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CONTROL</t>
  </si>
  <si>
    <t xml:space="preserve">FORM_ID</t>
  </si>
  <si>
    <t xml:space="preserve">COMP_CODE</t>
  </si>
  <si>
    <t xml:space="preserve">HASH</t>
  </si>
  <si>
    <t xml:space="preserve">P01</t>
  </si>
  <si>
    <t xml:space="preserve">P0aE6ec201</t>
  </si>
  <si>
    <t xml:space="preserve">DOCHEADER</t>
  </si>
  <si>
    <t xml:space="preserve">REC_TYPE</t>
  </si>
  <si>
    <t xml:space="preserve">DOC_TYPE</t>
  </si>
  <si>
    <t xml:space="preserve">VENDOR</t>
  </si>
  <si>
    <t xml:space="preserve">DOC_DATE</t>
  </si>
  <si>
    <t xml:space="preserve">PURCH_ORG</t>
  </si>
  <si>
    <t xml:space="preserve">PUR_GROUP</t>
  </si>
  <si>
    <t xml:space="preserve">CURRENCY</t>
  </si>
  <si>
    <t xml:space="preserve">OUR_REF</t>
  </si>
  <si>
    <t xml:space="preserve">REF_1</t>
  </si>
  <si>
    <t xml:space="preserve">TELEPHONE</t>
  </si>
  <si>
    <t xml:space="preserve">SEARCH_TERM</t>
  </si>
  <si>
    <t xml:space="preserve">COND_TYPE</t>
  </si>
  <si>
    <t xml:space="preserve">COND_VALUE</t>
  </si>
  <si>
    <t xml:space="preserve">CONBASEVAL</t>
  </si>
  <si>
    <t xml:space="preserve">VPER_END</t>
  </si>
  <si>
    <t xml:space="preserve">TEXT_ID</t>
  </si>
  <si>
    <t xml:space="preserve">TEXT_LINE</t>
  </si>
  <si>
    <t xml:space="preserve">ZZPMT</t>
  </si>
  <si>
    <t xml:space="preserve">H</t>
  </si>
  <si>
    <t xml:space="preserve">GPPO</t>
  </si>
  <si>
    <t xml:space="preserve">THAI</t>
  </si>
  <si>
    <t xml:space="preserve">THB</t>
  </si>
  <si>
    <t xml:space="preserve">ZVAT</t>
  </si>
  <si>
    <t xml:space="preserve">F01</t>
  </si>
  <si>
    <t xml:space="preserve">DOCLINEITEM</t>
  </si>
  <si>
    <t xml:space="preserve">ACCTASSCAT</t>
  </si>
  <si>
    <t xml:space="preserve">SHORT_TEXT</t>
  </si>
  <si>
    <t xml:space="preserve">QUANTITY</t>
  </si>
  <si>
    <t xml:space="preserve">PO_UNIT</t>
  </si>
  <si>
    <t xml:space="preserve">ORDERPR_UN</t>
  </si>
  <si>
    <t xml:space="preserve">NET_PRICE</t>
  </si>
  <si>
    <t xml:space="preserve">MATL_GROUP</t>
  </si>
  <si>
    <t xml:space="preserve">PLANT</t>
  </si>
  <si>
    <t xml:space="preserve">GR_IND</t>
  </si>
  <si>
    <t xml:space="preserve">ABLAD</t>
  </si>
  <si>
    <t xml:space="preserve">GL_ACCOUNT</t>
  </si>
  <si>
    <t xml:space="preserve">COSTCENTER</t>
  </si>
  <si>
    <t xml:space="preserve">FUNDS_CTR</t>
  </si>
  <si>
    <t xml:space="preserve">FUNC_AREA</t>
  </si>
  <si>
    <t xml:space="preserve">FUND</t>
  </si>
  <si>
    <t xml:space="preserve">CO_BUSPROC</t>
  </si>
  <si>
    <t xml:space="preserve">RES_DOC</t>
  </si>
  <si>
    <t xml:space="preserve">RES_ITEM</t>
  </si>
  <si>
    <t xml:space="preserve">ZZLOAN</t>
  </si>
  <si>
    <t xml:space="preserve">ZZDEPOSIT</t>
  </si>
  <si>
    <t xml:space="preserve">ZZOWNER</t>
  </si>
  <si>
    <t xml:space="preserve">ZZOBJ</t>
  </si>
  <si>
    <t xml:space="preserve">ZZUNIT</t>
  </si>
  <si>
    <t xml:space="preserve">DELIVERY_DATE</t>
  </si>
  <si>
    <t xml:space="preserve">SUBBOOK</t>
  </si>
  <si>
    <t xml:space="preserve">D</t>
  </si>
  <si>
    <t xml:space="preserve"> </t>
  </si>
  <si>
    <t xml:space="preserve">001</t>
  </si>
  <si>
    <r>
      <rPr>
        <b val="true"/>
        <sz val="8"/>
        <rFont val="Noto Sans Devanagari"/>
        <family val="2"/>
      </rPr>
      <t xml:space="preserve">รายละเอียดของ </t>
    </r>
    <r>
      <rPr>
        <b val="true"/>
        <sz val="8"/>
        <rFont val="MS Sans Serif"/>
        <family val="2"/>
        <charset val="222"/>
      </rPr>
      <t xml:space="preserve">DOCHEADER</t>
    </r>
  </si>
  <si>
    <t xml:space="preserve">1.Document Type</t>
  </si>
  <si>
    <r>
      <rPr>
        <sz val="8"/>
        <rFont val="Noto Sans Devanagari"/>
        <family val="2"/>
      </rPr>
      <t xml:space="preserve">ทุกรายการกำหนดให้เป็น </t>
    </r>
    <r>
      <rPr>
        <sz val="8"/>
        <rFont val="MS Sans Serif"/>
        <family val="2"/>
        <charset val="222"/>
      </rPr>
      <t xml:space="preserve">'GPPO'</t>
    </r>
  </si>
  <si>
    <t xml:space="preserve">2.Vendor</t>
  </si>
  <si>
    <r>
      <rPr>
        <sz val="8"/>
        <rFont val="Noto Sans Devanagari"/>
        <family val="2"/>
      </rPr>
      <t xml:space="preserve">จาก </t>
    </r>
    <r>
      <rPr>
        <sz val="8"/>
        <rFont val="MS Sans Serif"/>
        <family val="2"/>
        <charset val="222"/>
      </rPr>
      <t xml:space="preserve">Excel Form </t>
    </r>
    <r>
      <rPr>
        <sz val="8"/>
        <rFont val="Noto Sans Devanagari"/>
        <family val="2"/>
      </rPr>
      <t xml:space="preserve">จะไม่มีค่านี้มาเพราะได้จากการนำ </t>
    </r>
    <r>
      <rPr>
        <sz val="8"/>
        <rFont val="MS Sans Serif"/>
        <family val="2"/>
        <charset val="222"/>
      </rPr>
      <t xml:space="preserve">Search Term </t>
    </r>
    <r>
      <rPr>
        <sz val="8"/>
        <rFont val="Noto Sans Devanagari"/>
        <family val="2"/>
      </rPr>
      <t xml:space="preserve">ไปหา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dd&quot; ดดดด &quot;yyyy"/>
    <numFmt numFmtId="168" formatCode="General"/>
    <numFmt numFmtId="169" formatCode="d&quot; ดดด bbbb&quot;"/>
    <numFmt numFmtId="170" formatCode="_-* #,##0.00_-;\-* #,##0.00_-;_-* \-??_-;_-@_-"/>
    <numFmt numFmtId="171" formatCode="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.5"/>
      <name val="CordiaUPC"/>
      <family val="2"/>
      <charset val="222"/>
    </font>
    <font>
      <sz val="30"/>
      <name val="CordiaUPC"/>
      <family val="2"/>
      <charset val="222"/>
    </font>
    <font>
      <b val="true"/>
      <sz val="24"/>
      <color rgb="FF000080"/>
      <name val="Noto Sans Devanagari"/>
      <family val="2"/>
    </font>
    <font>
      <b val="true"/>
      <sz val="24"/>
      <color rgb="FF000080"/>
      <name val="CordiaUPC"/>
      <family val="2"/>
      <charset val="222"/>
    </font>
    <font>
      <sz val="20"/>
      <name val="CordiaUPC"/>
      <family val="2"/>
      <charset val="222"/>
    </font>
    <font>
      <sz val="10"/>
      <name val="CordiaUPC"/>
      <family val="2"/>
      <charset val="222"/>
    </font>
    <font>
      <sz val="16"/>
      <color rgb="FF0000FF"/>
      <name val="CordiaUPC"/>
      <family val="2"/>
      <charset val="222"/>
    </font>
    <font>
      <sz val="16"/>
      <color rgb="FF0000FF"/>
      <name val="Noto Sans Devanagari"/>
      <family val="2"/>
    </font>
    <font>
      <b val="true"/>
      <sz val="22"/>
      <color rgb="FF000080"/>
      <name val="CordiaUPC"/>
      <family val="2"/>
      <charset val="222"/>
    </font>
    <font>
      <sz val="10"/>
      <color rgb="FF0000FF"/>
      <name val="CordiaUPC"/>
      <family val="2"/>
      <charset val="222"/>
    </font>
    <font>
      <b val="true"/>
      <sz val="12"/>
      <name val="CordiaUPC"/>
      <family val="2"/>
      <charset val="222"/>
    </font>
    <font>
      <sz val="16"/>
      <name val="Noto Sans Devanagari"/>
      <family val="2"/>
    </font>
    <font>
      <sz val="12"/>
      <name val="CordiaUPC"/>
      <family val="2"/>
      <charset val="222"/>
    </font>
    <font>
      <sz val="18"/>
      <color rgb="FF000080"/>
      <name val="CordiaUPC"/>
      <family val="2"/>
      <charset val="222"/>
    </font>
    <font>
      <sz val="16"/>
      <name val="CordiaUPC"/>
      <family val="2"/>
      <charset val="222"/>
    </font>
    <font>
      <sz val="16"/>
      <color rgb="FFFF0000"/>
      <name val="Noto Sans Devanagari"/>
      <family val="2"/>
    </font>
    <font>
      <sz val="16"/>
      <color rgb="FFFF0000"/>
      <name val="CordiaUPC"/>
      <family val="2"/>
      <charset val="222"/>
    </font>
    <font>
      <sz val="12"/>
      <color rgb="FFFF0000"/>
      <name val="CordiaUPC"/>
      <family val="2"/>
      <charset val="222"/>
    </font>
    <font>
      <sz val="16"/>
      <color rgb="FF000080"/>
      <name val="CordiaUPC"/>
      <family val="2"/>
      <charset val="222"/>
    </font>
    <font>
      <sz val="12"/>
      <color rgb="FF000080"/>
      <name val="CordiaUPC"/>
      <family val="2"/>
      <charset val="222"/>
    </font>
    <font>
      <sz val="10"/>
      <color rgb="FF000080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2"/>
      <name val="Cordia New"/>
      <family val="2"/>
    </font>
    <font>
      <sz val="10"/>
      <name val="Noto Sans Devanagari"/>
      <family val="2"/>
    </font>
    <font>
      <sz val="18"/>
      <name val="Noto Sans Devanagari"/>
      <family val="2"/>
    </font>
    <font>
      <sz val="18"/>
      <name val="CordiaUPC"/>
      <family val="2"/>
      <charset val="222"/>
    </font>
    <font>
      <u val="double"/>
      <sz val="18"/>
      <name val="Noto Sans Devanagari"/>
      <family val="2"/>
    </font>
    <font>
      <u val="single"/>
      <sz val="18"/>
      <name val="Noto Sans Devanagari"/>
      <family val="2"/>
    </font>
    <font>
      <sz val="8"/>
      <color rgb="FF000080"/>
      <name val="Arial"/>
      <family val="2"/>
      <charset val="222"/>
    </font>
    <font>
      <sz val="8"/>
      <name val="MS Sans Serif"/>
      <family val="2"/>
      <charset val="222"/>
    </font>
    <font>
      <b val="true"/>
      <sz val="8"/>
      <name val="MS Sans Serif"/>
      <family val="2"/>
      <charset val="222"/>
    </font>
    <font>
      <b val="true"/>
      <sz val="8"/>
      <name val="Noto Sans Devanagari"/>
      <family val="2"/>
    </font>
    <font>
      <sz val="8"/>
      <name val="Noto Sans Devanaga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/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ck">
        <color rgb="FF000080"/>
      </left>
      <right/>
      <top/>
      <bottom style="hair">
        <color rgb="FF000080"/>
      </bottom>
      <diagonal/>
    </border>
    <border diagonalUp="false" diagonalDown="false">
      <left/>
      <right/>
      <top/>
      <bottom style="hair">
        <color rgb="FF000080"/>
      </bottom>
      <diagonal/>
    </border>
    <border diagonalUp="false" diagonalDown="false">
      <left/>
      <right style="thick">
        <color rgb="FF000080"/>
      </right>
      <top/>
      <bottom style="hair">
        <color rgb="FF000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thick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ck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 style="thick">
        <color rgb="FF000080"/>
      </left>
      <right style="thin">
        <color rgb="FF000080"/>
      </right>
      <top style="thin">
        <color rgb="FF000080"/>
      </top>
      <bottom style="thin">
        <color rgb="FF333399"/>
      </bottom>
      <diagonal/>
    </border>
    <border diagonalUp="false" diagonalDown="false">
      <left style="thick">
        <color rgb="FF000080"/>
      </left>
      <right style="thin">
        <color rgb="FF000080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000080"/>
      </left>
      <right style="thick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 style="thick">
        <color rgb="FF000080"/>
      </left>
      <right/>
      <top style="medium">
        <color rgb="FF000080"/>
      </top>
      <bottom style="double">
        <color rgb="FF000080"/>
      </bottom>
      <diagonal/>
    </border>
    <border diagonalUp="false" diagonalDown="false">
      <left/>
      <right/>
      <top style="medium">
        <color rgb="FF000080"/>
      </top>
      <bottom style="double">
        <color rgb="FF000080"/>
      </bottom>
      <diagonal/>
    </border>
    <border diagonalUp="false" diagonalDown="false">
      <left/>
      <right style="thin">
        <color rgb="FF000080"/>
      </right>
      <top style="medium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medium">
        <color rgb="FF000080"/>
      </top>
      <bottom style="double">
        <color rgb="FF000080"/>
      </bottom>
      <diagonal/>
    </border>
    <border diagonalUp="false" diagonalDown="false">
      <left style="thick">
        <color rgb="FF000080"/>
      </left>
      <right/>
      <top style="double">
        <color rgb="FF000080"/>
      </top>
      <bottom style="medium">
        <color rgb="FF000080"/>
      </bottom>
      <diagonal/>
    </border>
    <border diagonalUp="false" diagonalDown="false">
      <left/>
      <right/>
      <top style="double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double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double">
        <color rgb="FF000080"/>
      </top>
      <bottom style="medium">
        <color rgb="FF000080"/>
      </bottom>
      <diagonal/>
    </border>
    <border diagonalUp="false" diagonalDown="false">
      <left style="thick">
        <color rgb="FF000080"/>
      </left>
      <right/>
      <top style="medium">
        <color rgb="FF000080"/>
      </top>
      <bottom/>
      <diagonal/>
    </border>
    <border diagonalUp="false" diagonalDown="false">
      <left style="thick">
        <color rgb="FF000080"/>
      </left>
      <right style="thick">
        <color rgb="FF000080"/>
      </right>
      <top/>
      <bottom style="medium">
        <color rgb="FF000080"/>
      </bottom>
      <diagonal/>
    </border>
    <border diagonalUp="false" diagonalDown="false">
      <left style="thick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 style="thick">
        <color rgb="FF000080"/>
      </right>
      <top style="medium">
        <color rgb="FF000080"/>
      </top>
      <bottom/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 style="thin">
        <color rgb="FF000080"/>
      </right>
      <top/>
      <bottom style="thick">
        <color rgb="FF000080"/>
      </bottom>
      <diagonal/>
    </border>
    <border diagonalUp="false" diagonalDown="false">
      <left style="thin">
        <color rgb="FF000080"/>
      </left>
      <right/>
      <top/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5" fillId="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4" borderId="7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5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9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5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1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2" fillId="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3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3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3" fillId="3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3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3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9" fontId="9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9" fillId="5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9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false"/>
    </xf>
    <xf numFmtId="164" fontId="29" fillId="7" borderId="2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9" fillId="3" borderId="26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8" fillId="0" borderId="26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70" fontId="29" fillId="0" borderId="26" xfId="15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70" fontId="29" fillId="7" borderId="27" xfId="15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29" fillId="0" borderId="28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29" fillId="7" borderId="2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9" fillId="7" borderId="3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0" fontId="29" fillId="7" borderId="31" xfId="15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29" fillId="0" borderId="3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3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3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3" borderId="3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36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3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3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9" fillId="7" borderId="3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70" fontId="29" fillId="7" borderId="4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4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32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ฟอร์มฏีกาในง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"/>
  <sheetViews>
    <sheetView showFormulas="false" showGridLines="true" showRowColHeaders="true" showZeros="true" rightToLeft="false" tabSelected="true" showOutlineSymbols="true" defaultGridColor="true" view="normal" topLeftCell="A39" colorId="64" zoomScale="120" zoomScaleNormal="120" zoomScalePageLayoutView="100" workbookViewId="0">
      <selection pane="topLeft" activeCell="X21" activeCellId="0" sqref="X21:AA21"/>
    </sheetView>
  </sheetViews>
  <sheetFormatPr defaultColWidth="0.09375" defaultRowHeight="22" zeroHeight="true" outlineLevelRow="0" outlineLevelCol="0"/>
  <cols>
    <col collapsed="false" customWidth="true" hidden="false" outlineLevel="0" max="1" min="1" style="1" width="0.6"/>
    <col collapsed="false" customWidth="true" hidden="false" outlineLevel="0" max="2" min="2" style="1" width="4.89"/>
    <col collapsed="false" customWidth="true" hidden="false" outlineLevel="0" max="3" min="3" style="1" width="5.1"/>
    <col collapsed="false" customWidth="true" hidden="false" outlineLevel="0" max="5" min="4" style="1" width="3.69"/>
    <col collapsed="false" customWidth="true" hidden="false" outlineLevel="0" max="6" min="6" style="1" width="9.09"/>
    <col collapsed="false" customWidth="true" hidden="true" outlineLevel="0" max="7" min="7" style="1" width="3.39"/>
    <col collapsed="false" customWidth="true" hidden="false" outlineLevel="0" max="8" min="8" style="1" width="2.29"/>
    <col collapsed="false" customWidth="true" hidden="false" outlineLevel="0" max="9" min="9" style="1" width="3.99"/>
    <col collapsed="false" customWidth="true" hidden="false" outlineLevel="0" max="10" min="10" style="1" width="5.59"/>
    <col collapsed="false" customWidth="true" hidden="false" outlineLevel="0" max="11" min="11" style="1" width="7.59"/>
    <col collapsed="false" customWidth="true" hidden="false" outlineLevel="0" max="12" min="12" style="1" width="8.29"/>
    <col collapsed="false" customWidth="true" hidden="false" outlineLevel="0" max="13" min="13" style="1" width="8.09"/>
    <col collapsed="false" customWidth="false" hidden="false" outlineLevel="0" max="14" min="14" style="1" width="0.09"/>
    <col collapsed="false" customWidth="true" hidden="false" outlineLevel="0" max="15" min="15" style="1" width="6.69"/>
    <col collapsed="false" customWidth="true" hidden="false" outlineLevel="0" max="16" min="16" style="1" width="5.69"/>
    <col collapsed="false" customWidth="true" hidden="false" outlineLevel="0" max="17" min="17" style="1" width="5.39"/>
    <col collapsed="false" customWidth="true" hidden="false" outlineLevel="0" max="18" min="18" style="1" width="8.59"/>
    <col collapsed="false" customWidth="true" hidden="false" outlineLevel="0" max="19" min="19" style="1" width="8.09"/>
    <col collapsed="false" customWidth="true" hidden="false" outlineLevel="0" max="20" min="20" style="1" width="3.39"/>
    <col collapsed="false" customWidth="true" hidden="false" outlineLevel="0" max="21" min="21" style="1" width="4.59"/>
    <col collapsed="false" customWidth="true" hidden="false" outlineLevel="0" max="22" min="22" style="1" width="8.59"/>
    <col collapsed="false" customWidth="true" hidden="false" outlineLevel="0" max="23" min="23" style="1" width="3.99"/>
    <col collapsed="false" customWidth="true" hidden="false" outlineLevel="0" max="24" min="24" style="1" width="5.69"/>
    <col collapsed="false" customWidth="true" hidden="false" outlineLevel="0" max="25" min="25" style="1" width="9.09"/>
    <col collapsed="false" customWidth="true" hidden="false" outlineLevel="0" max="26" min="26" style="1" width="7.99"/>
    <col collapsed="false" customWidth="true" hidden="false" outlineLevel="0" max="27" min="27" style="1" width="1.59"/>
    <col collapsed="false" customWidth="true" hidden="false" outlineLevel="0" max="28" min="28" style="1" width="0.39"/>
    <col collapsed="false" customWidth="true" hidden="true" outlineLevel="0" max="255" min="29" style="1" width="9.09"/>
    <col collapsed="false" customWidth="false" hidden="true" outlineLevel="0" max="257" min="256" style="1" width="0.09"/>
  </cols>
  <sheetData>
    <row r="1" s="2" customFormat="true" ht="3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4" customFormat="true" ht="4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6" customFormat="true" ht="27" hidden="false" customHeight="true" outlineLevel="0" collapsed="false">
      <c r="B3" s="7" t="s">
        <v>1</v>
      </c>
      <c r="C3" s="8"/>
      <c r="D3" s="9"/>
      <c r="E3" s="9"/>
      <c r="F3" s="10" t="s">
        <v>2</v>
      </c>
      <c r="G3" s="10"/>
      <c r="H3" s="10"/>
      <c r="I3" s="11" t="s">
        <v>3</v>
      </c>
      <c r="J3" s="9"/>
      <c r="K3" s="9"/>
      <c r="L3" s="10" t="s">
        <v>4</v>
      </c>
      <c r="M3" s="10"/>
      <c r="N3" s="10"/>
      <c r="O3" s="10"/>
      <c r="P3" s="12" t="s">
        <v>5</v>
      </c>
      <c r="Q3" s="9"/>
      <c r="R3" s="9"/>
      <c r="S3" s="10" t="s">
        <v>6</v>
      </c>
      <c r="T3" s="10"/>
      <c r="U3" s="10"/>
      <c r="V3" s="10"/>
      <c r="W3" s="11"/>
      <c r="X3" s="13"/>
      <c r="Y3" s="14"/>
      <c r="Z3" s="14"/>
      <c r="AA3" s="15"/>
    </row>
    <row r="4" s="6" customFormat="true" ht="4" hidden="false" customHeight="true" outlineLevel="0" collapsed="false">
      <c r="B4" s="16"/>
      <c r="C4" s="17"/>
      <c r="D4" s="18"/>
      <c r="E4" s="17"/>
      <c r="F4" s="17"/>
      <c r="G4" s="19"/>
      <c r="H4" s="17"/>
      <c r="I4" s="20"/>
      <c r="J4" s="20"/>
      <c r="K4" s="20"/>
      <c r="L4" s="20"/>
      <c r="M4" s="20"/>
      <c r="N4" s="21"/>
      <c r="O4" s="17"/>
      <c r="P4" s="21"/>
      <c r="Q4" s="21"/>
      <c r="R4" s="17"/>
      <c r="S4" s="19"/>
      <c r="T4" s="17"/>
      <c r="U4" s="20"/>
      <c r="V4" s="20"/>
      <c r="W4" s="20"/>
      <c r="X4" s="20"/>
      <c r="Y4" s="20"/>
      <c r="Z4" s="20"/>
      <c r="AA4" s="22"/>
    </row>
    <row r="5" s="6" customFormat="true" ht="4" hidden="false" customHeight="true" outlineLevel="0" collapsed="false">
      <c r="B5" s="23"/>
      <c r="C5" s="24"/>
      <c r="D5" s="25"/>
      <c r="E5" s="24"/>
      <c r="F5" s="24"/>
      <c r="G5" s="26"/>
      <c r="H5" s="27"/>
      <c r="I5" s="28"/>
      <c r="J5" s="28"/>
      <c r="K5" s="28"/>
      <c r="L5" s="28"/>
      <c r="M5" s="29"/>
      <c r="N5" s="30"/>
      <c r="O5" s="24"/>
      <c r="P5" s="30"/>
      <c r="Q5" s="30"/>
      <c r="R5" s="24"/>
      <c r="S5" s="26"/>
      <c r="T5" s="24"/>
      <c r="U5" s="29"/>
      <c r="V5" s="29"/>
      <c r="W5" s="29"/>
      <c r="X5" s="29"/>
      <c r="Y5" s="29"/>
      <c r="Z5" s="29"/>
      <c r="AA5" s="31"/>
    </row>
    <row r="6" s="6" customFormat="true" ht="22" hidden="false" customHeight="true" outlineLevel="0" collapsed="false">
      <c r="B6" s="32" t="s">
        <v>7</v>
      </c>
      <c r="C6" s="30"/>
      <c r="D6" s="33"/>
      <c r="E6" s="30"/>
      <c r="F6" s="24"/>
      <c r="G6" s="26"/>
      <c r="H6" s="34"/>
      <c r="I6" s="34"/>
      <c r="J6" s="34"/>
      <c r="K6" s="34"/>
      <c r="L6" s="34"/>
      <c r="M6" s="35" t="s">
        <v>8</v>
      </c>
      <c r="N6" s="36"/>
      <c r="O6" s="36"/>
      <c r="P6" s="36"/>
      <c r="Q6" s="36"/>
      <c r="R6" s="37"/>
      <c r="S6" s="37"/>
      <c r="T6" s="38" t="s">
        <v>9</v>
      </c>
      <c r="U6" s="39"/>
      <c r="V6" s="25"/>
      <c r="W6" s="25"/>
      <c r="X6" s="25"/>
      <c r="Y6" s="34"/>
      <c r="Z6" s="34"/>
      <c r="AA6" s="31"/>
      <c r="AD6" s="40"/>
    </row>
    <row r="7" s="6" customFormat="true" ht="22" hidden="false" customHeight="true" outlineLevel="0" collapsed="false">
      <c r="B7" s="32" t="s">
        <v>10</v>
      </c>
      <c r="C7" s="30"/>
      <c r="D7" s="33"/>
      <c r="E7" s="30"/>
      <c r="F7" s="24"/>
      <c r="G7" s="26"/>
      <c r="H7" s="34"/>
      <c r="I7" s="34"/>
      <c r="J7" s="34"/>
      <c r="K7" s="34"/>
      <c r="L7" s="34"/>
      <c r="M7" s="41" t="s">
        <v>11</v>
      </c>
      <c r="N7" s="24"/>
      <c r="O7" s="25"/>
      <c r="P7" s="24"/>
      <c r="Q7" s="24"/>
      <c r="R7" s="37"/>
      <c r="S7" s="37"/>
      <c r="T7" s="42" t="s">
        <v>12</v>
      </c>
      <c r="U7" s="39"/>
      <c r="V7" s="25"/>
      <c r="W7" s="25"/>
      <c r="X7" s="25"/>
      <c r="Y7" s="34"/>
      <c r="Z7" s="34"/>
      <c r="AA7" s="31"/>
      <c r="AD7" s="40"/>
    </row>
    <row r="8" s="6" customFormat="true" ht="22" hidden="false" customHeight="true" outlineLevel="0" collapsed="false">
      <c r="B8" s="32" t="s">
        <v>13</v>
      </c>
      <c r="C8" s="30"/>
      <c r="D8" s="33"/>
      <c r="E8" s="30"/>
      <c r="F8" s="24"/>
      <c r="G8" s="26"/>
      <c r="H8" s="34"/>
      <c r="I8" s="34"/>
      <c r="J8" s="34"/>
      <c r="K8" s="34"/>
      <c r="L8" s="34"/>
      <c r="M8" s="41" t="s">
        <v>14</v>
      </c>
      <c r="N8" s="24"/>
      <c r="O8" s="25"/>
      <c r="P8" s="24"/>
      <c r="Q8" s="24"/>
      <c r="R8" s="43"/>
      <c r="S8" s="43"/>
      <c r="T8" s="42" t="s">
        <v>15</v>
      </c>
      <c r="U8" s="39"/>
      <c r="V8" s="25"/>
      <c r="W8" s="25"/>
      <c r="X8" s="25"/>
      <c r="Y8" s="34"/>
      <c r="Z8" s="34"/>
      <c r="AA8" s="31"/>
      <c r="AD8" s="40"/>
    </row>
    <row r="9" s="6" customFormat="true" ht="22" hidden="false" customHeight="true" outlineLevel="0" collapsed="false">
      <c r="B9" s="32" t="s">
        <v>16</v>
      </c>
      <c r="C9" s="24"/>
      <c r="D9" s="33"/>
      <c r="E9" s="24"/>
      <c r="F9" s="24"/>
      <c r="G9" s="24"/>
      <c r="H9" s="34"/>
      <c r="I9" s="34"/>
      <c r="J9" s="34"/>
      <c r="K9" s="34"/>
      <c r="L9" s="34"/>
      <c r="M9" s="41" t="s">
        <v>17</v>
      </c>
      <c r="N9" s="24"/>
      <c r="O9" s="24"/>
      <c r="P9" s="24"/>
      <c r="Q9" s="24"/>
      <c r="R9" s="37"/>
      <c r="S9" s="37"/>
      <c r="T9" s="37"/>
      <c r="U9" s="37"/>
      <c r="V9" s="37"/>
      <c r="W9" s="37"/>
      <c r="X9" s="44"/>
      <c r="Y9" s="44"/>
      <c r="Z9" s="29"/>
      <c r="AA9" s="31"/>
    </row>
    <row r="10" s="6" customFormat="true" ht="4" hidden="false" customHeight="true" outlineLevel="0" collapsed="false">
      <c r="B10" s="45"/>
      <c r="C10" s="46"/>
      <c r="D10" s="47"/>
      <c r="E10" s="46"/>
      <c r="F10" s="46"/>
      <c r="G10" s="48"/>
      <c r="H10" s="46"/>
      <c r="I10" s="49"/>
      <c r="J10" s="49"/>
      <c r="K10" s="49"/>
      <c r="L10" s="49"/>
      <c r="M10" s="49"/>
      <c r="N10" s="50"/>
      <c r="O10" s="46"/>
      <c r="P10" s="50"/>
      <c r="Q10" s="50"/>
      <c r="R10" s="46"/>
      <c r="S10" s="48"/>
      <c r="T10" s="46"/>
      <c r="U10" s="49"/>
      <c r="V10" s="49"/>
      <c r="W10" s="49"/>
      <c r="X10" s="49"/>
      <c r="Y10" s="49"/>
      <c r="Z10" s="49"/>
      <c r="AA10" s="51"/>
    </row>
    <row r="11" s="6" customFormat="true" ht="4" hidden="false" customHeight="true" outlineLevel="0" collapsed="false">
      <c r="B11" s="52"/>
      <c r="C11" s="53"/>
      <c r="D11" s="54"/>
      <c r="E11" s="53"/>
      <c r="F11" s="53"/>
      <c r="G11" s="55"/>
      <c r="H11" s="53"/>
      <c r="I11" s="56"/>
      <c r="J11" s="56"/>
      <c r="K11" s="56"/>
      <c r="L11" s="56"/>
      <c r="M11" s="56"/>
      <c r="N11" s="57"/>
      <c r="O11" s="53"/>
      <c r="P11" s="57"/>
      <c r="Q11" s="57"/>
      <c r="R11" s="53"/>
      <c r="S11" s="55"/>
      <c r="T11" s="53"/>
      <c r="U11" s="56"/>
      <c r="V11" s="56"/>
      <c r="W11" s="56"/>
      <c r="X11" s="56"/>
      <c r="Y11" s="56"/>
      <c r="Z11" s="56"/>
      <c r="AA11" s="58"/>
    </row>
    <row r="12" s="6" customFormat="true" ht="22" hidden="false" customHeight="true" outlineLevel="0" collapsed="false">
      <c r="B12" s="59" t="s">
        <v>18</v>
      </c>
      <c r="C12" s="60"/>
      <c r="D12" s="60"/>
      <c r="E12" s="53"/>
      <c r="F12" s="53"/>
      <c r="G12" s="55"/>
      <c r="H12" s="53"/>
      <c r="I12" s="53"/>
      <c r="J12" s="61"/>
      <c r="K12" s="61"/>
      <c r="L12" s="61"/>
      <c r="M12" s="61"/>
      <c r="N12" s="61"/>
      <c r="O12" s="62" t="s">
        <v>19</v>
      </c>
      <c r="P12" s="63"/>
      <c r="Q12" s="53"/>
      <c r="R12" s="60"/>
      <c r="S12" s="55"/>
      <c r="T12" s="53"/>
      <c r="U12" s="56"/>
      <c r="V12" s="64"/>
      <c r="W12" s="64"/>
      <c r="X12" s="64"/>
      <c r="Y12" s="64"/>
      <c r="Z12" s="65"/>
      <c r="AA12" s="58"/>
    </row>
    <row r="13" s="6" customFormat="true" ht="22" hidden="false" customHeight="true" outlineLevel="0" collapsed="false">
      <c r="B13" s="59" t="s">
        <v>20</v>
      </c>
      <c r="C13" s="60"/>
      <c r="D13" s="60"/>
      <c r="E13" s="53"/>
      <c r="F13" s="53"/>
      <c r="G13" s="55"/>
      <c r="H13" s="53"/>
      <c r="I13" s="53"/>
      <c r="J13" s="66" t="s">
        <v>21</v>
      </c>
      <c r="K13" s="67" t="str">
        <f aca="false">IF(J13="K","ค่าใช้จ่ายของหน่วยงาน",IF(J13="I","วัสดุคงคลัง(เก็บมูลค่า)",IF(J13="S","สินทรัพย์(บัญชีพัก)","")))</f>
        <v>ค่าใช้จ่ายของหน่วยงาน</v>
      </c>
      <c r="L13" s="67"/>
      <c r="M13" s="67"/>
      <c r="N13" s="68"/>
      <c r="O13" s="62" t="s">
        <v>22</v>
      </c>
      <c r="P13" s="69"/>
      <c r="Q13" s="53"/>
      <c r="R13" s="70"/>
      <c r="S13" s="55"/>
      <c r="T13" s="55"/>
      <c r="U13" s="54"/>
      <c r="V13" s="71"/>
      <c r="W13" s="71"/>
      <c r="X13" s="71"/>
      <c r="Y13" s="71"/>
      <c r="Z13" s="54"/>
      <c r="AA13" s="58"/>
      <c r="AC13" s="72"/>
      <c r="AD13" s="40"/>
    </row>
    <row r="14" s="73" customFormat="true" ht="22" hidden="false" customHeight="true" outlineLevel="0" collapsed="false">
      <c r="B14" s="59" t="s">
        <v>23</v>
      </c>
      <c r="C14" s="60"/>
      <c r="D14" s="60"/>
      <c r="E14" s="53"/>
      <c r="F14" s="53"/>
      <c r="G14" s="55"/>
      <c r="H14" s="53"/>
      <c r="I14" s="53"/>
      <c r="J14" s="61"/>
      <c r="K14" s="61"/>
      <c r="L14" s="61"/>
      <c r="M14" s="61"/>
      <c r="N14" s="61"/>
      <c r="O14" s="62" t="s">
        <v>24</v>
      </c>
      <c r="P14" s="69"/>
      <c r="Q14" s="53"/>
      <c r="R14" s="70"/>
      <c r="S14" s="55"/>
      <c r="T14" s="74"/>
      <c r="U14" s="74"/>
      <c r="V14" s="61"/>
      <c r="W14" s="61"/>
      <c r="X14" s="61"/>
      <c r="Y14" s="61"/>
      <c r="Z14" s="61"/>
      <c r="AA14" s="58"/>
      <c r="AC14" s="75"/>
    </row>
    <row r="15" s="73" customFormat="true" ht="2.15" hidden="false" customHeight="true" outlineLevel="0" collapsed="false">
      <c r="B15" s="52"/>
      <c r="C15" s="60"/>
      <c r="D15" s="60"/>
      <c r="E15" s="53"/>
      <c r="F15" s="53"/>
      <c r="G15" s="55"/>
      <c r="H15" s="53"/>
      <c r="I15" s="53"/>
      <c r="J15" s="65"/>
      <c r="K15" s="65"/>
      <c r="L15" s="65"/>
      <c r="M15" s="65"/>
      <c r="N15" s="65"/>
      <c r="O15" s="62"/>
      <c r="P15" s="69"/>
      <c r="Q15" s="53"/>
      <c r="R15" s="70"/>
      <c r="S15" s="55"/>
      <c r="T15" s="74"/>
      <c r="U15" s="74"/>
      <c r="V15" s="76"/>
      <c r="W15" s="77"/>
      <c r="X15" s="77"/>
      <c r="Y15" s="77"/>
      <c r="Z15" s="78"/>
      <c r="AA15" s="58"/>
      <c r="AC15" s="75"/>
    </row>
    <row r="16" s="73" customFormat="true" ht="22" hidden="false" customHeight="true" outlineLevel="0" collapsed="false">
      <c r="B16" s="52"/>
      <c r="C16" s="53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57" t="s">
        <v>25</v>
      </c>
      <c r="O16" s="62" t="s">
        <v>26</v>
      </c>
      <c r="P16" s="63"/>
      <c r="Q16" s="54"/>
      <c r="R16" s="60"/>
      <c r="S16" s="55"/>
      <c r="T16" s="74"/>
      <c r="U16" s="74"/>
      <c r="V16" s="80"/>
      <c r="W16" s="80"/>
      <c r="X16" s="80"/>
      <c r="Y16" s="80"/>
      <c r="Z16" s="80"/>
      <c r="AA16" s="58"/>
      <c r="AC16" s="75"/>
    </row>
    <row r="17" s="73" customFormat="true" ht="22" hidden="false" customHeight="true" outlineLevel="0" collapsed="false">
      <c r="B17" s="52"/>
      <c r="C17" s="53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57"/>
      <c r="O17" s="62" t="s">
        <v>27</v>
      </c>
      <c r="P17" s="69"/>
      <c r="Q17" s="53"/>
      <c r="R17" s="70"/>
      <c r="S17" s="55"/>
      <c r="T17" s="74"/>
      <c r="U17" s="74"/>
      <c r="V17" s="61"/>
      <c r="W17" s="61"/>
      <c r="X17" s="61"/>
      <c r="Y17" s="61"/>
      <c r="Z17" s="61"/>
      <c r="AA17" s="58"/>
      <c r="AC17" s="75"/>
    </row>
    <row r="18" s="73" customFormat="true" ht="22" hidden="false" customHeight="true" outlineLevel="0" collapsed="false">
      <c r="B18" s="52"/>
      <c r="C18" s="53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57"/>
      <c r="O18" s="62" t="s">
        <v>28</v>
      </c>
      <c r="P18" s="63"/>
      <c r="Q18" s="53"/>
      <c r="R18" s="53"/>
      <c r="S18" s="53"/>
      <c r="T18" s="83"/>
      <c r="U18" s="83"/>
      <c r="V18" s="84"/>
      <c r="W18" s="84"/>
      <c r="X18" s="84"/>
      <c r="Y18" s="84"/>
      <c r="Z18" s="84"/>
      <c r="AA18" s="85"/>
      <c r="AC18" s="86" t="b">
        <f aca="false">TRUE()</f>
        <v>1</v>
      </c>
      <c r="AD18" s="87" t="s">
        <v>29</v>
      </c>
    </row>
    <row r="19" s="73" customFormat="true" ht="4" hidden="false" customHeight="true" outlineLevel="0" collapsed="false">
      <c r="B19" s="52"/>
      <c r="C19" s="53"/>
      <c r="D19" s="88"/>
      <c r="E19" s="54"/>
      <c r="F19" s="65"/>
      <c r="G19" s="65"/>
      <c r="H19" s="65"/>
      <c r="I19" s="65"/>
      <c r="J19" s="65"/>
      <c r="K19" s="65"/>
      <c r="L19" s="65"/>
      <c r="M19" s="65"/>
      <c r="N19" s="57"/>
      <c r="O19" s="53"/>
      <c r="P19" s="53"/>
      <c r="Q19" s="53"/>
      <c r="R19" s="53"/>
      <c r="S19" s="53"/>
      <c r="T19" s="83"/>
      <c r="U19" s="83"/>
      <c r="V19" s="53"/>
      <c r="W19" s="83"/>
      <c r="X19" s="89"/>
      <c r="Y19" s="89"/>
      <c r="Z19" s="89"/>
      <c r="AA19" s="90"/>
      <c r="AC19" s="75"/>
    </row>
    <row r="20" s="6" customFormat="true" ht="45.75" hidden="false" customHeight="true" outlineLevel="0" collapsed="false">
      <c r="B20" s="91" t="s">
        <v>30</v>
      </c>
      <c r="C20" s="92" t="s">
        <v>31</v>
      </c>
      <c r="D20" s="92"/>
      <c r="E20" s="92"/>
      <c r="F20" s="92"/>
      <c r="G20" s="93" t="s">
        <v>32</v>
      </c>
      <c r="H20" s="93"/>
      <c r="I20" s="93"/>
      <c r="J20" s="93"/>
      <c r="K20" s="93"/>
      <c r="L20" s="93"/>
      <c r="M20" s="93"/>
      <c r="N20" s="93"/>
      <c r="O20" s="93"/>
      <c r="P20" s="93" t="s">
        <v>33</v>
      </c>
      <c r="Q20" s="93"/>
      <c r="R20" s="93"/>
      <c r="S20" s="93" t="s">
        <v>34</v>
      </c>
      <c r="T20" s="93"/>
      <c r="U20" s="92" t="s">
        <v>35</v>
      </c>
      <c r="V20" s="92"/>
      <c r="W20" s="92"/>
      <c r="X20" s="94" t="s">
        <v>36</v>
      </c>
      <c r="Y20" s="94"/>
      <c r="Z20" s="94"/>
      <c r="AA20" s="94"/>
      <c r="AC20" s="72"/>
    </row>
    <row r="21" s="101" customFormat="true" ht="27" hidden="false" customHeight="true" outlineLevel="0" collapsed="false">
      <c r="A21" s="95"/>
      <c r="B21" s="96" t="n">
        <v>1</v>
      </c>
      <c r="C21" s="97"/>
      <c r="D21" s="97"/>
      <c r="E21" s="97"/>
      <c r="F21" s="97"/>
      <c r="G21" s="98"/>
      <c r="H21" s="98"/>
      <c r="I21" s="98"/>
      <c r="J21" s="98"/>
      <c r="K21" s="98"/>
      <c r="L21" s="98"/>
      <c r="M21" s="98"/>
      <c r="N21" s="98"/>
      <c r="O21" s="98"/>
      <c r="P21" s="99"/>
      <c r="Q21" s="99"/>
      <c r="R21" s="99"/>
      <c r="S21" s="99"/>
      <c r="T21" s="99"/>
      <c r="U21" s="99"/>
      <c r="V21" s="99"/>
      <c r="W21" s="99"/>
      <c r="X21" s="100" t="n">
        <f aca="false">ROUND(P21*ROUND(U21,2),2)</f>
        <v>0</v>
      </c>
      <c r="Y21" s="100"/>
      <c r="Z21" s="100"/>
      <c r="AA21" s="100"/>
      <c r="AC21" s="102"/>
    </row>
    <row r="22" s="101" customFormat="true" ht="27" hidden="false" customHeight="true" outlineLevel="0" collapsed="false">
      <c r="A22" s="103"/>
      <c r="B22" s="104" t="n">
        <v>2</v>
      </c>
      <c r="C22" s="97"/>
      <c r="D22" s="97"/>
      <c r="E22" s="97"/>
      <c r="F22" s="97"/>
      <c r="G22" s="98"/>
      <c r="H22" s="98"/>
      <c r="I22" s="98"/>
      <c r="J22" s="98"/>
      <c r="K22" s="98"/>
      <c r="L22" s="98"/>
      <c r="M22" s="98"/>
      <c r="N22" s="98"/>
      <c r="O22" s="98"/>
      <c r="P22" s="99"/>
      <c r="Q22" s="99"/>
      <c r="R22" s="99"/>
      <c r="S22" s="99"/>
      <c r="T22" s="99"/>
      <c r="U22" s="99"/>
      <c r="V22" s="99"/>
      <c r="W22" s="99"/>
      <c r="X22" s="100" t="n">
        <f aca="false">ROUND(P22*ROUND(U22,2),2)</f>
        <v>0</v>
      </c>
      <c r="Y22" s="100"/>
      <c r="Z22" s="100"/>
      <c r="AA22" s="100"/>
      <c r="AC22" s="102"/>
    </row>
    <row r="23" s="101" customFormat="true" ht="27" hidden="false" customHeight="true" outlineLevel="0" collapsed="false">
      <c r="A23" s="103"/>
      <c r="B23" s="105" t="n">
        <v>3</v>
      </c>
      <c r="C23" s="97"/>
      <c r="D23" s="97"/>
      <c r="E23" s="97"/>
      <c r="F23" s="97"/>
      <c r="G23" s="98"/>
      <c r="H23" s="98"/>
      <c r="I23" s="98"/>
      <c r="J23" s="98"/>
      <c r="K23" s="98"/>
      <c r="L23" s="98"/>
      <c r="M23" s="98"/>
      <c r="N23" s="98"/>
      <c r="O23" s="98"/>
      <c r="P23" s="99"/>
      <c r="Q23" s="99"/>
      <c r="R23" s="99"/>
      <c r="S23" s="99"/>
      <c r="T23" s="99"/>
      <c r="U23" s="99"/>
      <c r="V23" s="99"/>
      <c r="W23" s="99"/>
      <c r="X23" s="100" t="n">
        <f aca="false">ROUND(P23*ROUND(U23,2),2)</f>
        <v>0</v>
      </c>
      <c r="Y23" s="100"/>
      <c r="Z23" s="100"/>
      <c r="AA23" s="100"/>
    </row>
    <row r="24" s="101" customFormat="true" ht="27" hidden="false" customHeight="true" outlineLevel="0" collapsed="false">
      <c r="A24" s="103"/>
      <c r="B24" s="96" t="n">
        <v>4</v>
      </c>
      <c r="C24" s="97"/>
      <c r="D24" s="97"/>
      <c r="E24" s="97"/>
      <c r="F24" s="97"/>
      <c r="G24" s="98"/>
      <c r="H24" s="98"/>
      <c r="I24" s="98"/>
      <c r="J24" s="98"/>
      <c r="K24" s="98"/>
      <c r="L24" s="98"/>
      <c r="M24" s="98"/>
      <c r="N24" s="98"/>
      <c r="O24" s="98"/>
      <c r="P24" s="99"/>
      <c r="Q24" s="99"/>
      <c r="R24" s="99"/>
      <c r="S24" s="99"/>
      <c r="T24" s="99"/>
      <c r="U24" s="99"/>
      <c r="V24" s="99"/>
      <c r="W24" s="99"/>
      <c r="X24" s="106" t="n">
        <f aca="false">ROUND(P24*ROUND(U24,2),2)</f>
        <v>0</v>
      </c>
      <c r="Y24" s="106"/>
      <c r="Z24" s="106"/>
      <c r="AA24" s="106"/>
    </row>
    <row r="25" s="101" customFormat="true" ht="27" hidden="false" customHeight="true" outlineLevel="0" collapsed="false">
      <c r="A25" s="103"/>
      <c r="B25" s="104" t="n">
        <v>5</v>
      </c>
      <c r="C25" s="97"/>
      <c r="D25" s="97"/>
      <c r="E25" s="97"/>
      <c r="F25" s="97"/>
      <c r="G25" s="98"/>
      <c r="H25" s="98"/>
      <c r="I25" s="98"/>
      <c r="J25" s="98"/>
      <c r="K25" s="98"/>
      <c r="L25" s="98"/>
      <c r="M25" s="98"/>
      <c r="N25" s="98"/>
      <c r="O25" s="98"/>
      <c r="P25" s="99"/>
      <c r="Q25" s="99"/>
      <c r="R25" s="99"/>
      <c r="S25" s="99"/>
      <c r="T25" s="99"/>
      <c r="U25" s="99"/>
      <c r="V25" s="99"/>
      <c r="W25" s="99"/>
      <c r="X25" s="106" t="n">
        <f aca="false">ROUND(P25*ROUND(U25,2),2)</f>
        <v>0</v>
      </c>
      <c r="Y25" s="106"/>
      <c r="Z25" s="106"/>
      <c r="AA25" s="106"/>
    </row>
    <row r="26" s="101" customFormat="true" ht="27" hidden="false" customHeight="true" outlineLevel="0" collapsed="false">
      <c r="A26" s="103"/>
      <c r="B26" s="105" t="n">
        <v>6</v>
      </c>
      <c r="C26" s="97"/>
      <c r="D26" s="97"/>
      <c r="E26" s="97"/>
      <c r="F26" s="97"/>
      <c r="G26" s="98"/>
      <c r="H26" s="98"/>
      <c r="I26" s="98"/>
      <c r="J26" s="98"/>
      <c r="K26" s="98"/>
      <c r="L26" s="98"/>
      <c r="M26" s="98"/>
      <c r="N26" s="98"/>
      <c r="O26" s="98"/>
      <c r="P26" s="99"/>
      <c r="Q26" s="99"/>
      <c r="R26" s="99"/>
      <c r="S26" s="99"/>
      <c r="T26" s="99"/>
      <c r="U26" s="99"/>
      <c r="V26" s="99"/>
      <c r="W26" s="99"/>
      <c r="X26" s="106" t="n">
        <f aca="false">ROUND(P26*ROUND(U26,2),2)</f>
        <v>0</v>
      </c>
      <c r="Y26" s="106"/>
      <c r="Z26" s="106"/>
      <c r="AA26" s="106"/>
    </row>
    <row r="27" s="101" customFormat="true" ht="27" hidden="false" customHeight="true" outlineLevel="0" collapsed="false">
      <c r="A27" s="103"/>
      <c r="B27" s="96" t="n">
        <v>7</v>
      </c>
      <c r="C27" s="97"/>
      <c r="D27" s="97"/>
      <c r="E27" s="97"/>
      <c r="F27" s="97"/>
      <c r="G27" s="98"/>
      <c r="H27" s="98"/>
      <c r="I27" s="98"/>
      <c r="J27" s="98"/>
      <c r="K27" s="98"/>
      <c r="L27" s="98"/>
      <c r="M27" s="98"/>
      <c r="N27" s="98"/>
      <c r="O27" s="98"/>
      <c r="P27" s="99"/>
      <c r="Q27" s="99"/>
      <c r="R27" s="99"/>
      <c r="S27" s="99"/>
      <c r="T27" s="99"/>
      <c r="U27" s="99"/>
      <c r="V27" s="99"/>
      <c r="W27" s="99"/>
      <c r="X27" s="106" t="n">
        <f aca="false">ROUND(P27*ROUND(U27,2),2)</f>
        <v>0</v>
      </c>
      <c r="Y27" s="106"/>
      <c r="Z27" s="106"/>
      <c r="AA27" s="106"/>
    </row>
    <row r="28" s="101" customFormat="true" ht="27" hidden="false" customHeight="true" outlineLevel="0" collapsed="false">
      <c r="A28" s="103"/>
      <c r="B28" s="104" t="n">
        <v>8</v>
      </c>
      <c r="C28" s="97"/>
      <c r="D28" s="97"/>
      <c r="E28" s="97"/>
      <c r="F28" s="97"/>
      <c r="G28" s="98"/>
      <c r="H28" s="98"/>
      <c r="I28" s="98"/>
      <c r="J28" s="98"/>
      <c r="K28" s="98"/>
      <c r="L28" s="98"/>
      <c r="M28" s="98"/>
      <c r="N28" s="98"/>
      <c r="O28" s="98"/>
      <c r="P28" s="99"/>
      <c r="Q28" s="99"/>
      <c r="R28" s="99"/>
      <c r="S28" s="99"/>
      <c r="T28" s="99"/>
      <c r="U28" s="99"/>
      <c r="V28" s="99"/>
      <c r="W28" s="99"/>
      <c r="X28" s="106" t="n">
        <f aca="false">ROUND(P28*ROUND(U28,2),2)</f>
        <v>0</v>
      </c>
      <c r="Y28" s="106"/>
      <c r="Z28" s="106"/>
      <c r="AA28" s="106"/>
    </row>
    <row r="29" s="101" customFormat="true" ht="27" hidden="false" customHeight="true" outlineLevel="0" collapsed="false">
      <c r="A29" s="103"/>
      <c r="B29" s="105" t="n">
        <v>9</v>
      </c>
      <c r="C29" s="97"/>
      <c r="D29" s="97"/>
      <c r="E29" s="97"/>
      <c r="F29" s="97"/>
      <c r="G29" s="98"/>
      <c r="H29" s="98"/>
      <c r="I29" s="98"/>
      <c r="J29" s="98"/>
      <c r="K29" s="98"/>
      <c r="L29" s="98"/>
      <c r="M29" s="98"/>
      <c r="N29" s="98"/>
      <c r="O29" s="98"/>
      <c r="P29" s="99"/>
      <c r="Q29" s="99"/>
      <c r="R29" s="99"/>
      <c r="S29" s="99"/>
      <c r="T29" s="99"/>
      <c r="U29" s="99"/>
      <c r="V29" s="99"/>
      <c r="W29" s="99"/>
      <c r="X29" s="106" t="n">
        <f aca="false">ROUND(P29*ROUND(U29,2),2)</f>
        <v>0</v>
      </c>
      <c r="Y29" s="106"/>
      <c r="Z29" s="106"/>
      <c r="AA29" s="106"/>
    </row>
    <row r="30" s="101" customFormat="true" ht="27" hidden="false" customHeight="true" outlineLevel="0" collapsed="false">
      <c r="A30" s="103"/>
      <c r="B30" s="96" t="n">
        <v>10</v>
      </c>
      <c r="C30" s="97"/>
      <c r="D30" s="97"/>
      <c r="E30" s="97"/>
      <c r="F30" s="97"/>
      <c r="G30" s="98"/>
      <c r="H30" s="98"/>
      <c r="I30" s="98"/>
      <c r="J30" s="98"/>
      <c r="K30" s="98"/>
      <c r="L30" s="98"/>
      <c r="M30" s="98"/>
      <c r="N30" s="98"/>
      <c r="O30" s="98"/>
      <c r="P30" s="99"/>
      <c r="Q30" s="99"/>
      <c r="R30" s="99"/>
      <c r="S30" s="99"/>
      <c r="T30" s="99"/>
      <c r="U30" s="99"/>
      <c r="V30" s="99"/>
      <c r="W30" s="99"/>
      <c r="X30" s="106" t="n">
        <f aca="false">ROUND(P30*ROUND(U30,2),2)</f>
        <v>0</v>
      </c>
      <c r="Y30" s="106"/>
      <c r="Z30" s="106"/>
      <c r="AA30" s="106"/>
    </row>
    <row r="31" s="101" customFormat="true" ht="27" hidden="false" customHeight="true" outlineLevel="0" collapsed="false">
      <c r="A31" s="103"/>
      <c r="B31" s="104" t="n">
        <v>11</v>
      </c>
      <c r="C31" s="97"/>
      <c r="D31" s="97"/>
      <c r="E31" s="97"/>
      <c r="F31" s="97"/>
      <c r="G31" s="98"/>
      <c r="H31" s="98"/>
      <c r="I31" s="98"/>
      <c r="J31" s="98"/>
      <c r="K31" s="98"/>
      <c r="L31" s="98"/>
      <c r="M31" s="98"/>
      <c r="N31" s="98"/>
      <c r="O31" s="98"/>
      <c r="P31" s="99"/>
      <c r="Q31" s="99"/>
      <c r="R31" s="99"/>
      <c r="S31" s="99"/>
      <c r="T31" s="99"/>
      <c r="U31" s="99"/>
      <c r="V31" s="99"/>
      <c r="W31" s="99"/>
      <c r="X31" s="106" t="n">
        <f aca="false">ROUND(P31*ROUND(U31,2),2)</f>
        <v>0</v>
      </c>
      <c r="Y31" s="106"/>
      <c r="Z31" s="106"/>
      <c r="AA31" s="106"/>
    </row>
    <row r="32" s="101" customFormat="true" ht="27" hidden="false" customHeight="true" outlineLevel="0" collapsed="false">
      <c r="A32" s="103"/>
      <c r="B32" s="105" t="n">
        <v>12</v>
      </c>
      <c r="C32" s="97"/>
      <c r="D32" s="97"/>
      <c r="E32" s="97"/>
      <c r="F32" s="97"/>
      <c r="G32" s="98"/>
      <c r="H32" s="98"/>
      <c r="I32" s="98"/>
      <c r="J32" s="98"/>
      <c r="K32" s="98"/>
      <c r="L32" s="98"/>
      <c r="M32" s="98"/>
      <c r="N32" s="98"/>
      <c r="O32" s="98"/>
      <c r="P32" s="99"/>
      <c r="Q32" s="99"/>
      <c r="R32" s="99"/>
      <c r="S32" s="99"/>
      <c r="T32" s="99"/>
      <c r="U32" s="99"/>
      <c r="V32" s="99"/>
      <c r="W32" s="99"/>
      <c r="X32" s="106" t="n">
        <f aca="false">ROUND(P32*ROUND(U32,2),2)</f>
        <v>0</v>
      </c>
      <c r="Y32" s="106"/>
      <c r="Z32" s="106"/>
      <c r="AA32" s="106"/>
    </row>
    <row r="33" s="101" customFormat="true" ht="27" hidden="false" customHeight="true" outlineLevel="0" collapsed="false">
      <c r="A33" s="103"/>
      <c r="B33" s="96" t="n">
        <v>13</v>
      </c>
      <c r="C33" s="97"/>
      <c r="D33" s="97"/>
      <c r="E33" s="97"/>
      <c r="F33" s="97"/>
      <c r="G33" s="98"/>
      <c r="H33" s="98"/>
      <c r="I33" s="98"/>
      <c r="J33" s="98"/>
      <c r="K33" s="98"/>
      <c r="L33" s="98"/>
      <c r="M33" s="98"/>
      <c r="N33" s="98"/>
      <c r="O33" s="98"/>
      <c r="P33" s="99"/>
      <c r="Q33" s="99"/>
      <c r="R33" s="99"/>
      <c r="S33" s="99"/>
      <c r="T33" s="99"/>
      <c r="U33" s="99"/>
      <c r="V33" s="99"/>
      <c r="W33" s="99"/>
      <c r="X33" s="106" t="n">
        <f aca="false">ROUND(P33*ROUND(U33,2),2)</f>
        <v>0</v>
      </c>
      <c r="Y33" s="106"/>
      <c r="Z33" s="106"/>
      <c r="AA33" s="106"/>
    </row>
    <row r="34" s="101" customFormat="true" ht="27" hidden="false" customHeight="true" outlineLevel="0" collapsed="false">
      <c r="A34" s="103"/>
      <c r="B34" s="104" t="n">
        <v>14</v>
      </c>
      <c r="C34" s="97"/>
      <c r="D34" s="97"/>
      <c r="E34" s="97"/>
      <c r="F34" s="97"/>
      <c r="G34" s="98"/>
      <c r="H34" s="98"/>
      <c r="I34" s="98"/>
      <c r="J34" s="98"/>
      <c r="K34" s="98"/>
      <c r="L34" s="98"/>
      <c r="M34" s="98"/>
      <c r="N34" s="98"/>
      <c r="O34" s="98"/>
      <c r="P34" s="99"/>
      <c r="Q34" s="99"/>
      <c r="R34" s="99"/>
      <c r="S34" s="99"/>
      <c r="T34" s="99"/>
      <c r="U34" s="99"/>
      <c r="V34" s="99"/>
      <c r="W34" s="99"/>
      <c r="X34" s="106" t="n">
        <f aca="false">ROUND(P34*ROUND(U34,2),2)</f>
        <v>0</v>
      </c>
      <c r="Y34" s="106"/>
      <c r="Z34" s="106"/>
      <c r="AA34" s="106"/>
    </row>
    <row r="35" s="107" customFormat="true" ht="27" hidden="false" customHeight="true" outlineLevel="0" collapsed="false">
      <c r="B35" s="105" t="n">
        <v>15</v>
      </c>
      <c r="C35" s="97"/>
      <c r="D35" s="97"/>
      <c r="E35" s="97"/>
      <c r="F35" s="97"/>
      <c r="G35" s="98"/>
      <c r="H35" s="98"/>
      <c r="I35" s="98"/>
      <c r="J35" s="98"/>
      <c r="K35" s="98"/>
      <c r="L35" s="98"/>
      <c r="M35" s="98"/>
      <c r="N35" s="98"/>
      <c r="O35" s="98"/>
      <c r="P35" s="99"/>
      <c r="Q35" s="99"/>
      <c r="R35" s="99"/>
      <c r="S35" s="99"/>
      <c r="T35" s="99"/>
      <c r="U35" s="99"/>
      <c r="V35" s="99"/>
      <c r="W35" s="99"/>
      <c r="X35" s="106" t="n">
        <f aca="false">ROUND(P35*ROUND(U35,2),2)</f>
        <v>0</v>
      </c>
      <c r="Y35" s="106"/>
      <c r="Z35" s="106"/>
      <c r="AA35" s="106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101"/>
      <c r="EM35" s="101"/>
      <c r="EN35" s="101"/>
      <c r="EO35" s="101"/>
      <c r="EP35" s="101"/>
      <c r="EQ35" s="101"/>
      <c r="ER35" s="101"/>
      <c r="ES35" s="101"/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  <c r="FH35" s="101"/>
      <c r="FI35" s="101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  <c r="FV35" s="101"/>
      <c r="FW35" s="101"/>
      <c r="FX35" s="101"/>
      <c r="FY35" s="101"/>
      <c r="FZ35" s="101"/>
      <c r="GA35" s="101"/>
      <c r="GB35" s="101"/>
      <c r="GC35" s="101"/>
      <c r="GD35" s="101"/>
      <c r="GE35" s="101"/>
      <c r="GF35" s="101"/>
      <c r="GG35" s="101"/>
      <c r="GH35" s="101"/>
      <c r="GI35" s="101"/>
      <c r="GJ35" s="101"/>
      <c r="GK35" s="101"/>
      <c r="GL35" s="101"/>
      <c r="GM35" s="101"/>
      <c r="GN35" s="101"/>
      <c r="GO35" s="101"/>
      <c r="GP35" s="101"/>
      <c r="GQ35" s="101"/>
      <c r="GR35" s="101"/>
      <c r="GS35" s="101"/>
      <c r="GT35" s="101"/>
      <c r="GU35" s="101"/>
      <c r="GV35" s="101"/>
      <c r="GW35" s="101"/>
      <c r="GX35" s="101"/>
      <c r="GY35" s="101"/>
      <c r="GZ35" s="101"/>
      <c r="HA35" s="101"/>
      <c r="HB35" s="101"/>
      <c r="HC35" s="101"/>
      <c r="HD35" s="101"/>
      <c r="HE35" s="101"/>
      <c r="HF35" s="101"/>
      <c r="HG35" s="101"/>
      <c r="HH35" s="101"/>
      <c r="HI35" s="101"/>
      <c r="HJ35" s="101"/>
      <c r="HK35" s="101"/>
      <c r="HL35" s="101"/>
      <c r="HM35" s="101"/>
      <c r="HN35" s="101"/>
      <c r="HO35" s="101"/>
      <c r="HP35" s="101"/>
      <c r="HQ35" s="101"/>
      <c r="HR35" s="101"/>
      <c r="HS35" s="101"/>
      <c r="HT35" s="101"/>
      <c r="HU35" s="101"/>
      <c r="HV35" s="101"/>
      <c r="HW35" s="101"/>
      <c r="HX35" s="101"/>
      <c r="HY35" s="101"/>
      <c r="HZ35" s="101"/>
      <c r="IA35" s="101"/>
      <c r="IB35" s="101"/>
      <c r="IC35" s="101"/>
      <c r="ID35" s="101"/>
      <c r="IE35" s="101"/>
      <c r="IF35" s="101"/>
      <c r="IG35" s="101"/>
      <c r="IH35" s="101"/>
      <c r="II35" s="101"/>
      <c r="IJ35" s="101"/>
      <c r="IK35" s="101"/>
      <c r="IL35" s="101"/>
      <c r="IM35" s="101"/>
      <c r="IN35" s="101"/>
      <c r="IO35" s="101"/>
      <c r="IP35" s="101"/>
      <c r="IQ35" s="101"/>
      <c r="IR35" s="101"/>
      <c r="IS35" s="101"/>
      <c r="IT35" s="101"/>
      <c r="IU35" s="101"/>
      <c r="IV35" s="101"/>
    </row>
    <row r="36" s="108" customFormat="true" ht="30" hidden="false" customHeight="true" outlineLevel="0" collapsed="false">
      <c r="B36" s="109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1" t="s">
        <v>37</v>
      </c>
      <c r="V36" s="112" t="n">
        <v>0.07</v>
      </c>
      <c r="W36" s="112"/>
      <c r="X36" s="113" t="n">
        <f aca="false">IF(V36=7%,(SUM(X21:AA35))*(0.07),0)</f>
        <v>0</v>
      </c>
      <c r="Y36" s="113"/>
      <c r="Z36" s="113"/>
      <c r="AA36" s="113"/>
    </row>
    <row r="37" s="6" customFormat="true" ht="30" hidden="false" customHeight="true" outlineLevel="0" collapsed="false">
      <c r="B37" s="114" t="s">
        <v>38</v>
      </c>
      <c r="C37" s="114"/>
      <c r="D37" s="114"/>
      <c r="E37" s="115"/>
      <c r="F37" s="116" t="str">
        <f aca="false">_xlfn.BAHTTEXT(X37)</f>
        <v>ศูนย์บาทถ้วน</v>
      </c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7" t="n">
        <f aca="false">SUM(X21:AA36)</f>
        <v>0</v>
      </c>
      <c r="Y37" s="117"/>
      <c r="Z37" s="117"/>
      <c r="AA37" s="117"/>
    </row>
    <row r="38" s="118" customFormat="true" ht="30" hidden="false" customHeight="true" outlineLevel="0" collapsed="false">
      <c r="B38" s="119" t="s">
        <v>39</v>
      </c>
      <c r="C38" s="119"/>
      <c r="D38" s="119"/>
      <c r="E38" s="119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</row>
    <row r="39" s="118" customFormat="true" ht="24.75" hidden="false" customHeight="true" outlineLevel="0" collapsed="false"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</row>
    <row r="40" s="6" customFormat="true" ht="30" hidden="false" customHeight="true" outlineLevel="0" collapsed="false">
      <c r="B40" s="122" t="s">
        <v>40</v>
      </c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3" t="s">
        <v>40</v>
      </c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</row>
    <row r="41" s="6" customFormat="true" ht="37.5" hidden="false" customHeight="true" outlineLevel="0" collapsed="false">
      <c r="B41" s="124"/>
      <c r="C41" s="124"/>
      <c r="D41" s="124"/>
      <c r="E41" s="124"/>
      <c r="F41" s="124"/>
      <c r="G41" s="124"/>
      <c r="H41" s="124"/>
      <c r="I41" s="125"/>
      <c r="J41" s="125"/>
      <c r="K41" s="125"/>
      <c r="L41" s="125"/>
      <c r="M41" s="125"/>
      <c r="N41" s="125"/>
      <c r="O41" s="125"/>
      <c r="P41" s="126"/>
      <c r="Q41" s="126"/>
      <c r="R41" s="126"/>
      <c r="S41" s="126"/>
      <c r="T41" s="126"/>
      <c r="U41" s="127"/>
      <c r="V41" s="127"/>
      <c r="W41" s="127"/>
      <c r="X41" s="127"/>
      <c r="Y41" s="127"/>
      <c r="Z41" s="127"/>
      <c r="AA41" s="127"/>
    </row>
    <row r="42" s="128" customFormat="true" ht="31.5" hidden="false" customHeight="true" outlineLevel="0" collapsed="false">
      <c r="B42" s="129" t="s">
        <v>41</v>
      </c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30" t="s">
        <v>42</v>
      </c>
      <c r="Y42" s="130"/>
      <c r="Z42" s="130"/>
      <c r="AA42" s="130"/>
    </row>
    <row r="43" s="128" customFormat="true" ht="24.75" hidden="true" customHeight="true" outlineLevel="0" collapsed="false"/>
    <row r="44" s="128" customFormat="true" ht="18.5" hidden="true" customHeight="false" outlineLevel="0" collapsed="false"/>
    <row r="45" s="128" customFormat="true" ht="18.5" hidden="true" customHeight="false" outlineLevel="0" collapsed="false"/>
    <row r="46" s="128" customFormat="true" ht="18.5" hidden="true" customHeight="false" outlineLevel="0" collapsed="false"/>
    <row r="47" s="128" customFormat="true" ht="18.5" hidden="true" customHeight="false" outlineLevel="0" collapsed="false">
      <c r="B47" s="131" t="n">
        <v>0</v>
      </c>
      <c r="C47" s="131"/>
    </row>
    <row r="48" s="128" customFormat="true" ht="18.5" hidden="true" customHeight="false" outlineLevel="0" collapsed="false">
      <c r="B48" s="131" t="n">
        <v>0.07</v>
      </c>
      <c r="C48" s="131"/>
    </row>
    <row r="49" s="128" customFormat="true" ht="18.5" hidden="true" customHeight="false" outlineLevel="0" collapsed="false"/>
    <row r="50" s="128" customFormat="true" ht="18.5" hidden="true" customHeight="false" outlineLevel="0" collapsed="false"/>
    <row r="51" s="128" customFormat="true" ht="18.5" hidden="true" customHeight="false" outlineLevel="0" collapsed="false"/>
    <row r="52" s="128" customFormat="true" ht="18.5" hidden="true" customHeight="false" outlineLevel="0" collapsed="false"/>
    <row r="53" s="128" customFormat="true" ht="18.5" hidden="true" customHeight="false" outlineLevel="0" collapsed="false"/>
    <row r="54" s="128" customFormat="true" ht="18.5" hidden="true" customHeight="false" outlineLevel="0" collapsed="false"/>
    <row r="55" s="128" customFormat="true" ht="18.5" hidden="true" customHeight="false" outlineLevel="0" collapsed="false"/>
    <row r="56" s="128" customFormat="true" ht="18.5" hidden="true" customHeight="false" outlineLevel="0" collapsed="false"/>
    <row r="57" s="128" customFormat="true" ht="18.5" hidden="true" customHeight="false" outlineLevel="0" collapsed="false"/>
    <row r="58" s="128" customFormat="true" ht="18.5" hidden="true" customHeight="false" outlineLevel="0" collapsed="false"/>
    <row r="59" s="128" customFormat="true" ht="18.5" hidden="true" customHeight="false" outlineLevel="0" collapsed="false"/>
    <row r="60" s="128" customFormat="true" ht="18.5" hidden="true" customHeight="false" outlineLevel="0" collapsed="false"/>
    <row r="61" s="128" customFormat="true" ht="18.5" hidden="true" customHeight="false" outlineLevel="0" collapsed="false"/>
    <row r="62" s="128" customFormat="true" ht="18.5" hidden="true" customHeight="false" outlineLevel="0" collapsed="false"/>
    <row r="63" s="128" customFormat="true" ht="18.5" hidden="true" customHeight="false" outlineLevel="0" collapsed="false"/>
    <row r="64" s="128" customFormat="true" ht="18.5" hidden="true" customHeight="false" outlineLevel="0" collapsed="false"/>
    <row r="65" s="128" customFormat="true" ht="18.5" hidden="true" customHeight="false" outlineLevel="0" collapsed="false"/>
    <row r="66" s="128" customFormat="true" ht="18.5" hidden="true" customHeight="false" outlineLevel="0" collapsed="false"/>
    <row r="67" s="128" customFormat="true" ht="18.5" hidden="true" customHeight="false" outlineLevel="0" collapsed="false"/>
    <row r="68" s="128" customFormat="true" ht="18.5" hidden="true" customHeight="false" outlineLevel="0" collapsed="false"/>
    <row r="69" s="128" customFormat="true" ht="18.5" hidden="true" customHeight="false" outlineLevel="0" collapsed="false"/>
    <row r="70" s="128" customFormat="true" ht="18.5" hidden="true" customHeight="false" outlineLevel="0" collapsed="false"/>
    <row r="71" s="128" customFormat="true" ht="18.5" hidden="true" customHeight="false" outlineLevel="0" collapsed="false"/>
    <row r="72" s="128" customFormat="true" ht="18.5" hidden="true" customHeight="false" outlineLevel="0" collapsed="false"/>
    <row r="73" s="128" customFormat="true" ht="18.5" hidden="true" customHeight="false" outlineLevel="0" collapsed="false"/>
    <row r="74" s="128" customFormat="true" ht="18.5" hidden="true" customHeight="false" outlineLevel="0" collapsed="false"/>
    <row r="75" s="128" customFormat="true" ht="18.5" hidden="true" customHeight="false" outlineLevel="0" collapsed="false"/>
    <row r="76" s="128" customFormat="true" ht="18.5" hidden="true" customHeight="false" outlineLevel="0" collapsed="false"/>
    <row r="77" s="128" customFormat="true" ht="18.5" hidden="true" customHeight="false" outlineLevel="0" collapsed="false"/>
    <row r="78" s="128" customFormat="true" ht="18.5" hidden="true" customHeight="false" outlineLevel="0" collapsed="false"/>
    <row r="79" s="128" customFormat="true" ht="18.5" hidden="true" customHeight="false" outlineLevel="0" collapsed="false"/>
    <row r="80" s="128" customFormat="true" ht="18.5" hidden="true" customHeight="false" outlineLevel="0" collapsed="false"/>
    <row r="81" s="128" customFormat="true" ht="18.5" hidden="true" customHeight="false" outlineLevel="0" collapsed="false"/>
    <row r="82" customFormat="false" ht="22" hidden="false" customHeight="false" outlineLevel="0" collapsed="false"/>
    <row r="83" customFormat="false" ht="22" hidden="false" customHeight="false" outlineLevel="0" collapsed="false"/>
    <row r="84" customFormat="false" ht="22" hidden="true" customHeight="false" outlineLevel="0" collapsed="false">
      <c r="F84" s="1" t="s">
        <v>21</v>
      </c>
    </row>
    <row r="85" customFormat="false" ht="22" hidden="true" customHeight="false" outlineLevel="0" collapsed="false">
      <c r="F85" s="1" t="s">
        <v>43</v>
      </c>
    </row>
    <row r="86" customFormat="false" ht="22" hidden="true" customHeight="false" outlineLevel="0" collapsed="false">
      <c r="F86" s="1" t="s">
        <v>44</v>
      </c>
    </row>
    <row r="87" customFormat="false" ht="22" hidden="false" customHeight="false" outlineLevel="0" collapsed="false"/>
    <row r="88" customFormat="false" ht="22" hidden="false" customHeight="false" outlineLevel="0" collapsed="false"/>
    <row r="89" customFormat="false" ht="22" hidden="false" customHeight="false" outlineLevel="0" collapsed="false"/>
    <row r="90" customFormat="false" ht="22" hidden="false" customHeight="false" outlineLevel="0" collapsed="false"/>
    <row r="91" customFormat="false" ht="22" hidden="false" customHeight="false" outlineLevel="0" collapsed="false"/>
    <row r="92" customFormat="false" ht="22" hidden="false" customHeight="false" outlineLevel="0" collapsed="false"/>
    <row r="93" customFormat="false" ht="22" hidden="false" customHeight="false" outlineLevel="0" collapsed="false"/>
    <row r="94" customFormat="false" ht="22" hidden="true" customHeight="false" outlineLevel="0" collapsed="false">
      <c r="F94" s="1" t="s">
        <v>45</v>
      </c>
    </row>
    <row r="95" customFormat="false" ht="22" hidden="true" customHeight="false" outlineLevel="0" collapsed="false">
      <c r="F95" s="1" t="s">
        <v>46</v>
      </c>
    </row>
    <row r="96" customFormat="false" ht="22" hidden="true" customHeight="false" outlineLevel="0" collapsed="false">
      <c r="F96" s="1" t="s">
        <v>47</v>
      </c>
    </row>
    <row r="97" customFormat="false" ht="22" hidden="true" customHeight="false" outlineLevel="0" collapsed="false">
      <c r="F97" s="1" t="s">
        <v>48</v>
      </c>
    </row>
    <row r="98" customFormat="false" ht="22" hidden="true" customHeight="false" outlineLevel="0" collapsed="false">
      <c r="F98" s="1" t="s">
        <v>49</v>
      </c>
    </row>
    <row r="99" customFormat="false" ht="22" hidden="true" customHeight="false" outlineLevel="0" collapsed="false">
      <c r="F99" s="1" t="s">
        <v>50</v>
      </c>
    </row>
    <row r="100" customFormat="false" ht="22" hidden="true" customHeight="false" outlineLevel="0" collapsed="false">
      <c r="F100" s="1" t="s">
        <v>51</v>
      </c>
    </row>
    <row r="101" customFormat="false" ht="4.5" hidden="true" customHeight="true" outlineLevel="0" collapsed="false">
      <c r="F101" s="1" t="s">
        <v>52</v>
      </c>
    </row>
  </sheetData>
  <sheetProtection sheet="true" password="e2e7"/>
  <mergeCells count="140">
    <mergeCell ref="B1:AA1"/>
    <mergeCell ref="B2:AA2"/>
    <mergeCell ref="F3:H3"/>
    <mergeCell ref="L3:O3"/>
    <mergeCell ref="S3:V3"/>
    <mergeCell ref="H6:L6"/>
    <mergeCell ref="R6:S6"/>
    <mergeCell ref="Y6:Z6"/>
    <mergeCell ref="H7:L7"/>
    <mergeCell ref="R7:S7"/>
    <mergeCell ref="Y7:Z7"/>
    <mergeCell ref="H8:L8"/>
    <mergeCell ref="R8:S8"/>
    <mergeCell ref="Y8:Z8"/>
    <mergeCell ref="H9:L9"/>
    <mergeCell ref="R9:W9"/>
    <mergeCell ref="J12:N12"/>
    <mergeCell ref="V12:Y12"/>
    <mergeCell ref="K13:M13"/>
    <mergeCell ref="V13:Y13"/>
    <mergeCell ref="J14:N14"/>
    <mergeCell ref="V14:Z14"/>
    <mergeCell ref="D16:M16"/>
    <mergeCell ref="V16:Z16"/>
    <mergeCell ref="D17:M17"/>
    <mergeCell ref="V17:Z17"/>
    <mergeCell ref="D18:M18"/>
    <mergeCell ref="V18:Z18"/>
    <mergeCell ref="C20:F20"/>
    <mergeCell ref="G20:O20"/>
    <mergeCell ref="P20:R20"/>
    <mergeCell ref="S20:T20"/>
    <mergeCell ref="U20:W20"/>
    <mergeCell ref="X20:AA20"/>
    <mergeCell ref="C21:F21"/>
    <mergeCell ref="G21:O21"/>
    <mergeCell ref="P21:R21"/>
    <mergeCell ref="S21:T21"/>
    <mergeCell ref="U21:W21"/>
    <mergeCell ref="X21:AA21"/>
    <mergeCell ref="C22:F22"/>
    <mergeCell ref="G22:O22"/>
    <mergeCell ref="P22:R22"/>
    <mergeCell ref="S22:T22"/>
    <mergeCell ref="U22:W22"/>
    <mergeCell ref="X22:AA22"/>
    <mergeCell ref="C23:F23"/>
    <mergeCell ref="G23:O23"/>
    <mergeCell ref="P23:R23"/>
    <mergeCell ref="S23:T23"/>
    <mergeCell ref="U23:W23"/>
    <mergeCell ref="X23:AA23"/>
    <mergeCell ref="C24:F24"/>
    <mergeCell ref="G24:O24"/>
    <mergeCell ref="P24:R24"/>
    <mergeCell ref="S24:T24"/>
    <mergeCell ref="U24:W24"/>
    <mergeCell ref="X24:AA24"/>
    <mergeCell ref="C25:F25"/>
    <mergeCell ref="G25:O25"/>
    <mergeCell ref="P25:R25"/>
    <mergeCell ref="S25:T25"/>
    <mergeCell ref="U25:W25"/>
    <mergeCell ref="X25:AA25"/>
    <mergeCell ref="C26:F26"/>
    <mergeCell ref="G26:O26"/>
    <mergeCell ref="P26:R26"/>
    <mergeCell ref="S26:T26"/>
    <mergeCell ref="U26:W26"/>
    <mergeCell ref="X26:AA26"/>
    <mergeCell ref="C27:F27"/>
    <mergeCell ref="G27:O27"/>
    <mergeCell ref="P27:R27"/>
    <mergeCell ref="S27:T27"/>
    <mergeCell ref="U27:W27"/>
    <mergeCell ref="X27:AA27"/>
    <mergeCell ref="C28:F28"/>
    <mergeCell ref="G28:O28"/>
    <mergeCell ref="P28:R28"/>
    <mergeCell ref="S28:T28"/>
    <mergeCell ref="U28:W28"/>
    <mergeCell ref="X28:AA28"/>
    <mergeCell ref="C29:F29"/>
    <mergeCell ref="G29:O29"/>
    <mergeCell ref="P29:R29"/>
    <mergeCell ref="S29:T29"/>
    <mergeCell ref="U29:W29"/>
    <mergeCell ref="X29:AA29"/>
    <mergeCell ref="C30:F30"/>
    <mergeCell ref="G30:O30"/>
    <mergeCell ref="P30:R30"/>
    <mergeCell ref="S30:T30"/>
    <mergeCell ref="U30:W30"/>
    <mergeCell ref="X30:AA30"/>
    <mergeCell ref="C31:F31"/>
    <mergeCell ref="G31:O31"/>
    <mergeCell ref="P31:R31"/>
    <mergeCell ref="S31:T31"/>
    <mergeCell ref="U31:W31"/>
    <mergeCell ref="X31:AA31"/>
    <mergeCell ref="C32:F32"/>
    <mergeCell ref="G32:O32"/>
    <mergeCell ref="P32:R32"/>
    <mergeCell ref="S32:T32"/>
    <mergeCell ref="U32:W32"/>
    <mergeCell ref="X32:AA32"/>
    <mergeCell ref="C33:F33"/>
    <mergeCell ref="G33:O33"/>
    <mergeCell ref="P33:R33"/>
    <mergeCell ref="S33:T33"/>
    <mergeCell ref="U33:W33"/>
    <mergeCell ref="X33:AA33"/>
    <mergeCell ref="C34:F34"/>
    <mergeCell ref="G34:O34"/>
    <mergeCell ref="P34:R34"/>
    <mergeCell ref="S34:T34"/>
    <mergeCell ref="U34:W34"/>
    <mergeCell ref="X34:AA34"/>
    <mergeCell ref="C35:F35"/>
    <mergeCell ref="G35:O35"/>
    <mergeCell ref="P35:R35"/>
    <mergeCell ref="S35:T35"/>
    <mergeCell ref="U35:W35"/>
    <mergeCell ref="X35:AA35"/>
    <mergeCell ref="V36:W36"/>
    <mergeCell ref="X36:AA36"/>
    <mergeCell ref="B37:D37"/>
    <mergeCell ref="F37:W37"/>
    <mergeCell ref="X37:AA37"/>
    <mergeCell ref="B38:E38"/>
    <mergeCell ref="F38:AA38"/>
    <mergeCell ref="B39:AA39"/>
    <mergeCell ref="B40:O40"/>
    <mergeCell ref="P40:AA40"/>
    <mergeCell ref="B41:H41"/>
    <mergeCell ref="I41:O41"/>
    <mergeCell ref="P41:T41"/>
    <mergeCell ref="U41:AA41"/>
    <mergeCell ref="B42:W42"/>
    <mergeCell ref="X42:AA42"/>
  </mergeCells>
  <dataValidations count="24">
    <dataValidation allowBlank="true" error="กรุณาระบุรหัสศูนย์ต้นทุน &#10;เป็นตัวเลขจำนวน 10 หลัก !!" errorStyle="stop" errorTitle="ข้อผิดพลาด" operator="equal" showDropDown="false" showErrorMessage="true" showInputMessage="false" sqref="L3:O3" type="textLength">
      <formula1>10</formula1>
      <formula2>0</formula2>
    </dataValidation>
    <dataValidation allowBlank="true" error="กรุณาระบุรหัสหน่วยเบิกจ่าย &#10;เป็นตัวเลขจำนวน 10 หลัก !!" errorStyle="stop" errorTitle="ข้อผิดพลาด" operator="equal" showDropDown="false" showErrorMessage="true" showInputMessage="false" sqref="S3:V3" type="textLength">
      <formula1>10</formula1>
      <formula2>0</formula2>
    </dataValidation>
    <dataValidation allowBlank="true" error="กรุณาใส่ หน่วยจัดซื้อ เป็น&#10;ข้อความจำนวน 3 ตัวอักษร !" errorStyle="stop" errorTitle="ข้อผิดพลาด" operator="equal" showDropDown="false" showErrorMessage="true" showInputMessage="false" sqref="AA3" type="textLength">
      <formula1>3</formula1>
      <formula2>0</formula2>
    </dataValidation>
    <dataValidation allowBlank="true" error="กรุณาระบุ เลขที่เอกสารสำรองเงิน &#10;เป็นตัวเลขจำนวน 8 หลัก !!" errorStyle="stop" errorTitle="ข้อผิดพลาด" operator="equal" showDropDown="false" showErrorMessage="true" showInputMessage="false" sqref="H6:L6" type="none">
      <formula1>0</formula1>
      <formula2>0</formula2>
    </dataValidation>
    <dataValidation allowBlank="true" error="กรุณาใส่ข้อมูลวันที่ให้ถูกต้อง&#10;dd/mm/yyyy หรือ mm/dd/yyyy&#10;ขึ้นอยู่กับระบบของแต่ละ&#10;เครื่องที่ได้กำหนดไว้ !" errorStyle="stop" errorTitle="ข้อผิดพลาด" operator="greaterThanOrEqual" showDropDown="false" showErrorMessage="true" showInputMessage="false" sqref="V12:Y12 V18" type="date">
      <formula1>37987</formula1>
      <formula2>0</formula2>
    </dataValidation>
    <dataValidation allowBlank="true" error="กรุณาระบุรหัสงบประมาณให้ถูกต้อง !!" errorStyle="stop" errorTitle="ข้อผิดพลาด" operator="between" showDropDown="false" showErrorMessage="true" showInputMessage="false" sqref="H8:L8" type="textLength">
      <formula1>5</formula1>
      <formula2>20</formula2>
    </dataValidation>
    <dataValidation allowBlank="true" error="กรุณาระบุแหล่งของเงิน&#10;เป็นตัวเลขจำนวน 7 หลัก !!" errorStyle="stop" errorTitle="ข้อผิดพลาด" operator="equal" showDropDown="false" showErrorMessage="true" showInputMessage="false" sqref="H7:L7" type="textLength">
      <formula1>7</formula1>
      <formula2>0</formula2>
    </dataValidation>
    <dataValidation allowBlank="true" errorStyle="stop" operator="between" showDropDown="false" showErrorMessage="true" showInputMessage="false" sqref="V36" type="list">
      <formula1>$B$47:$B$48</formula1>
      <formula2>0</formula2>
    </dataValidation>
    <dataValidation allowBlank="true" error="กรุณาใส่ รหัสเจ้าของเงินฝากคลัง เป็น&#10;ตัวเลขจำนวน 10 หลัก !" errorStyle="stop" errorTitle="เกิดข้อผืดพลาด" operator="equal" showDropDown="false" showErrorMessage="true" showInputMessage="false" sqref="Y7:Z7" type="textLength">
      <formula1>10</formula1>
      <formula2>0</formula2>
    </dataValidation>
    <dataValidation allowBlank="true" error="กรุณาระบุกิจกรรมหลัก ให้ถูกต้อง!!" errorStyle="stop" errorTitle="ข้อผิดพลาด" operator="between" showDropDown="false" showErrorMessage="true" showInputMessage="false" sqref="H9:L9" type="textLength">
      <formula1>5</formula1>
      <formula2>17</formula2>
    </dataValidation>
    <dataValidation allowBlank="true" error="ระบุรหัสประจำตัวผู้เสียภาษี&#10;10 หรือ 13 หลัก" errorStyle="stop" errorTitle="เกิดข้อผิดพลาด" operator="between" showDropDown="false" showErrorMessage="true" showInputMessage="false" sqref="J14:N14" type="textLength">
      <formula1>10</formula1>
      <formula2>13</formula2>
    </dataValidation>
    <dataValidation allowBlank="true" error="กรูณาเลือกค่า ประเภทการจัดซื้อจัดจ้าง&#10;ที่มีในรายการเท่านั้น !" errorStyle="stop" errorTitle="ข้อผิดพลาด" operator="between" showDropDown="false" showErrorMessage="true" showInputMessage="false" sqref="J13 N13" type="list">
      <formula1>$F$84:$F$86</formula1>
      <formula2>0</formula2>
    </dataValidation>
    <dataValidation allowBlank="true" error="กรุณาระบุรหัส&#10;หน่วยจัดซื้อ  3 หลัก !!" errorStyle="stop" errorTitle="ข้อผิดพลาด" operator="equal" showDropDown="false" showErrorMessage="true" showInputMessage="false" sqref="Z3" type="textLength">
      <formula1>3</formula1>
      <formula2>0</formula2>
    </dataValidation>
    <dataValidation allowBlank="true" error="กรุณาระบุรหัสเงินฝากคลัง&#10;เป็นตัวเลข 5 หลัก !!" errorStyle="stop" errorTitle="เกิดข้อผิดพลาด" operator="equal" showDropDown="false" showErrorMessage="true" showInputMessage="false" sqref="R7:S7" type="textLength">
      <formula1>5</formula1>
      <formula2>0</formula2>
    </dataValidation>
    <dataValidation allowBlank="true" error="กรุณาระบุบัญชีย่อย&#10;เป็นตัวเลข 7 หลัก !!" errorStyle="stop" errorTitle="เกิดข้อผิดพลาด" operator="equal" showDropDown="false" showErrorMessage="true" showInputMessage="false" sqref="R8:S8" type="textLength">
      <formula1>7</formula1>
      <formula2>0</formula2>
    </dataValidation>
    <dataValidation allowBlank="true" error="ระบุรหัสประจำตัวผู้เสียภาษี&#10;10 หรือ 13 หลัก" errorStyle="stop" errorTitle="เกิดข้อผิดพลาด" operator="between" showDropDown="false" showErrorMessage="true" showInputMessage="false" sqref="V14:Z14" type="none">
      <formula1>0</formula1>
      <formula2>0</formula2>
    </dataValidation>
    <dataValidation allowBlank="true" error="กรุณาใส่ วิธีการจัดซื้อจัดจ้าง เป็น&#10;ตัวเลขจำนวน 2 หลัก !" errorStyle="stop" errorTitle="ข้อผิดพลาด" operator="between" showDropDown="false" showErrorMessage="true" showInputMessage="false" sqref="V13:Y13" type="list">
      <formula1>"01,02,03,04,05,06,07,08,09,13,14,15,16,18,19,20,21,22,23,24,25,26,99"</formula1>
      <formula2>0</formula2>
    </dataValidation>
    <dataValidation allowBlank="true" error="กรุณาใส่ รหัส GPSC เป็น&#10;ตัวเลขจำนวน 14 หลัก !" errorStyle="stop" errorTitle="ใบสั่งซื้อ / จ้าง / เช่า" operator="equal" showDropDown="false" showErrorMessage="false" showInputMessage="false" sqref="C21:F35" type="none">
      <formula1>0</formula1>
      <formula2>0</formula2>
    </dataValidation>
    <dataValidation allowBlank="true" error="กรุณาใส่ค่า มูลค่ารวม เป็นตัวเลข" errorStyle="stop" errorTitle="ข้อผิดพลาด" operator="greaterThanOrEqual" showDropDown="false" showErrorMessage="true" showInputMessage="false" sqref="X36:AA36" type="decimal">
      <formula1>0</formula1>
      <formula2>0</formula2>
    </dataValidation>
    <dataValidation allowBlank="true" error="กรุณาใส่ เลขที่ใบสั่งซื้อ/สัญญา เป็น&#10;ข้อความยาวไม่เกิน 12 ตัวอักษร !" errorStyle="stop" errorTitle="ข้อผิดพลาด" operator="lessThanOrEqual" showDropDown="false" showErrorMessage="true" showInputMessage="false" sqref="J12:N12" type="textLength">
      <formula1>12</formula1>
      <formula2>0</formula2>
    </dataValidation>
    <dataValidation allowBlank="true" error="กรุณาระบุรหัสบัญชีแยกประเภททั่วไป&#10;เป็นตัวเลขจำนวน 10 หลัก !!" errorStyle="stop" errorTitle="ข้อผิดพลาด" operator="equal" showDropDown="false" showErrorMessage="true" showInputMessage="false" sqref="R6" type="textLength">
      <formula1>10</formula1>
      <formula2>0</formula2>
    </dataValidation>
    <dataValidation allowBlank="true" error="กรุณาระบุรหัสบัญชีย่อยของบัญชีแยกประเภทจำนวน 6 หลัก  !" errorStyle="stop" errorTitle="เกิดข้อผืดพลาด" operator="equal" showDropDown="false" showErrorMessage="true" showInputMessage="false" sqref="Y6:Z6" type="textLength">
      <formula1>6</formula1>
      <formula2>0</formula2>
    </dataValidation>
    <dataValidation allowBlank="true" error="กรุณาใส่ รหัสเจ้าของบัญชีย่อย เป็น&#10;ตัวเลขจำนวน 10 หลัก !" errorStyle="stop" errorTitle="เกิดข้อผืดพลาด" operator="equal" showDropDown="false" showErrorMessage="true" showInputMessage="false" sqref="Y8:Z8" type="textLength">
      <formula1>10</formula1>
      <formula2>0</formula2>
    </dataValidation>
    <dataValidation allowBlank="true" error="กรุณาระบุ รหัสหน่วยงาน &#10;เป็นตัวเลขจำนวน 4 หลัก !!" errorStyle="stop" errorTitle="ข้อผิดพลาด" operator="equal" showDropDown="false" showErrorMessage="true" showInputMessage="false" sqref="F3:H3" type="textLength">
      <formula1>5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354166666666667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GFMIS.บส0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C11" activeCellId="0" sqref="AC11"/>
    </sheetView>
  </sheetViews>
  <sheetFormatPr defaultColWidth="18.6953125" defaultRowHeight="15" zeroHeight="true" outlineLevelRow="0" outlineLevelCol="0"/>
  <cols>
    <col collapsed="false" customWidth="false" hidden="false" outlineLevel="0" max="14" min="1" style="132" width="18.69"/>
    <col collapsed="false" customWidth="true" hidden="false" outlineLevel="0" max="15" min="15" style="132" width="28.99"/>
    <col collapsed="false" customWidth="true" hidden="false" outlineLevel="0" max="16" min="16" style="132" width="24.69"/>
    <col collapsed="false" customWidth="false" hidden="false" outlineLevel="0" max="19" min="17" style="132" width="18.69"/>
    <col collapsed="false" customWidth="true" hidden="false" outlineLevel="0" max="20" min="20" style="132" width="21.39"/>
    <col collapsed="false" customWidth="false" hidden="false" outlineLevel="0" max="25" min="21" style="132" width="18.69"/>
    <col collapsed="false" customWidth="true" hidden="false" outlineLevel="0" max="26" min="26" style="132" width="19.99"/>
    <col collapsed="false" customWidth="false" hidden="false" outlineLevel="0" max="28" min="27" style="132" width="18.69"/>
    <col collapsed="false" customWidth="true" hidden="false" outlineLevel="0" max="29" min="29" style="132" width="28.29"/>
    <col collapsed="false" customWidth="false" hidden="false" outlineLevel="0" max="30" min="30" style="132" width="18.69"/>
    <col collapsed="false" customWidth="false" hidden="true" outlineLevel="0" max="257" min="31" style="132" width="18.69"/>
  </cols>
  <sheetData>
    <row r="1" customFormat="false" ht="15" hidden="false" customHeight="true" outlineLevel="0" collapsed="false">
      <c r="A1" s="133" t="s">
        <v>53</v>
      </c>
      <c r="B1" s="133" t="s">
        <v>54</v>
      </c>
      <c r="C1" s="133" t="s">
        <v>55</v>
      </c>
      <c r="D1" s="133" t="s">
        <v>56</v>
      </c>
    </row>
    <row r="2" customFormat="false" ht="15" hidden="false" customHeight="true" outlineLevel="0" collapsed="false">
      <c r="A2" s="134"/>
      <c r="B2" s="135" t="s">
        <v>57</v>
      </c>
      <c r="C2" s="135" t="str">
        <f aca="false">CONCATENATE(Input!$F$3)</f>
        <v>07009</v>
      </c>
      <c r="D2" s="135" t="s">
        <v>58</v>
      </c>
    </row>
    <row r="3" customFormat="false" ht="15" hidden="false" customHeight="true" outlineLevel="0" collapsed="false"/>
    <row r="4" s="138" customFormat="true" ht="15" hidden="false" customHeight="true" outlineLevel="0" collapsed="false">
      <c r="A4" s="133" t="s">
        <v>59</v>
      </c>
      <c r="B4" s="133" t="s">
        <v>60</v>
      </c>
      <c r="C4" s="133" t="s">
        <v>61</v>
      </c>
      <c r="D4" s="133" t="s">
        <v>62</v>
      </c>
      <c r="E4" s="133" t="s">
        <v>63</v>
      </c>
      <c r="F4" s="133" t="s">
        <v>64</v>
      </c>
      <c r="G4" s="133" t="s">
        <v>65</v>
      </c>
      <c r="H4" s="133" t="s">
        <v>55</v>
      </c>
      <c r="I4" s="133" t="s">
        <v>66</v>
      </c>
      <c r="J4" s="133" t="s">
        <v>67</v>
      </c>
      <c r="K4" s="133" t="s">
        <v>68</v>
      </c>
      <c r="L4" s="133" t="s">
        <v>69</v>
      </c>
      <c r="M4" s="133" t="s">
        <v>70</v>
      </c>
      <c r="N4" s="133" t="s">
        <v>71</v>
      </c>
      <c r="O4" s="133" t="s">
        <v>72</v>
      </c>
      <c r="P4" s="133" t="s">
        <v>73</v>
      </c>
      <c r="Q4" s="136" t="s">
        <v>74</v>
      </c>
      <c r="R4" s="133" t="s">
        <v>75</v>
      </c>
      <c r="S4" s="133" t="s">
        <v>76</v>
      </c>
      <c r="T4" s="133" t="s">
        <v>77</v>
      </c>
      <c r="U4" s="137"/>
    </row>
    <row r="5" s="138" customFormat="true" ht="15" hidden="false" customHeight="true" outlineLevel="0" collapsed="false">
      <c r="A5" s="134"/>
      <c r="B5" s="135" t="s">
        <v>78</v>
      </c>
      <c r="C5" s="135" t="s">
        <v>79</v>
      </c>
      <c r="D5" s="134"/>
      <c r="E5" s="135" t="str">
        <f aca="false">TEXT(Input!$V$12,"yyyymmdd")</f>
        <v>18991230</v>
      </c>
      <c r="F5" s="135" t="s">
        <v>80</v>
      </c>
      <c r="G5" s="135" t="str">
        <f aca="false">UPPER(CONCATENATE(Input!$Z$3))</f>
        <v/>
      </c>
      <c r="H5" s="135" t="str">
        <f aca="false">CONCATENATE(Input!$F$3)</f>
        <v>07009</v>
      </c>
      <c r="I5" s="135" t="s">
        <v>81</v>
      </c>
      <c r="J5" s="135" t="str">
        <f aca="false">CONCATENATE(Input!$J$12)</f>
        <v/>
      </c>
      <c r="K5" s="135" t="str">
        <f aca="false">CONCATENATE(Input!$V$13)</f>
        <v/>
      </c>
      <c r="L5" s="135" t="str">
        <f aca="false">CONCATENATE(Input!$V$14)</f>
        <v/>
      </c>
      <c r="M5" s="135" t="str">
        <f aca="false">CONCATENATE(Input!$J$14)</f>
        <v/>
      </c>
      <c r="N5" s="135" t="s">
        <v>82</v>
      </c>
      <c r="O5" s="139" t="str">
        <f aca="false">TEXT(Input!X36,"0.00")</f>
        <v>0.00</v>
      </c>
      <c r="P5" s="134"/>
      <c r="Q5" s="135" t="str">
        <f aca="false">TEXT(Input!$V$18,"yyyymmdd")</f>
        <v>18991230</v>
      </c>
      <c r="R5" s="135" t="s">
        <v>83</v>
      </c>
      <c r="S5" s="135" t="str">
        <f aca="false">CONCATENATE(Input!$F$38)</f>
        <v/>
      </c>
      <c r="T5" s="135" t="str">
        <f aca="false">CONCATENATE(Input!$S$3)</f>
        <v>0700900003</v>
      </c>
      <c r="U5" s="140"/>
    </row>
    <row r="6" s="138" customFormat="true" ht="15" hidden="false" customHeight="true" outlineLevel="0" collapsed="false">
      <c r="A6" s="141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</row>
    <row r="7" s="138" customFormat="true" ht="15" hidden="false" customHeight="true" outlineLevel="0" collapsed="false">
      <c r="A7" s="143" t="s">
        <v>84</v>
      </c>
      <c r="B7" s="143" t="s">
        <v>60</v>
      </c>
      <c r="C7" s="144" t="s">
        <v>85</v>
      </c>
      <c r="D7" s="144" t="s">
        <v>86</v>
      </c>
      <c r="E7" s="136" t="s">
        <v>87</v>
      </c>
      <c r="F7" s="144" t="s">
        <v>88</v>
      </c>
      <c r="G7" s="144" t="s">
        <v>89</v>
      </c>
      <c r="H7" s="144" t="s">
        <v>90</v>
      </c>
      <c r="I7" s="144" t="s">
        <v>91</v>
      </c>
      <c r="J7" s="144" t="s">
        <v>92</v>
      </c>
      <c r="K7" s="144" t="s">
        <v>93</v>
      </c>
      <c r="L7" s="144" t="s">
        <v>94</v>
      </c>
      <c r="M7" s="144" t="s">
        <v>95</v>
      </c>
      <c r="N7" s="144" t="s">
        <v>96</v>
      </c>
      <c r="O7" s="144" t="s">
        <v>97</v>
      </c>
      <c r="P7" s="144" t="s">
        <v>98</v>
      </c>
      <c r="Q7" s="144" t="s">
        <v>99</v>
      </c>
      <c r="R7" s="144" t="s">
        <v>100</v>
      </c>
      <c r="S7" s="144" t="s">
        <v>101</v>
      </c>
      <c r="T7" s="144" t="s">
        <v>102</v>
      </c>
      <c r="U7" s="144" t="s">
        <v>103</v>
      </c>
      <c r="V7" s="144" t="s">
        <v>77</v>
      </c>
      <c r="W7" s="145" t="s">
        <v>104</v>
      </c>
      <c r="X7" s="145" t="s">
        <v>105</v>
      </c>
      <c r="Y7" s="144" t="s">
        <v>106</v>
      </c>
      <c r="Z7" s="144" t="s">
        <v>107</v>
      </c>
      <c r="AA7" s="144" t="s">
        <v>108</v>
      </c>
      <c r="AB7" s="144" t="s">
        <v>75</v>
      </c>
      <c r="AC7" s="136" t="s">
        <v>76</v>
      </c>
      <c r="AD7" s="136" t="s">
        <v>109</v>
      </c>
    </row>
    <row r="8" s="138" customFormat="true" ht="15" hidden="false" customHeight="true" outlineLevel="0" collapsed="false">
      <c r="A8" s="146"/>
      <c r="B8" s="147" t="s">
        <v>110</v>
      </c>
      <c r="C8" s="147" t="str">
        <f aca="false">CONCATENATE(UPPER(Input!$J$13))</f>
        <v>K</v>
      </c>
      <c r="D8" s="147" t="str">
        <f aca="false">CONCATENATE(Input!G21)</f>
        <v/>
      </c>
      <c r="E8" s="148" t="str">
        <f aca="false">TEXT(Input!P21,"0.00")</f>
        <v>0.00</v>
      </c>
      <c r="F8" s="147" t="str">
        <f aca="false">UPPER(CONCATENATE(Input!S21))</f>
        <v/>
      </c>
      <c r="G8" s="147" t="str">
        <f aca="false">UPPER(CONCATENATE(Input!S21))</f>
        <v/>
      </c>
      <c r="H8" s="149" t="str">
        <f aca="false">TEXT(Input!U21,"0.00")</f>
        <v>0.00</v>
      </c>
      <c r="I8" s="146"/>
      <c r="J8" s="147" t="str">
        <f aca="false">CONCATENATE(Input!$F$3)</f>
        <v>07009</v>
      </c>
      <c r="K8" s="150" t="s">
        <v>111</v>
      </c>
      <c r="L8" s="147" t="str">
        <f aca="false">IF(Input!$AC$18,CONCATENATE(LEFT(Input!$C21,8)),"")</f>
        <v/>
      </c>
      <c r="M8" s="151" t="str">
        <f aca="false">CONCATENATE(Input!$R$6)</f>
        <v/>
      </c>
      <c r="N8" s="147" t="str">
        <f aca="false">CONCATENATE(Input!$L$3)</f>
        <v>0700900006</v>
      </c>
      <c r="O8" s="147" t="str">
        <f aca="false">CONCATENATE(Input!$H$8)</f>
        <v/>
      </c>
      <c r="P8" s="147" t="str">
        <f aca="false">CONCATENATE(Input!$H$9)</f>
        <v/>
      </c>
      <c r="Q8" s="147" t="str">
        <f aca="false">CONCATENATE(Input!$H$7)</f>
        <v/>
      </c>
      <c r="R8" s="147" t="str">
        <f aca="false">CONCATENATE(Input!$R$9)</f>
        <v/>
      </c>
      <c r="S8" s="147" t="str">
        <f aca="false">CONCATENATE(Input!$H$6)</f>
        <v/>
      </c>
      <c r="T8" s="150" t="s">
        <v>112</v>
      </c>
      <c r="U8" s="147" t="str">
        <f aca="false">IF(Input!$AC$21,"",CONCATENATE(Input!$C21))</f>
        <v/>
      </c>
      <c r="V8" s="147" t="str">
        <f aca="false">CONCATENATE(Input!$S$3)</f>
        <v>0700900003</v>
      </c>
      <c r="W8" s="147" t="str">
        <f aca="false">CONCATENATE(Input!$R$7)</f>
        <v/>
      </c>
      <c r="X8" s="147" t="str">
        <f aca="false">CONCATENATE(Input!$Y$7)</f>
        <v/>
      </c>
      <c r="Y8" s="147" t="str">
        <f aca="false">CONCATENATE(Input!$R$8)</f>
        <v/>
      </c>
      <c r="Z8" s="147" t="str">
        <f aca="false">CONCATENATE(Input!$Y$8)</f>
        <v/>
      </c>
      <c r="AA8" s="147" t="str">
        <f aca="false">TEXT(Input!$V$18,"yyyymmdd")</f>
        <v>18991230</v>
      </c>
      <c r="AB8" s="147" t="s">
        <v>83</v>
      </c>
      <c r="AC8" s="147" t="str">
        <f aca="false">CONCATENATE(Input!G21)</f>
        <v/>
      </c>
      <c r="AD8" s="147" t="str">
        <f aca="false">CONCATENATE(Input!$Y$6)</f>
        <v/>
      </c>
    </row>
    <row r="9" s="138" customFormat="true" ht="15" hidden="false" customHeight="true" outlineLevel="0" collapsed="false">
      <c r="A9" s="152"/>
      <c r="B9" s="153" t="s">
        <v>110</v>
      </c>
      <c r="C9" s="153" t="str">
        <f aca="false">CONCATENATE(UPPER(Input!$J$13))</f>
        <v>K</v>
      </c>
      <c r="D9" s="153" t="str">
        <f aca="false">CONCATENATE(Input!G22)</f>
        <v/>
      </c>
      <c r="E9" s="148" t="str">
        <f aca="false">TEXT(Input!P22,"0.00")</f>
        <v>0.00</v>
      </c>
      <c r="F9" s="153" t="str">
        <f aca="false">UPPER(CONCATENATE(Input!S22))</f>
        <v/>
      </c>
      <c r="G9" s="154" t="str">
        <f aca="false">UPPER(CONCATENATE(Input!S22))</f>
        <v/>
      </c>
      <c r="H9" s="148" t="str">
        <f aca="false">TEXT(Input!U22,"0.00")</f>
        <v>0.00</v>
      </c>
      <c r="I9" s="152"/>
      <c r="J9" s="155" t="str">
        <f aca="false">CONCATENATE(Input!$F$3)</f>
        <v>07009</v>
      </c>
      <c r="K9" s="155" t="s">
        <v>111</v>
      </c>
      <c r="L9" s="156" t="str">
        <f aca="false">IF(Input!$AC$18,CONCATENATE(LEFT(Input!$C22,8)),"")</f>
        <v/>
      </c>
      <c r="M9" s="156" t="str">
        <f aca="false">CONCATENATE(Input!$R$6)</f>
        <v/>
      </c>
      <c r="N9" s="153" t="str">
        <f aca="false">CONCATENATE(Input!$L$3)</f>
        <v>0700900006</v>
      </c>
      <c r="O9" s="153" t="str">
        <f aca="false">CONCATENATE(Input!$H$8)</f>
        <v/>
      </c>
      <c r="P9" s="153" t="str">
        <f aca="false">CONCATENATE(Input!$H$9)</f>
        <v/>
      </c>
      <c r="Q9" s="153" t="str">
        <f aca="false">CONCATENATE(Input!$H$7)</f>
        <v/>
      </c>
      <c r="R9" s="153" t="str">
        <f aca="false">CONCATENATE(Input!$R$9)</f>
        <v/>
      </c>
      <c r="S9" s="153" t="str">
        <f aca="false">CONCATENATE(Input!$H$6)</f>
        <v/>
      </c>
      <c r="T9" s="155" t="s">
        <v>112</v>
      </c>
      <c r="U9" s="155" t="str">
        <f aca="false">IF(Input!$AC$21,"",CONCATENATE(Input!$C22))</f>
        <v/>
      </c>
      <c r="V9" s="153" t="str">
        <f aca="false">CONCATENATE(Input!$S$3)</f>
        <v>0700900003</v>
      </c>
      <c r="W9" s="153" t="str">
        <f aca="false">CONCATENATE(Input!$R$7)</f>
        <v/>
      </c>
      <c r="X9" s="153" t="str">
        <f aca="false">CONCATENATE(Input!$Y$7)</f>
        <v/>
      </c>
      <c r="Y9" s="153" t="str">
        <f aca="false">CONCATENATE(Input!$R$8)</f>
        <v/>
      </c>
      <c r="Z9" s="153" t="str">
        <f aca="false">CONCATENATE(Input!$Y$8)</f>
        <v/>
      </c>
      <c r="AA9" s="153" t="str">
        <f aca="false">TEXT(Input!$V$18,"yyyymmdd")</f>
        <v>18991230</v>
      </c>
      <c r="AB9" s="153" t="s">
        <v>83</v>
      </c>
      <c r="AC9" s="153" t="str">
        <f aca="false">CONCATENATE(Input!G22)</f>
        <v/>
      </c>
      <c r="AD9" s="153" t="str">
        <f aca="false">CONCATENATE(Input!$Y$6)</f>
        <v/>
      </c>
    </row>
    <row r="10" s="138" customFormat="true" ht="15" hidden="false" customHeight="true" outlineLevel="0" collapsed="false">
      <c r="A10" s="157"/>
      <c r="B10" s="154" t="s">
        <v>110</v>
      </c>
      <c r="C10" s="154" t="str">
        <f aca="false">CONCATENATE(UPPER(Input!$J$13))</f>
        <v>K</v>
      </c>
      <c r="D10" s="154" t="str">
        <f aca="false">CONCATENATE(Input!G23)</f>
        <v/>
      </c>
      <c r="E10" s="158" t="str">
        <f aca="false">TEXT(Input!P23,"0.00")</f>
        <v>0.00</v>
      </c>
      <c r="F10" s="154" t="str">
        <f aca="false">UPPER(CONCATENATE(Input!S23))</f>
        <v/>
      </c>
      <c r="G10" s="153" t="str">
        <f aca="false">UPPER(CONCATENATE(Input!S23))</f>
        <v/>
      </c>
      <c r="H10" s="158" t="str">
        <f aca="false">TEXT(Input!U23,"0.00")</f>
        <v>0.00</v>
      </c>
      <c r="I10" s="157"/>
      <c r="J10" s="154" t="str">
        <f aca="false">CONCATENATE(Input!$F$3)</f>
        <v>07009</v>
      </c>
      <c r="K10" s="154" t="s">
        <v>111</v>
      </c>
      <c r="L10" s="159" t="str">
        <f aca="false">IF(Input!$AC$18,CONCATENATE(LEFT(Input!$C23,8)),"")</f>
        <v/>
      </c>
      <c r="M10" s="159" t="str">
        <f aca="false">CONCATENATE(Input!$R$6)</f>
        <v/>
      </c>
      <c r="N10" s="154" t="str">
        <f aca="false">CONCATENATE(Input!$L$3)</f>
        <v>0700900006</v>
      </c>
      <c r="O10" s="154" t="str">
        <f aca="false">CONCATENATE(Input!$H$8)</f>
        <v/>
      </c>
      <c r="P10" s="154" t="str">
        <f aca="false">CONCATENATE(Input!$H$9)</f>
        <v/>
      </c>
      <c r="Q10" s="154" t="str">
        <f aca="false">CONCATENATE(Input!$H$7)</f>
        <v/>
      </c>
      <c r="R10" s="154" t="str">
        <f aca="false">CONCATENATE(Input!$R$9)</f>
        <v/>
      </c>
      <c r="S10" s="154" t="str">
        <f aca="false">CONCATENATE(Input!$H$6)</f>
        <v/>
      </c>
      <c r="T10" s="154" t="s">
        <v>112</v>
      </c>
      <c r="U10" s="155" t="str">
        <f aca="false">IF(Input!$AC$21,"",CONCATENATE(Input!$C23))</f>
        <v/>
      </c>
      <c r="V10" s="154" t="str">
        <f aca="false">CONCATENATE(Input!$S$3)</f>
        <v>0700900003</v>
      </c>
      <c r="W10" s="154" t="str">
        <f aca="false">CONCATENATE(Input!$R$7)</f>
        <v/>
      </c>
      <c r="X10" s="154" t="str">
        <f aca="false">CONCATENATE(Input!$Y$7)</f>
        <v/>
      </c>
      <c r="Y10" s="154" t="str">
        <f aca="false">CONCATENATE(Input!$R$8)</f>
        <v/>
      </c>
      <c r="Z10" s="154" t="str">
        <f aca="false">CONCATENATE(Input!$Y$8)</f>
        <v/>
      </c>
      <c r="AA10" s="154" t="str">
        <f aca="false">TEXT(Input!$V$18,"yyyymmdd")</f>
        <v>18991230</v>
      </c>
      <c r="AB10" s="154" t="s">
        <v>83</v>
      </c>
      <c r="AC10" s="154" t="str">
        <f aca="false">CONCATENATE(Input!G23)</f>
        <v/>
      </c>
      <c r="AD10" s="154" t="str">
        <f aca="false">CONCATENATE(Input!$Y$6)</f>
        <v/>
      </c>
    </row>
    <row r="11" s="138" customFormat="true" ht="15" hidden="false" customHeight="true" outlineLevel="0" collapsed="false">
      <c r="A11" s="157"/>
      <c r="B11" s="154" t="s">
        <v>110</v>
      </c>
      <c r="C11" s="154" t="str">
        <f aca="false">CONCATENATE(UPPER(Input!$J$13))</f>
        <v>K</v>
      </c>
      <c r="D11" s="154" t="str">
        <f aca="false">CONCATENATE(Input!G24)</f>
        <v/>
      </c>
      <c r="E11" s="158" t="str">
        <f aca="false">TEXT(Input!P24,"0.00")</f>
        <v>0.00</v>
      </c>
      <c r="F11" s="154" t="str">
        <f aca="false">UPPER(CONCATENATE(Input!S24))</f>
        <v/>
      </c>
      <c r="G11" s="153" t="str">
        <f aca="false">UPPER(CONCATENATE(Input!S24))</f>
        <v/>
      </c>
      <c r="H11" s="158" t="str">
        <f aca="false">TEXT(Input!U24,"0.00")</f>
        <v>0.00</v>
      </c>
      <c r="I11" s="157"/>
      <c r="J11" s="154" t="str">
        <f aca="false">CONCATENATE(Input!$F$3)</f>
        <v>07009</v>
      </c>
      <c r="K11" s="154" t="s">
        <v>111</v>
      </c>
      <c r="L11" s="159" t="str">
        <f aca="false">IF(Input!$AC$18,CONCATENATE(LEFT(Input!$C24,8)),"")</f>
        <v/>
      </c>
      <c r="M11" s="159" t="str">
        <f aca="false">CONCATENATE(Input!$R$6)</f>
        <v/>
      </c>
      <c r="N11" s="154" t="str">
        <f aca="false">CONCATENATE(Input!$L$3)</f>
        <v>0700900006</v>
      </c>
      <c r="O11" s="154" t="str">
        <f aca="false">CONCATENATE(Input!$H$8)</f>
        <v/>
      </c>
      <c r="P11" s="154" t="str">
        <f aca="false">CONCATENATE(Input!$H$9)</f>
        <v/>
      </c>
      <c r="Q11" s="154" t="str">
        <f aca="false">CONCATENATE(Input!$H$7)</f>
        <v/>
      </c>
      <c r="R11" s="154" t="str">
        <f aca="false">CONCATENATE(Input!$R$9)</f>
        <v/>
      </c>
      <c r="S11" s="154" t="str">
        <f aca="false">CONCATENATE(Input!$H$6)</f>
        <v/>
      </c>
      <c r="T11" s="154" t="s">
        <v>112</v>
      </c>
      <c r="U11" s="154" t="str">
        <f aca="false">IF(Input!$AC$21,"",CONCATENATE(Input!$C24))</f>
        <v/>
      </c>
      <c r="V11" s="154" t="str">
        <f aca="false">CONCATENATE(Input!$S$3)</f>
        <v>0700900003</v>
      </c>
      <c r="W11" s="154" t="str">
        <f aca="false">CONCATENATE(Input!$R$7)</f>
        <v/>
      </c>
      <c r="X11" s="154" t="str">
        <f aca="false">CONCATENATE(Input!$Y$7)</f>
        <v/>
      </c>
      <c r="Y11" s="154" t="str">
        <f aca="false">CONCATENATE(Input!$R$8)</f>
        <v/>
      </c>
      <c r="Z11" s="154" t="str">
        <f aca="false">CONCATENATE(Input!$Y$8)</f>
        <v/>
      </c>
      <c r="AA11" s="154" t="str">
        <f aca="false">TEXT(Input!$V$18,"yyyymmdd")</f>
        <v>18991230</v>
      </c>
      <c r="AB11" s="154" t="s">
        <v>83</v>
      </c>
      <c r="AC11" s="154" t="str">
        <f aca="false">CONCATENATE(Input!G24)</f>
        <v/>
      </c>
      <c r="AD11" s="154" t="str">
        <f aca="false">CONCATENATE(Input!$Y$6)</f>
        <v/>
      </c>
    </row>
    <row r="12" s="138" customFormat="true" ht="15" hidden="false" customHeight="true" outlineLevel="0" collapsed="false">
      <c r="A12" s="157"/>
      <c r="B12" s="154" t="s">
        <v>110</v>
      </c>
      <c r="C12" s="154" t="str">
        <f aca="false">CONCATENATE(UPPER(Input!$J$13))</f>
        <v>K</v>
      </c>
      <c r="D12" s="154" t="str">
        <f aca="false">CONCATENATE(Input!G25)</f>
        <v/>
      </c>
      <c r="E12" s="158" t="str">
        <f aca="false">TEXT(Input!P25,"0.00")</f>
        <v>0.00</v>
      </c>
      <c r="F12" s="154" t="str">
        <f aca="false">UPPER(CONCATENATE(Input!S25))</f>
        <v/>
      </c>
      <c r="G12" s="153" t="str">
        <f aca="false">UPPER(CONCATENATE(Input!S25))</f>
        <v/>
      </c>
      <c r="H12" s="158" t="str">
        <f aca="false">TEXT(Input!U25,"0.00")</f>
        <v>0.00</v>
      </c>
      <c r="I12" s="157"/>
      <c r="J12" s="154" t="str">
        <f aca="false">CONCATENATE(Input!$F$3)</f>
        <v>07009</v>
      </c>
      <c r="K12" s="154" t="s">
        <v>111</v>
      </c>
      <c r="L12" s="159" t="str">
        <f aca="false">IF(Input!$AC$18,CONCATENATE(LEFT(Input!$C25,8)),"")</f>
        <v/>
      </c>
      <c r="M12" s="159" t="str">
        <f aca="false">CONCATENATE(Input!$R$6)</f>
        <v/>
      </c>
      <c r="N12" s="154" t="str">
        <f aca="false">CONCATENATE(Input!$L$3)</f>
        <v>0700900006</v>
      </c>
      <c r="O12" s="154" t="str">
        <f aca="false">CONCATENATE(Input!$H$8)</f>
        <v/>
      </c>
      <c r="P12" s="154" t="str">
        <f aca="false">CONCATENATE(Input!$H$9)</f>
        <v/>
      </c>
      <c r="Q12" s="154" t="str">
        <f aca="false">CONCATENATE(Input!$H$7)</f>
        <v/>
      </c>
      <c r="R12" s="154" t="str">
        <f aca="false">CONCATENATE(Input!$R$9)</f>
        <v/>
      </c>
      <c r="S12" s="154" t="str">
        <f aca="false">CONCATENATE(Input!$H$6)</f>
        <v/>
      </c>
      <c r="T12" s="154" t="s">
        <v>112</v>
      </c>
      <c r="U12" s="154" t="str">
        <f aca="false">IF(Input!$AC$21,"",CONCATENATE(Input!$C25))</f>
        <v/>
      </c>
      <c r="V12" s="154" t="str">
        <f aca="false">CONCATENATE(Input!$S$3)</f>
        <v>0700900003</v>
      </c>
      <c r="W12" s="154" t="str">
        <f aca="false">CONCATENATE(Input!$R$7)</f>
        <v/>
      </c>
      <c r="X12" s="154" t="str">
        <f aca="false">CONCATENATE(Input!$Y$7)</f>
        <v/>
      </c>
      <c r="Y12" s="154" t="str">
        <f aca="false">CONCATENATE(Input!$R$8)</f>
        <v/>
      </c>
      <c r="Z12" s="154" t="str">
        <f aca="false">CONCATENATE(Input!$Y$8)</f>
        <v/>
      </c>
      <c r="AA12" s="154" t="str">
        <f aca="false">TEXT(Input!$V$18,"yyyymmdd")</f>
        <v>18991230</v>
      </c>
      <c r="AB12" s="154" t="s">
        <v>83</v>
      </c>
      <c r="AC12" s="154" t="str">
        <f aca="false">CONCATENATE(Input!G25)</f>
        <v/>
      </c>
      <c r="AD12" s="154" t="str">
        <f aca="false">CONCATENATE(Input!$Y$6)</f>
        <v/>
      </c>
    </row>
    <row r="13" s="138" customFormat="true" ht="15" hidden="false" customHeight="true" outlineLevel="0" collapsed="false">
      <c r="A13" s="157"/>
      <c r="B13" s="154" t="s">
        <v>110</v>
      </c>
      <c r="C13" s="154" t="str">
        <f aca="false">CONCATENATE(UPPER(Input!$J$13))</f>
        <v>K</v>
      </c>
      <c r="D13" s="154" t="str">
        <f aca="false">CONCATENATE(Input!G26)</f>
        <v/>
      </c>
      <c r="E13" s="158" t="str">
        <f aca="false">TEXT(Input!P26,"0.00")</f>
        <v>0.00</v>
      </c>
      <c r="F13" s="154" t="str">
        <f aca="false">UPPER(CONCATENATE(Input!S26))</f>
        <v/>
      </c>
      <c r="G13" s="153" t="str">
        <f aca="false">UPPER(CONCATENATE(Input!S26))</f>
        <v/>
      </c>
      <c r="H13" s="158" t="str">
        <f aca="false">TEXT(Input!U26,"0.00")</f>
        <v>0.00</v>
      </c>
      <c r="I13" s="157"/>
      <c r="J13" s="154" t="str">
        <f aca="false">CONCATENATE(Input!$F$3)</f>
        <v>07009</v>
      </c>
      <c r="K13" s="154" t="s">
        <v>111</v>
      </c>
      <c r="L13" s="159" t="str">
        <f aca="false">IF(Input!$AC$18,CONCATENATE(LEFT(Input!$C26,8)),"")</f>
        <v/>
      </c>
      <c r="M13" s="159" t="str">
        <f aca="false">CONCATENATE(Input!$R$6)</f>
        <v/>
      </c>
      <c r="N13" s="154" t="str">
        <f aca="false">CONCATENATE(Input!$L$3)</f>
        <v>0700900006</v>
      </c>
      <c r="O13" s="154" t="str">
        <f aca="false">CONCATENATE(Input!$H$8)</f>
        <v/>
      </c>
      <c r="P13" s="154" t="str">
        <f aca="false">CONCATENATE(Input!$H$9)</f>
        <v/>
      </c>
      <c r="Q13" s="154" t="str">
        <f aca="false">CONCATENATE(Input!$H$7)</f>
        <v/>
      </c>
      <c r="R13" s="154" t="str">
        <f aca="false">CONCATENATE(Input!$R$9)</f>
        <v/>
      </c>
      <c r="S13" s="154" t="str">
        <f aca="false">CONCATENATE(Input!$H$6)</f>
        <v/>
      </c>
      <c r="T13" s="154" t="s">
        <v>112</v>
      </c>
      <c r="U13" s="154" t="str">
        <f aca="false">IF(Input!$AC$21,"",CONCATENATE(Input!$C26))</f>
        <v/>
      </c>
      <c r="V13" s="154" t="str">
        <f aca="false">CONCATENATE(Input!$S$3)</f>
        <v>0700900003</v>
      </c>
      <c r="W13" s="154" t="str">
        <f aca="false">CONCATENATE(Input!$R$7)</f>
        <v/>
      </c>
      <c r="X13" s="154" t="str">
        <f aca="false">CONCATENATE(Input!$Y$7)</f>
        <v/>
      </c>
      <c r="Y13" s="154" t="str">
        <f aca="false">CONCATENATE(Input!$R$8)</f>
        <v/>
      </c>
      <c r="Z13" s="154" t="str">
        <f aca="false">CONCATENATE(Input!$Y$8)</f>
        <v/>
      </c>
      <c r="AA13" s="154" t="str">
        <f aca="false">TEXT(Input!$V$18,"yyyymmdd")</f>
        <v>18991230</v>
      </c>
      <c r="AB13" s="154" t="s">
        <v>83</v>
      </c>
      <c r="AC13" s="154" t="str">
        <f aca="false">CONCATENATE(Input!G26)</f>
        <v/>
      </c>
      <c r="AD13" s="154" t="str">
        <f aca="false">CONCATENATE(Input!$Y$6)</f>
        <v/>
      </c>
    </row>
    <row r="14" s="138" customFormat="true" ht="15" hidden="false" customHeight="true" outlineLevel="0" collapsed="false">
      <c r="A14" s="157"/>
      <c r="B14" s="154" t="s">
        <v>110</v>
      </c>
      <c r="C14" s="154" t="str">
        <f aca="false">CONCATENATE(UPPER(Input!$J$13))</f>
        <v>K</v>
      </c>
      <c r="D14" s="154" t="str">
        <f aca="false">CONCATENATE(Input!G27)</f>
        <v/>
      </c>
      <c r="E14" s="158" t="str">
        <f aca="false">TEXT(Input!P27,"0.00")</f>
        <v>0.00</v>
      </c>
      <c r="F14" s="154" t="str">
        <f aca="false">UPPER(CONCATENATE(Input!S27))</f>
        <v/>
      </c>
      <c r="G14" s="153" t="str">
        <f aca="false">UPPER(CONCATENATE(Input!S27))</f>
        <v/>
      </c>
      <c r="H14" s="158" t="str">
        <f aca="false">TEXT(Input!U27,"0.00")</f>
        <v>0.00</v>
      </c>
      <c r="I14" s="157"/>
      <c r="J14" s="154" t="str">
        <f aca="false">CONCATENATE(Input!$F$3)</f>
        <v>07009</v>
      </c>
      <c r="K14" s="154" t="s">
        <v>111</v>
      </c>
      <c r="L14" s="159" t="str">
        <f aca="false">IF(Input!$AC$18,CONCATENATE(LEFT(Input!$C27,8)),"")</f>
        <v/>
      </c>
      <c r="M14" s="159" t="str">
        <f aca="false">CONCATENATE(Input!$R$6)</f>
        <v/>
      </c>
      <c r="N14" s="154" t="str">
        <f aca="false">CONCATENATE(Input!$L$3)</f>
        <v>0700900006</v>
      </c>
      <c r="O14" s="154" t="str">
        <f aca="false">CONCATENATE(Input!$H$8)</f>
        <v/>
      </c>
      <c r="P14" s="154" t="str">
        <f aca="false">CONCATENATE(Input!$H$9)</f>
        <v/>
      </c>
      <c r="Q14" s="154" t="str">
        <f aca="false">CONCATENATE(Input!$H$7)</f>
        <v/>
      </c>
      <c r="R14" s="154" t="str">
        <f aca="false">CONCATENATE(Input!$R$9)</f>
        <v/>
      </c>
      <c r="S14" s="154" t="str">
        <f aca="false">CONCATENATE(Input!$H$6)</f>
        <v/>
      </c>
      <c r="T14" s="154" t="s">
        <v>112</v>
      </c>
      <c r="U14" s="154" t="str">
        <f aca="false">IF(Input!$AC$21,"",CONCATENATE(Input!$C27))</f>
        <v/>
      </c>
      <c r="V14" s="154" t="str">
        <f aca="false">CONCATENATE(Input!$S$3)</f>
        <v>0700900003</v>
      </c>
      <c r="W14" s="154" t="str">
        <f aca="false">CONCATENATE(Input!$R$7)</f>
        <v/>
      </c>
      <c r="X14" s="154" t="str">
        <f aca="false">CONCATENATE(Input!$Y$7)</f>
        <v/>
      </c>
      <c r="Y14" s="154" t="str">
        <f aca="false">CONCATENATE(Input!$R$8)</f>
        <v/>
      </c>
      <c r="Z14" s="154" t="str">
        <f aca="false">CONCATENATE(Input!$Y$8)</f>
        <v/>
      </c>
      <c r="AA14" s="154" t="str">
        <f aca="false">TEXT(Input!$V$18,"yyyymmdd")</f>
        <v>18991230</v>
      </c>
      <c r="AB14" s="154" t="s">
        <v>83</v>
      </c>
      <c r="AC14" s="154" t="str">
        <f aca="false">CONCATENATE(Input!G27)</f>
        <v/>
      </c>
      <c r="AD14" s="154" t="str">
        <f aca="false">CONCATENATE(Input!$Y$6)</f>
        <v/>
      </c>
    </row>
    <row r="15" s="138" customFormat="true" ht="15" hidden="false" customHeight="true" outlineLevel="0" collapsed="false">
      <c r="A15" s="157"/>
      <c r="B15" s="154" t="s">
        <v>110</v>
      </c>
      <c r="C15" s="154" t="str">
        <f aca="false">CONCATENATE(UPPER(Input!$J$13))</f>
        <v>K</v>
      </c>
      <c r="D15" s="154" t="str">
        <f aca="false">CONCATENATE(Input!G28)</f>
        <v/>
      </c>
      <c r="E15" s="158" t="str">
        <f aca="false">TEXT(Input!P28,"0.00")</f>
        <v>0.00</v>
      </c>
      <c r="F15" s="154" t="str">
        <f aca="false">UPPER(CONCATENATE(Input!S28))</f>
        <v/>
      </c>
      <c r="G15" s="153" t="str">
        <f aca="false">UPPER(CONCATENATE(Input!S28))</f>
        <v/>
      </c>
      <c r="H15" s="158" t="str">
        <f aca="false">TEXT(Input!U28,"0.00")</f>
        <v>0.00</v>
      </c>
      <c r="I15" s="157"/>
      <c r="J15" s="154" t="str">
        <f aca="false">CONCATENATE(Input!$F$3)</f>
        <v>07009</v>
      </c>
      <c r="K15" s="154" t="s">
        <v>111</v>
      </c>
      <c r="L15" s="159" t="str">
        <f aca="false">IF(Input!$AC$18,CONCATENATE(LEFT(Input!$C28,8)),"")</f>
        <v/>
      </c>
      <c r="M15" s="159" t="str">
        <f aca="false">CONCATENATE(Input!$R$6)</f>
        <v/>
      </c>
      <c r="N15" s="154" t="str">
        <f aca="false">CONCATENATE(Input!$L$3)</f>
        <v>0700900006</v>
      </c>
      <c r="O15" s="154" t="str">
        <f aca="false">CONCATENATE(Input!$H$8)</f>
        <v/>
      </c>
      <c r="P15" s="154" t="str">
        <f aca="false">CONCATENATE(Input!$H$9)</f>
        <v/>
      </c>
      <c r="Q15" s="154" t="str">
        <f aca="false">CONCATENATE(Input!$H$7)</f>
        <v/>
      </c>
      <c r="R15" s="154" t="str">
        <f aca="false">CONCATENATE(Input!$R$9)</f>
        <v/>
      </c>
      <c r="S15" s="154" t="str">
        <f aca="false">CONCATENATE(Input!$H$6)</f>
        <v/>
      </c>
      <c r="T15" s="154" t="s">
        <v>112</v>
      </c>
      <c r="U15" s="154" t="str">
        <f aca="false">IF(Input!$AC$21,"",CONCATENATE(Input!$C28))</f>
        <v/>
      </c>
      <c r="V15" s="154" t="str">
        <f aca="false">CONCATENATE(Input!$S$3)</f>
        <v>0700900003</v>
      </c>
      <c r="W15" s="154" t="str">
        <f aca="false">CONCATENATE(Input!$R$7)</f>
        <v/>
      </c>
      <c r="X15" s="154" t="str">
        <f aca="false">CONCATENATE(Input!$Y$7)</f>
        <v/>
      </c>
      <c r="Y15" s="154" t="str">
        <f aca="false">CONCATENATE(Input!$R$8)</f>
        <v/>
      </c>
      <c r="Z15" s="154" t="str">
        <f aca="false">CONCATENATE(Input!$Y$8)</f>
        <v/>
      </c>
      <c r="AA15" s="154" t="str">
        <f aca="false">TEXT(Input!$V$18,"yyyymmdd")</f>
        <v>18991230</v>
      </c>
      <c r="AB15" s="154" t="s">
        <v>83</v>
      </c>
      <c r="AC15" s="154" t="str">
        <f aca="false">CONCATENATE(Input!G28)</f>
        <v/>
      </c>
      <c r="AD15" s="154" t="str">
        <f aca="false">CONCATENATE(Input!$Y$6)</f>
        <v/>
      </c>
    </row>
    <row r="16" s="138" customFormat="true" ht="15" hidden="false" customHeight="true" outlineLevel="0" collapsed="false">
      <c r="A16" s="157"/>
      <c r="B16" s="154" t="s">
        <v>110</v>
      </c>
      <c r="C16" s="154" t="str">
        <f aca="false">CONCATENATE(UPPER(Input!$J$13))</f>
        <v>K</v>
      </c>
      <c r="D16" s="154" t="str">
        <f aca="false">CONCATENATE(Input!G29)</f>
        <v/>
      </c>
      <c r="E16" s="158" t="str">
        <f aca="false">TEXT(Input!P29,"0.00")</f>
        <v>0.00</v>
      </c>
      <c r="F16" s="154" t="str">
        <f aca="false">UPPER(CONCATENATE(Input!S29))</f>
        <v/>
      </c>
      <c r="G16" s="153" t="str">
        <f aca="false">UPPER(CONCATENATE(Input!S29))</f>
        <v/>
      </c>
      <c r="H16" s="158" t="str">
        <f aca="false">TEXT(Input!U29,"0.00")</f>
        <v>0.00</v>
      </c>
      <c r="I16" s="157"/>
      <c r="J16" s="154" t="str">
        <f aca="false">CONCATENATE(Input!$F$3)</f>
        <v>07009</v>
      </c>
      <c r="K16" s="154" t="s">
        <v>111</v>
      </c>
      <c r="L16" s="159" t="str">
        <f aca="false">IF(Input!$AC$18,CONCATENATE(LEFT(Input!$C29,8)),"")</f>
        <v/>
      </c>
      <c r="M16" s="159" t="str">
        <f aca="false">CONCATENATE(Input!$R$6)</f>
        <v/>
      </c>
      <c r="N16" s="154" t="str">
        <f aca="false">CONCATENATE(Input!$L$3)</f>
        <v>0700900006</v>
      </c>
      <c r="O16" s="154" t="str">
        <f aca="false">CONCATENATE(Input!$H$8)</f>
        <v/>
      </c>
      <c r="P16" s="154" t="str">
        <f aca="false">CONCATENATE(Input!$H$9)</f>
        <v/>
      </c>
      <c r="Q16" s="154" t="str">
        <f aca="false">CONCATENATE(Input!$H$7)</f>
        <v/>
      </c>
      <c r="R16" s="154" t="str">
        <f aca="false">CONCATENATE(Input!$R$9)</f>
        <v/>
      </c>
      <c r="S16" s="154" t="str">
        <f aca="false">CONCATENATE(Input!$H$6)</f>
        <v/>
      </c>
      <c r="T16" s="154" t="s">
        <v>112</v>
      </c>
      <c r="U16" s="154" t="str">
        <f aca="false">IF(Input!$AC$21,"",CONCATENATE(Input!$C29))</f>
        <v/>
      </c>
      <c r="V16" s="154" t="str">
        <f aca="false">CONCATENATE(Input!$S$3)</f>
        <v>0700900003</v>
      </c>
      <c r="W16" s="154" t="str">
        <f aca="false">CONCATENATE(Input!$R$7)</f>
        <v/>
      </c>
      <c r="X16" s="154" t="str">
        <f aca="false">CONCATENATE(Input!$Y$7)</f>
        <v/>
      </c>
      <c r="Y16" s="154" t="str">
        <f aca="false">CONCATENATE(Input!$R$8)</f>
        <v/>
      </c>
      <c r="Z16" s="154" t="str">
        <f aca="false">CONCATENATE(Input!$Y$8)</f>
        <v/>
      </c>
      <c r="AA16" s="154" t="str">
        <f aca="false">TEXT(Input!$V$18,"yyyymmdd")</f>
        <v>18991230</v>
      </c>
      <c r="AB16" s="154" t="s">
        <v>83</v>
      </c>
      <c r="AC16" s="154" t="str">
        <f aca="false">CONCATENATE(Input!G29)</f>
        <v/>
      </c>
      <c r="AD16" s="154" t="str">
        <f aca="false">CONCATENATE(Input!$Y$6)</f>
        <v/>
      </c>
    </row>
    <row r="17" s="138" customFormat="true" ht="15" hidden="false" customHeight="true" outlineLevel="0" collapsed="false">
      <c r="A17" s="157"/>
      <c r="B17" s="154" t="s">
        <v>110</v>
      </c>
      <c r="C17" s="154" t="str">
        <f aca="false">CONCATENATE(UPPER(Input!$J$13))</f>
        <v>K</v>
      </c>
      <c r="D17" s="154" t="str">
        <f aca="false">CONCATENATE(Input!G30)</f>
        <v/>
      </c>
      <c r="E17" s="158" t="str">
        <f aca="false">TEXT(Input!P30,"0.00")</f>
        <v>0.00</v>
      </c>
      <c r="F17" s="154" t="str">
        <f aca="false">UPPER(CONCATENATE(Input!S30))</f>
        <v/>
      </c>
      <c r="G17" s="153" t="str">
        <f aca="false">UPPER(CONCATENATE(Input!S30))</f>
        <v/>
      </c>
      <c r="H17" s="158" t="str">
        <f aca="false">TEXT(Input!U30,"0.00")</f>
        <v>0.00</v>
      </c>
      <c r="I17" s="157"/>
      <c r="J17" s="154" t="str">
        <f aca="false">CONCATENATE(Input!$F$3)</f>
        <v>07009</v>
      </c>
      <c r="K17" s="154" t="s">
        <v>111</v>
      </c>
      <c r="L17" s="159" t="str">
        <f aca="false">IF(Input!$AC$18,CONCATENATE(LEFT(Input!$C30,8)),"")</f>
        <v/>
      </c>
      <c r="M17" s="159" t="str">
        <f aca="false">CONCATENATE(Input!$R$6)</f>
        <v/>
      </c>
      <c r="N17" s="154" t="str">
        <f aca="false">CONCATENATE(Input!$L$3)</f>
        <v>0700900006</v>
      </c>
      <c r="O17" s="154" t="str">
        <f aca="false">CONCATENATE(Input!$H$8)</f>
        <v/>
      </c>
      <c r="P17" s="154" t="str">
        <f aca="false">CONCATENATE(Input!$H$9)</f>
        <v/>
      </c>
      <c r="Q17" s="154" t="str">
        <f aca="false">CONCATENATE(Input!$H$7)</f>
        <v/>
      </c>
      <c r="R17" s="154" t="str">
        <f aca="false">CONCATENATE(Input!$R$9)</f>
        <v/>
      </c>
      <c r="S17" s="154" t="str">
        <f aca="false">CONCATENATE(Input!$H$6)</f>
        <v/>
      </c>
      <c r="T17" s="154" t="s">
        <v>112</v>
      </c>
      <c r="U17" s="154" t="str">
        <f aca="false">IF(Input!$AC$21,"",CONCATENATE(Input!$C30))</f>
        <v/>
      </c>
      <c r="V17" s="154" t="str">
        <f aca="false">CONCATENATE(Input!$S$3)</f>
        <v>0700900003</v>
      </c>
      <c r="W17" s="154" t="str">
        <f aca="false">CONCATENATE(Input!$R$7)</f>
        <v/>
      </c>
      <c r="X17" s="154" t="str">
        <f aca="false">CONCATENATE(Input!$Y$7)</f>
        <v/>
      </c>
      <c r="Y17" s="154" t="str">
        <f aca="false">CONCATENATE(Input!$R$8)</f>
        <v/>
      </c>
      <c r="Z17" s="154" t="str">
        <f aca="false">CONCATENATE(Input!$Y$8)</f>
        <v/>
      </c>
      <c r="AA17" s="154" t="str">
        <f aca="false">TEXT(Input!$V$18,"yyyymmdd")</f>
        <v>18991230</v>
      </c>
      <c r="AB17" s="154" t="s">
        <v>83</v>
      </c>
      <c r="AC17" s="154" t="str">
        <f aca="false">CONCATENATE(Input!G30)</f>
        <v/>
      </c>
      <c r="AD17" s="154" t="str">
        <f aca="false">CONCATENATE(Input!$Y$6)</f>
        <v/>
      </c>
    </row>
    <row r="18" s="138" customFormat="true" ht="15" hidden="false" customHeight="true" outlineLevel="0" collapsed="false">
      <c r="A18" s="157"/>
      <c r="B18" s="154" t="s">
        <v>110</v>
      </c>
      <c r="C18" s="154" t="str">
        <f aca="false">CONCATENATE(UPPER(Input!$J$13))</f>
        <v>K</v>
      </c>
      <c r="D18" s="154" t="str">
        <f aca="false">CONCATENATE(Input!G31)</f>
        <v/>
      </c>
      <c r="E18" s="158" t="str">
        <f aca="false">TEXT(Input!P31,"0.00")</f>
        <v>0.00</v>
      </c>
      <c r="F18" s="154" t="str">
        <f aca="false">UPPER(CONCATENATE(Input!S31))</f>
        <v/>
      </c>
      <c r="G18" s="153" t="str">
        <f aca="false">UPPER(CONCATENATE(Input!S31))</f>
        <v/>
      </c>
      <c r="H18" s="158" t="str">
        <f aca="false">TEXT(Input!U31,"0.00")</f>
        <v>0.00</v>
      </c>
      <c r="I18" s="157"/>
      <c r="J18" s="154" t="str">
        <f aca="false">CONCATENATE(Input!$F$3)</f>
        <v>07009</v>
      </c>
      <c r="K18" s="154" t="s">
        <v>111</v>
      </c>
      <c r="L18" s="159" t="str">
        <f aca="false">IF(Input!$AC$18,CONCATENATE(LEFT(Input!$C31,8)),"")</f>
        <v/>
      </c>
      <c r="M18" s="159" t="str">
        <f aca="false">CONCATENATE(Input!$R$6)</f>
        <v/>
      </c>
      <c r="N18" s="154" t="str">
        <f aca="false">CONCATENATE(Input!$L$3)</f>
        <v>0700900006</v>
      </c>
      <c r="O18" s="154" t="str">
        <f aca="false">CONCATENATE(Input!$H$8)</f>
        <v/>
      </c>
      <c r="P18" s="154" t="str">
        <f aca="false">CONCATENATE(Input!$H$9)</f>
        <v/>
      </c>
      <c r="Q18" s="154" t="str">
        <f aca="false">CONCATENATE(Input!$H$7)</f>
        <v/>
      </c>
      <c r="R18" s="154" t="str">
        <f aca="false">CONCATENATE(Input!$R$9)</f>
        <v/>
      </c>
      <c r="S18" s="154" t="str">
        <f aca="false">CONCATENATE(Input!$H$6)</f>
        <v/>
      </c>
      <c r="T18" s="154" t="s">
        <v>112</v>
      </c>
      <c r="U18" s="154" t="str">
        <f aca="false">IF(Input!$AC$21,"",CONCATENATE(Input!$C31))</f>
        <v/>
      </c>
      <c r="V18" s="154" t="str">
        <f aca="false">CONCATENATE(Input!$S$3)</f>
        <v>0700900003</v>
      </c>
      <c r="W18" s="154" t="str">
        <f aca="false">CONCATENATE(Input!$R$7)</f>
        <v/>
      </c>
      <c r="X18" s="154" t="str">
        <f aca="false">CONCATENATE(Input!$Y$7)</f>
        <v/>
      </c>
      <c r="Y18" s="154" t="str">
        <f aca="false">CONCATENATE(Input!$R$8)</f>
        <v/>
      </c>
      <c r="Z18" s="154" t="str">
        <f aca="false">CONCATENATE(Input!$Y$8)</f>
        <v/>
      </c>
      <c r="AA18" s="154" t="str">
        <f aca="false">TEXT(Input!$V$18,"yyyymmdd")</f>
        <v>18991230</v>
      </c>
      <c r="AB18" s="154" t="s">
        <v>83</v>
      </c>
      <c r="AC18" s="154" t="str">
        <f aca="false">CONCATENATE(Input!G31)</f>
        <v/>
      </c>
      <c r="AD18" s="154" t="str">
        <f aca="false">CONCATENATE(Input!$Y$6)</f>
        <v/>
      </c>
    </row>
    <row r="19" s="138" customFormat="true" ht="15" hidden="false" customHeight="true" outlineLevel="0" collapsed="false">
      <c r="A19" s="157"/>
      <c r="B19" s="154" t="s">
        <v>110</v>
      </c>
      <c r="C19" s="154" t="str">
        <f aca="false">CONCATENATE(UPPER(Input!$J$13))</f>
        <v>K</v>
      </c>
      <c r="D19" s="154" t="str">
        <f aca="false">CONCATENATE(Input!G32)</f>
        <v/>
      </c>
      <c r="E19" s="158" t="str">
        <f aca="false">TEXT(Input!P32,"0.00")</f>
        <v>0.00</v>
      </c>
      <c r="F19" s="154" t="str">
        <f aca="false">UPPER(CONCATENATE(Input!S32))</f>
        <v/>
      </c>
      <c r="G19" s="153" t="str">
        <f aca="false">UPPER(CONCATENATE(Input!S32))</f>
        <v/>
      </c>
      <c r="H19" s="158" t="str">
        <f aca="false">TEXT(Input!U32,"0.00")</f>
        <v>0.00</v>
      </c>
      <c r="I19" s="157"/>
      <c r="J19" s="154" t="str">
        <f aca="false">CONCATENATE(Input!$F$3)</f>
        <v>07009</v>
      </c>
      <c r="K19" s="154" t="s">
        <v>111</v>
      </c>
      <c r="L19" s="159" t="str">
        <f aca="false">IF(Input!$AC$18,CONCATENATE(LEFT(Input!$C32,8)),"")</f>
        <v/>
      </c>
      <c r="M19" s="159" t="str">
        <f aca="false">CONCATENATE(Input!$R$6)</f>
        <v/>
      </c>
      <c r="N19" s="154" t="str">
        <f aca="false">CONCATENATE(Input!$L$3)</f>
        <v>0700900006</v>
      </c>
      <c r="O19" s="154" t="str">
        <f aca="false">CONCATENATE(Input!$H$8)</f>
        <v/>
      </c>
      <c r="P19" s="154" t="str">
        <f aca="false">CONCATENATE(Input!$H$9)</f>
        <v/>
      </c>
      <c r="Q19" s="154" t="str">
        <f aca="false">CONCATENATE(Input!$H$7)</f>
        <v/>
      </c>
      <c r="R19" s="154" t="str">
        <f aca="false">CONCATENATE(Input!$R$9)</f>
        <v/>
      </c>
      <c r="S19" s="154" t="str">
        <f aca="false">CONCATENATE(Input!$H$6)</f>
        <v/>
      </c>
      <c r="T19" s="154" t="s">
        <v>112</v>
      </c>
      <c r="U19" s="154" t="str">
        <f aca="false">IF(Input!$AC$21,"",CONCATENATE(Input!$C32))</f>
        <v/>
      </c>
      <c r="V19" s="154" t="str">
        <f aca="false">CONCATENATE(Input!$S$3)</f>
        <v>0700900003</v>
      </c>
      <c r="W19" s="154" t="str">
        <f aca="false">CONCATENATE(Input!$R$7)</f>
        <v/>
      </c>
      <c r="X19" s="154" t="str">
        <f aca="false">CONCATENATE(Input!$Y$7)</f>
        <v/>
      </c>
      <c r="Y19" s="154" t="str">
        <f aca="false">CONCATENATE(Input!$R$8)</f>
        <v/>
      </c>
      <c r="Z19" s="154" t="str">
        <f aca="false">CONCATENATE(Input!$Y$8)</f>
        <v/>
      </c>
      <c r="AA19" s="154" t="str">
        <f aca="false">TEXT(Input!$V$18,"yyyymmdd")</f>
        <v>18991230</v>
      </c>
      <c r="AB19" s="154" t="s">
        <v>83</v>
      </c>
      <c r="AC19" s="154" t="str">
        <f aca="false">CONCATENATE(Input!G32)</f>
        <v/>
      </c>
      <c r="AD19" s="154" t="str">
        <f aca="false">CONCATENATE(Input!$Y$6)</f>
        <v/>
      </c>
    </row>
    <row r="20" s="138" customFormat="true" ht="15" hidden="false" customHeight="true" outlineLevel="0" collapsed="false">
      <c r="A20" s="157"/>
      <c r="B20" s="154" t="s">
        <v>110</v>
      </c>
      <c r="C20" s="154" t="str">
        <f aca="false">CONCATENATE(UPPER(Input!$J$13))</f>
        <v>K</v>
      </c>
      <c r="D20" s="154" t="str">
        <f aca="false">CONCATENATE(Input!G33)</f>
        <v/>
      </c>
      <c r="E20" s="158" t="str">
        <f aca="false">TEXT(Input!P33,"0.00")</f>
        <v>0.00</v>
      </c>
      <c r="F20" s="154" t="str">
        <f aca="false">UPPER(CONCATENATE(Input!S33))</f>
        <v/>
      </c>
      <c r="G20" s="153" t="str">
        <f aca="false">UPPER(CONCATENATE(Input!S33))</f>
        <v/>
      </c>
      <c r="H20" s="158" t="str">
        <f aca="false">TEXT(Input!U33,"0.00")</f>
        <v>0.00</v>
      </c>
      <c r="I20" s="157"/>
      <c r="J20" s="154" t="str">
        <f aca="false">CONCATENATE(Input!$F$3)</f>
        <v>07009</v>
      </c>
      <c r="K20" s="154" t="s">
        <v>111</v>
      </c>
      <c r="L20" s="159" t="str">
        <f aca="false">IF(Input!$AC$18,CONCATENATE(LEFT(Input!$C33,8)),"")</f>
        <v/>
      </c>
      <c r="M20" s="159" t="str">
        <f aca="false">CONCATENATE(Input!$R$6)</f>
        <v/>
      </c>
      <c r="N20" s="154" t="str">
        <f aca="false">CONCATENATE(Input!$L$3)</f>
        <v>0700900006</v>
      </c>
      <c r="O20" s="154" t="str">
        <f aca="false">CONCATENATE(Input!$H$8)</f>
        <v/>
      </c>
      <c r="P20" s="154" t="str">
        <f aca="false">CONCATENATE(Input!$H$9)</f>
        <v/>
      </c>
      <c r="Q20" s="154" t="str">
        <f aca="false">CONCATENATE(Input!$H$7)</f>
        <v/>
      </c>
      <c r="R20" s="154" t="str">
        <f aca="false">CONCATENATE(Input!$R$9)</f>
        <v/>
      </c>
      <c r="S20" s="154" t="str">
        <f aca="false">CONCATENATE(Input!$H$6)</f>
        <v/>
      </c>
      <c r="T20" s="154" t="s">
        <v>112</v>
      </c>
      <c r="U20" s="154" t="str">
        <f aca="false">IF(Input!$AC$21,"",CONCATENATE(Input!$C33))</f>
        <v/>
      </c>
      <c r="V20" s="154" t="str">
        <f aca="false">CONCATENATE(Input!$S$3)</f>
        <v>0700900003</v>
      </c>
      <c r="W20" s="154" t="str">
        <f aca="false">CONCATENATE(Input!$R$7)</f>
        <v/>
      </c>
      <c r="X20" s="154" t="str">
        <f aca="false">CONCATENATE(Input!$Y$7)</f>
        <v/>
      </c>
      <c r="Y20" s="154" t="str">
        <f aca="false">CONCATENATE(Input!$R$8)</f>
        <v/>
      </c>
      <c r="Z20" s="154" t="str">
        <f aca="false">CONCATENATE(Input!$Y$8)</f>
        <v/>
      </c>
      <c r="AA20" s="154" t="str">
        <f aca="false">TEXT(Input!$V$18,"yyyymmdd")</f>
        <v>18991230</v>
      </c>
      <c r="AB20" s="154" t="s">
        <v>83</v>
      </c>
      <c r="AC20" s="154" t="str">
        <f aca="false">CONCATENATE(Input!G33)</f>
        <v/>
      </c>
      <c r="AD20" s="154" t="str">
        <f aca="false">CONCATENATE(Input!$Y$6)</f>
        <v/>
      </c>
    </row>
    <row r="21" s="138" customFormat="true" ht="15" hidden="false" customHeight="true" outlineLevel="0" collapsed="false">
      <c r="A21" s="157"/>
      <c r="B21" s="154" t="s">
        <v>110</v>
      </c>
      <c r="C21" s="154" t="str">
        <f aca="false">CONCATENATE(UPPER(Input!$J$13))</f>
        <v>K</v>
      </c>
      <c r="D21" s="154" t="str">
        <f aca="false">CONCATENATE(Input!G34)</f>
        <v/>
      </c>
      <c r="E21" s="158" t="str">
        <f aca="false">TEXT(Input!P34,"0.00")</f>
        <v>0.00</v>
      </c>
      <c r="F21" s="154" t="str">
        <f aca="false">UPPER(CONCATENATE(Input!S34))</f>
        <v/>
      </c>
      <c r="G21" s="153" t="str">
        <f aca="false">UPPER(CONCATENATE(Input!S34))</f>
        <v/>
      </c>
      <c r="H21" s="158" t="str">
        <f aca="false">TEXT(Input!U34,"0.00")</f>
        <v>0.00</v>
      </c>
      <c r="I21" s="157"/>
      <c r="J21" s="154" t="str">
        <f aca="false">CONCATENATE(Input!$F$3)</f>
        <v>07009</v>
      </c>
      <c r="K21" s="154" t="s">
        <v>111</v>
      </c>
      <c r="L21" s="159" t="str">
        <f aca="false">IF(Input!$AC$18,CONCATENATE(LEFT(Input!$C34,8)),"")</f>
        <v/>
      </c>
      <c r="M21" s="159" t="str">
        <f aca="false">CONCATENATE(Input!$R$6)</f>
        <v/>
      </c>
      <c r="N21" s="154" t="str">
        <f aca="false">CONCATENATE(Input!$L$3)</f>
        <v>0700900006</v>
      </c>
      <c r="O21" s="154" t="str">
        <f aca="false">CONCATENATE(Input!$H$8)</f>
        <v/>
      </c>
      <c r="P21" s="154" t="str">
        <f aca="false">CONCATENATE(Input!$H$9)</f>
        <v/>
      </c>
      <c r="Q21" s="154" t="str">
        <f aca="false">CONCATENATE(Input!$H$7)</f>
        <v/>
      </c>
      <c r="R21" s="154" t="str">
        <f aca="false">CONCATENATE(Input!$R$9)</f>
        <v/>
      </c>
      <c r="S21" s="154" t="str">
        <f aca="false">CONCATENATE(Input!$H$6)</f>
        <v/>
      </c>
      <c r="T21" s="154" t="s">
        <v>112</v>
      </c>
      <c r="U21" s="154" t="str">
        <f aca="false">IF(Input!$AC$21,"",CONCATENATE(Input!$C34))</f>
        <v/>
      </c>
      <c r="V21" s="154" t="str">
        <f aca="false">CONCATENATE(Input!$S$3)</f>
        <v>0700900003</v>
      </c>
      <c r="W21" s="154" t="str">
        <f aca="false">CONCATENATE(Input!$R$7)</f>
        <v/>
      </c>
      <c r="X21" s="154" t="str">
        <f aca="false">CONCATENATE(Input!$Y$7)</f>
        <v/>
      </c>
      <c r="Y21" s="154" t="str">
        <f aca="false">CONCATENATE(Input!$R$8)</f>
        <v/>
      </c>
      <c r="Z21" s="154" t="str">
        <f aca="false">CONCATENATE(Input!$Y$8)</f>
        <v/>
      </c>
      <c r="AA21" s="154" t="str">
        <f aca="false">TEXT(Input!$V$18,"yyyymmdd")</f>
        <v>18991230</v>
      </c>
      <c r="AB21" s="154" t="s">
        <v>83</v>
      </c>
      <c r="AC21" s="154" t="str">
        <f aca="false">CONCATENATE(Input!G34)</f>
        <v/>
      </c>
      <c r="AD21" s="154" t="str">
        <f aca="false">CONCATENATE(Input!$Y$6)</f>
        <v/>
      </c>
    </row>
    <row r="22" s="138" customFormat="true" ht="15" hidden="false" customHeight="true" outlineLevel="0" collapsed="false">
      <c r="A22" s="160"/>
      <c r="B22" s="161" t="s">
        <v>110</v>
      </c>
      <c r="C22" s="161" t="str">
        <f aca="false">CONCATENATE(UPPER(Input!$J$13))</f>
        <v>K</v>
      </c>
      <c r="D22" s="161" t="str">
        <f aca="false">CONCATENATE(Input!G35)</f>
        <v/>
      </c>
      <c r="E22" s="162" t="str">
        <f aca="false">TEXT(Input!P35,"0.00")</f>
        <v>0.00</v>
      </c>
      <c r="F22" s="161" t="str">
        <f aca="false">UPPER(CONCATENATE(Input!S35))</f>
        <v/>
      </c>
      <c r="G22" s="163" t="str">
        <f aca="false">UPPER(CONCATENATE(Input!S35))</f>
        <v/>
      </c>
      <c r="H22" s="162" t="str">
        <f aca="false">TEXT(Input!U35,"0.00")</f>
        <v>0.00</v>
      </c>
      <c r="I22" s="160"/>
      <c r="J22" s="161" t="str">
        <f aca="false">CONCATENATE(Input!$F$3)</f>
        <v>07009</v>
      </c>
      <c r="K22" s="161" t="s">
        <v>111</v>
      </c>
      <c r="L22" s="164" t="str">
        <f aca="false">IF(Input!$AC$18,CONCATENATE(LEFT(Input!$C35,8)),"")</f>
        <v/>
      </c>
      <c r="M22" s="164" t="str">
        <f aca="false">CONCATENATE(Input!$R$6)</f>
        <v/>
      </c>
      <c r="N22" s="161" t="str">
        <f aca="false">CONCATENATE(Input!$L$3)</f>
        <v>0700900006</v>
      </c>
      <c r="O22" s="161" t="str">
        <f aca="false">CONCATENATE(Input!$H$8)</f>
        <v/>
      </c>
      <c r="P22" s="161" t="str">
        <f aca="false">CONCATENATE(Input!$H$9)</f>
        <v/>
      </c>
      <c r="Q22" s="161" t="str">
        <f aca="false">CONCATENATE(Input!$H$7)</f>
        <v/>
      </c>
      <c r="R22" s="161" t="str">
        <f aca="false">CONCATENATE(Input!$R$9)</f>
        <v/>
      </c>
      <c r="S22" s="161" t="str">
        <f aca="false">CONCATENATE(Input!$H$6)</f>
        <v/>
      </c>
      <c r="T22" s="161" t="s">
        <v>112</v>
      </c>
      <c r="U22" s="161" t="str">
        <f aca="false">IF(Input!$AC$21,"",CONCATENATE(Input!$C35))</f>
        <v/>
      </c>
      <c r="V22" s="161" t="str">
        <f aca="false">CONCATENATE(Input!$S$3)</f>
        <v>0700900003</v>
      </c>
      <c r="W22" s="161" t="str">
        <f aca="false">CONCATENATE(Input!$R$7)</f>
        <v/>
      </c>
      <c r="X22" s="161" t="str">
        <f aca="false">CONCATENATE(Input!$Y$7)</f>
        <v/>
      </c>
      <c r="Y22" s="161" t="str">
        <f aca="false">CONCATENATE(Input!$R$8)</f>
        <v/>
      </c>
      <c r="Z22" s="161" t="str">
        <f aca="false">CONCATENATE(Input!$Y$8)</f>
        <v/>
      </c>
      <c r="AA22" s="161" t="str">
        <f aca="false">TEXT(Input!$V$18,"yyyymmdd")</f>
        <v>18991230</v>
      </c>
      <c r="AB22" s="161" t="s">
        <v>83</v>
      </c>
      <c r="AC22" s="161" t="str">
        <f aca="false">CONCATENATE(Input!G35)</f>
        <v/>
      </c>
      <c r="AD22" s="161" t="str">
        <f aca="false">CONCATENATE(Input!$Y$6)</f>
        <v/>
      </c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>
      <c r="A25" s="165" t="s">
        <v>113</v>
      </c>
    </row>
    <row r="26" customFormat="false" ht="15" hidden="false" customHeight="true" outlineLevel="0" collapsed="false">
      <c r="A26" s="138" t="s">
        <v>114</v>
      </c>
      <c r="B26" s="166" t="s">
        <v>115</v>
      </c>
    </row>
    <row r="27" customFormat="false" ht="15" hidden="false" customHeight="true" outlineLevel="0" collapsed="false">
      <c r="A27" s="132" t="s">
        <v>116</v>
      </c>
      <c r="B27" s="166" t="s">
        <v>117</v>
      </c>
    </row>
    <row r="28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06:42:27Z</dcterms:created>
  <dc:creator>kob</dc:creator>
  <dc:description/>
  <dc:language>en-US</dc:language>
  <cp:lastModifiedBy>marisa sirimek</cp:lastModifiedBy>
  <cp:lastPrinted>2022-05-03T10:12:08Z</cp:lastPrinted>
  <dcterms:modified xsi:type="dcterms:W3CDTF">2022-05-13T07:31:47Z</dcterms:modified>
  <cp:revision>0</cp:revision>
  <dc:subject/>
  <dc:title/>
</cp:coreProperties>
</file>